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o Gara" sheetId="1" state="visible" r:id="rId2"/>
    <sheet name="Migliori Tempi" sheetId="2" state="visible" r:id="rId3"/>
    <sheet name="Classifiche Virt" sheetId="3" state="visible" r:id="rId4"/>
    <sheet name="Distacchi" sheetId="4" state="visible" r:id="rId5"/>
    <sheet name="Al Minuto" sheetId="5" state="visible" r:id="rId6"/>
    <sheet name="Andamento Gara" sheetId="6" state="visible" r:id="rId7"/>
    <sheet name="Sintesi Gara" sheetId="7" state="visible" r:id="rId8"/>
    <sheet name="Elenco Piloti" sheetId="8" state="hidden" r:id="rId9"/>
    <sheet name="1° Provenzano Giovanni" sheetId="9" state="visible" r:id="rId10"/>
    <sheet name="2° Marrone Dino" sheetId="10" state="visible" r:id="rId11"/>
    <sheet name="3° Novelli Claudio" sheetId="11" state="visible" r:id="rId12"/>
    <sheet name="4° Badano Franco" sheetId="12" state="visible" r:id="rId13"/>
    <sheet name="5° Bellini Marco" sheetId="13" state="visible" r:id="rId14"/>
    <sheet name="6° Calcagno Vincenzo" sheetId="14" state="visible" r:id="rId15"/>
    <sheet name="7° Grieco Francesco" sheetId="15" state="visible" r:id="rId16"/>
    <sheet name="8° Motamedian Yaser" sheetId="16" state="visible" r:id="rId17"/>
    <sheet name="9° Zunini Giulio" sheetId="17" state="visible" r:id="rId18"/>
    <sheet name="10° Boschetti Enrico" sheetId="18" state="visible" r:id="rId19"/>
    <sheet name="Setup Params" sheetId="19" state="visible" r:id="rId20"/>
    <sheet name="Foglio1" sheetId="20" state="hidden" r:id="rId21"/>
  </sheets>
  <definedNames>
    <definedName function="false" hidden="false" localSheetId="8" name="_xlnm.Print_Titles" vbProcedure="false">'1° Provenzano Giovanni'!$1:$1</definedName>
    <definedName function="false" hidden="false" localSheetId="17" name="_xlnm.Print_Titles" vbProcedure="false">'10° Boschetti Enrico'!$1:$1</definedName>
    <definedName function="false" hidden="false" localSheetId="9" name="_xlnm.Print_Titles" vbProcedure="false">'2° Marrone Dino'!$1:$1</definedName>
    <definedName function="false" hidden="false" localSheetId="10" name="_xlnm.Print_Titles" vbProcedure="false">'3° Novelli Claudio'!$1:$1</definedName>
    <definedName function="false" hidden="false" localSheetId="11" name="_xlnm.Print_Titles" vbProcedure="false">'4° Badano Franco'!$1:$1</definedName>
    <definedName function="false" hidden="false" localSheetId="12" name="_xlnm.Print_Titles" vbProcedure="false">'5° Bellini Marco'!$1:$1</definedName>
    <definedName function="false" hidden="false" localSheetId="13" name="_xlnm.Print_Titles" vbProcedure="false">'6° Calcagno Vincenzo'!$1:$1</definedName>
    <definedName function="false" hidden="false" localSheetId="14" name="_xlnm.Print_Titles" vbProcedure="false">'7° Grieco Francesco'!$1:$1</definedName>
    <definedName function="false" hidden="false" localSheetId="15" name="_xlnm.Print_Titles" vbProcedure="false">'8° Motamedian Yaser'!$1:$1</definedName>
    <definedName function="false" hidden="false" localSheetId="16" name="_xlnm.Print_Titles" vbProcedure="false">'9° Zunini Giuli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3" uniqueCount="1656">
  <si>
    <t xml:space="preserve">Gara 1 Gt3 Open 01/02/2025</t>
  </si>
  <si>
    <t xml:space="preserve">Classifica della Gara</t>
  </si>
  <si>
    <t xml:space="preserve">Classifica delle qualifiche</t>
  </si>
  <si>
    <t xml:space="preserve">Pos</t>
  </si>
  <si>
    <t xml:space="preserve">Pilota</t>
  </si>
  <si>
    <t xml:space="preserve">Macchina</t>
  </si>
  <si>
    <t xml:space="preserve">Giri</t>
  </si>
  <si>
    <t xml:space="preserve">1°</t>
  </si>
  <si>
    <t xml:space="preserve">2°</t>
  </si>
  <si>
    <t xml:space="preserve">3°</t>
  </si>
  <si>
    <t xml:space="preserve">4°</t>
  </si>
  <si>
    <t xml:space="preserve">Media Vincitore:</t>
  </si>
  <si>
    <t xml:space="preserve">Tempo</t>
  </si>
  <si>
    <t xml:space="preserve">Provenzano Giovanni</t>
  </si>
  <si>
    <t xml:space="preserve">Viper</t>
  </si>
  <si>
    <t xml:space="preserve">sec</t>
  </si>
  <si>
    <t xml:space="preserve">Km/h</t>
  </si>
  <si>
    <t xml:space="preserve">Novelli Claudio</t>
  </si>
  <si>
    <t xml:space="preserve">Marrone Dino</t>
  </si>
  <si>
    <t xml:space="preserve">Giri Più Veloci:</t>
  </si>
  <si>
    <t xml:space="preserve">Badano Franco</t>
  </si>
  <si>
    <t xml:space="preserve">Bellini Marco</t>
  </si>
  <si>
    <t xml:space="preserve">NSX</t>
  </si>
  <si>
    <t xml:space="preserve">Zunini Giulio</t>
  </si>
  <si>
    <t xml:space="preserve">Calcagno Vincenzo</t>
  </si>
  <si>
    <t xml:space="preserve">Grieco Francesco</t>
  </si>
  <si>
    <t xml:space="preserve">Motamedian Yaser</t>
  </si>
  <si>
    <t xml:space="preserve">Boschetti Enrico</t>
  </si>
  <si>
    <t xml:space="preserve">MIGLIORI TEMPI</t>
  </si>
  <si>
    <t xml:space="preserve">Corsia 1</t>
  </si>
  <si>
    <t xml:space="preserve">Corsia 2</t>
  </si>
  <si>
    <t xml:space="preserve">Corsia 3</t>
  </si>
  <si>
    <t xml:space="preserve">Corsia 4</t>
  </si>
  <si>
    <t xml:space="preserve">Giro</t>
  </si>
  <si>
    <t xml:space="preserve">Scarto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CLASSIFICA PER ERRORI</t>
  </si>
  <si>
    <t xml:space="preserve">N°errori</t>
  </si>
  <si>
    <t xml:space="preserve">MediaGiriReale</t>
  </si>
  <si>
    <t xml:space="preserve">TotTempoPerso</t>
  </si>
  <si>
    <t xml:space="preserve">Media</t>
  </si>
  <si>
    <t xml:space="preserve">DevStd</t>
  </si>
  <si>
    <t xml:space="preserve">LegendaDevStd:</t>
  </si>
  <si>
    <t xml:space="preserve">Bianca</t>
  </si>
  <si>
    <t xml:space="preserve">Perfetta!</t>
  </si>
  <si>
    <t xml:space="preserve">Oro</t>
  </si>
  <si>
    <t xml:space="preserve">Ottima</t>
  </si>
  <si>
    <t xml:space="preserve">Verde</t>
  </si>
  <si>
    <t xml:space="preserve">Buona</t>
  </si>
  <si>
    <t xml:space="preserve">Arancio</t>
  </si>
  <si>
    <t xml:space="preserve">Discreta</t>
  </si>
  <si>
    <t xml:space="preserve">Rosso</t>
  </si>
  <si>
    <t xml:space="preserve">Sufficiente</t>
  </si>
  <si>
    <t xml:space="preserve">Marrone</t>
  </si>
  <si>
    <t xml:space="preserve">Insufficiente</t>
  </si>
  <si>
    <t xml:space="preserve">Nero</t>
  </si>
  <si>
    <t xml:space="preserve">Scarsa</t>
  </si>
  <si>
    <t xml:space="preserve">CLASSIFICA PER PRESTAZIONI PURE</t>
  </si>
  <si>
    <t xml:space="preserve">TempoGiriBuoni</t>
  </si>
  <si>
    <t xml:space="preserve">TotaleGiriBuoni</t>
  </si>
  <si>
    <t xml:space="preserve">MediaGiriBuoni</t>
  </si>
  <si>
    <t xml:space="preserve">Gara Ideale</t>
  </si>
  <si>
    <t xml:space="preserve">Media Vincitore</t>
  </si>
  <si>
    <t xml:space="preserve">ANDAMENTO GARA - AL MINUTO</t>
  </si>
  <si>
    <t xml:space="preserve">1° Minuto</t>
  </si>
  <si>
    <t xml:space="preserve">2° Minuto</t>
  </si>
  <si>
    <t xml:space="preserve">3° Minuto</t>
  </si>
  <si>
    <t xml:space="preserve">4° Minuto</t>
  </si>
  <si>
    <t xml:space="preserve">5° Minuto</t>
  </si>
  <si>
    <t xml:space="preserve">00' 59,158</t>
  </si>
  <si>
    <t xml:space="preserve">01' 58,078</t>
  </si>
  <si>
    <t xml:space="preserve">02' 54,880</t>
  </si>
  <si>
    <t xml:space="preserve">03' 51,795</t>
  </si>
  <si>
    <t xml:space="preserve">04' 53,830</t>
  </si>
  <si>
    <t xml:space="preserve">00' 59,516</t>
  </si>
  <si>
    <t xml:space="preserve">01' 51,200</t>
  </si>
  <si>
    <t xml:space="preserve">02' 58,407</t>
  </si>
  <si>
    <t xml:space="preserve">03' 56,043</t>
  </si>
  <si>
    <t xml:space="preserve">04' 54,445</t>
  </si>
  <si>
    <t xml:space="preserve">00' 48,406</t>
  </si>
  <si>
    <t xml:space="preserve">01' 51,466</t>
  </si>
  <si>
    <t xml:space="preserve">02' 50,473</t>
  </si>
  <si>
    <t xml:space="preserve">03' 52,202</t>
  </si>
  <si>
    <t xml:space="preserve">04' 52,539</t>
  </si>
  <si>
    <t xml:space="preserve">00' 51,453</t>
  </si>
  <si>
    <t xml:space="preserve">01' 52,150</t>
  </si>
  <si>
    <t xml:space="preserve">02' 52,101</t>
  </si>
  <si>
    <t xml:space="preserve">03' 52,681</t>
  </si>
  <si>
    <t xml:space="preserve">04' 52,814</t>
  </si>
  <si>
    <t xml:space="preserve">00' 51,762</t>
  </si>
  <si>
    <t xml:space="preserve">01' 52,207</t>
  </si>
  <si>
    <t xml:space="preserve">02' 52,855</t>
  </si>
  <si>
    <t xml:space="preserve">03' 53,383</t>
  </si>
  <si>
    <t xml:space="preserve">04' 55,859</t>
  </si>
  <si>
    <t xml:space="preserve">00' 52,169</t>
  </si>
  <si>
    <t xml:space="preserve">01' 52,558</t>
  </si>
  <si>
    <t xml:space="preserve">02' 54,674</t>
  </si>
  <si>
    <t xml:space="preserve">03' 54,082</t>
  </si>
  <si>
    <t xml:space="preserve">04' 56,627</t>
  </si>
  <si>
    <t xml:space="preserve">00' 54,236</t>
  </si>
  <si>
    <t xml:space="preserve">01' 59,526</t>
  </si>
  <si>
    <t xml:space="preserve">02' 50,221</t>
  </si>
  <si>
    <t xml:space="preserve">03' 53,000</t>
  </si>
  <si>
    <t xml:space="preserve">04' 56,585</t>
  </si>
  <si>
    <t xml:space="preserve">00' 54,593</t>
  </si>
  <si>
    <t xml:space="preserve">01' 49,640</t>
  </si>
  <si>
    <t xml:space="preserve">02' 53,039</t>
  </si>
  <si>
    <t xml:space="preserve">03' 54,305</t>
  </si>
  <si>
    <t xml:space="preserve">04' 57,105</t>
  </si>
  <si>
    <t xml:space="preserve">00' 55,346</t>
  </si>
  <si>
    <t xml:space="preserve">01' 50,214</t>
  </si>
  <si>
    <t xml:space="preserve">02' 53,438</t>
  </si>
  <si>
    <t xml:space="preserve">03' 57,953</t>
  </si>
  <si>
    <t xml:space="preserve">04' 56,917</t>
  </si>
  <si>
    <t xml:space="preserve">00' 57,159</t>
  </si>
  <si>
    <t xml:space="preserve">01' 58,849</t>
  </si>
  <si>
    <t xml:space="preserve">02' 55,843</t>
  </si>
  <si>
    <t xml:space="preserve">03' 53,562</t>
  </si>
  <si>
    <t xml:space="preserve">04' 51,806</t>
  </si>
  <si>
    <t xml:space="preserve">6° Minuto</t>
  </si>
  <si>
    <t xml:space="preserve">7° Minuto</t>
  </si>
  <si>
    <t xml:space="preserve">8° Minuto</t>
  </si>
  <si>
    <t xml:space="preserve">9° Minuto</t>
  </si>
  <si>
    <t xml:space="preserve">10° Minuto</t>
  </si>
  <si>
    <t xml:space="preserve">05' 51,489</t>
  </si>
  <si>
    <t xml:space="preserve">06' 54,999</t>
  </si>
  <si>
    <t xml:space="preserve">07' 54,094</t>
  </si>
  <si>
    <t xml:space="preserve">08' 54,309</t>
  </si>
  <si>
    <t xml:space="preserve">09' 54,910</t>
  </si>
  <si>
    <t xml:space="preserve">05' 56,469</t>
  </si>
  <si>
    <t xml:space="preserve">06' 55,553</t>
  </si>
  <si>
    <t xml:space="preserve">07' 56,483</t>
  </si>
  <si>
    <t xml:space="preserve">08' 56,400</t>
  </si>
  <si>
    <t xml:space="preserve">09' 57,909</t>
  </si>
  <si>
    <t xml:space="preserve">05' 52,133</t>
  </si>
  <si>
    <t xml:space="preserve">06' 54,282</t>
  </si>
  <si>
    <t xml:space="preserve">07' 55,359</t>
  </si>
  <si>
    <t xml:space="preserve">08' 54,295</t>
  </si>
  <si>
    <t xml:space="preserve">09' 52,723</t>
  </si>
  <si>
    <t xml:space="preserve">05' 54,270</t>
  </si>
  <si>
    <t xml:space="preserve">06' 56,437</t>
  </si>
  <si>
    <t xml:space="preserve">07' 56,747</t>
  </si>
  <si>
    <t xml:space="preserve">08' 57,587</t>
  </si>
  <si>
    <t xml:space="preserve">09' 58,029</t>
  </si>
  <si>
    <t xml:space="preserve">05' 58,581</t>
  </si>
  <si>
    <t xml:space="preserve">06' 58,012</t>
  </si>
  <si>
    <t xml:space="preserve">07' 51,271</t>
  </si>
  <si>
    <t xml:space="preserve">08' 59,901</t>
  </si>
  <si>
    <t xml:space="preserve">09' 58,721</t>
  </si>
  <si>
    <t xml:space="preserve">05' 51,294</t>
  </si>
  <si>
    <t xml:space="preserve">06' 52,074</t>
  </si>
  <si>
    <t xml:space="preserve">07' 52,238</t>
  </si>
  <si>
    <t xml:space="preserve">08' 58,311</t>
  </si>
  <si>
    <t xml:space="preserve">09' 53,407</t>
  </si>
  <si>
    <t xml:space="preserve">05' 50,459</t>
  </si>
  <si>
    <t xml:space="preserve">06' 51,532</t>
  </si>
  <si>
    <t xml:space="preserve">07' 53,467</t>
  </si>
  <si>
    <t xml:space="preserve">08' 53,857</t>
  </si>
  <si>
    <t xml:space="preserve">09' 54,116</t>
  </si>
  <si>
    <t xml:space="preserve">05' 51,597</t>
  </si>
  <si>
    <t xml:space="preserve">06' 59,152</t>
  </si>
  <si>
    <t xml:space="preserve">07' 52,998</t>
  </si>
  <si>
    <t xml:space="preserve">08' 48,771</t>
  </si>
  <si>
    <t xml:space="preserve">09' 50,479</t>
  </si>
  <si>
    <t xml:space="preserve">05' 59,687</t>
  </si>
  <si>
    <t xml:space="preserve">06' 51,127</t>
  </si>
  <si>
    <t xml:space="preserve">07' 58,135</t>
  </si>
  <si>
    <t xml:space="preserve">08' 54,682</t>
  </si>
  <si>
    <t xml:space="preserve">09' 56,898</t>
  </si>
  <si>
    <t xml:space="preserve">05' 50,384</t>
  </si>
  <si>
    <t xml:space="preserve">06' 48,534</t>
  </si>
  <si>
    <t xml:space="preserve">07' 52,104</t>
  </si>
  <si>
    <t xml:space="preserve">08' 49,711</t>
  </si>
  <si>
    <t xml:space="preserve">09' 59,201</t>
  </si>
  <si>
    <t xml:space="preserve">11° Minuto</t>
  </si>
  <si>
    <t xml:space="preserve">12° Minuto</t>
  </si>
  <si>
    <t xml:space="preserve">13° Minuto</t>
  </si>
  <si>
    <t xml:space="preserve">14° Minuto</t>
  </si>
  <si>
    <t xml:space="preserve">15° Minuto</t>
  </si>
  <si>
    <t xml:space="preserve">10' 56,318</t>
  </si>
  <si>
    <t xml:space="preserve">11' 54,706</t>
  </si>
  <si>
    <t xml:space="preserve">12' 54,314</t>
  </si>
  <si>
    <t xml:space="preserve">13' 52,603</t>
  </si>
  <si>
    <t xml:space="preserve">14' 54,333</t>
  </si>
  <si>
    <t xml:space="preserve">10' 51,170</t>
  </si>
  <si>
    <t xml:space="preserve">11' 52,167</t>
  </si>
  <si>
    <t xml:space="preserve">12' 53,121</t>
  </si>
  <si>
    <t xml:space="preserve">13' 51,062</t>
  </si>
  <si>
    <t xml:space="preserve">14' 56,944</t>
  </si>
  <si>
    <t xml:space="preserve">10' 52,110</t>
  </si>
  <si>
    <t xml:space="preserve">11' 52,262</t>
  </si>
  <si>
    <t xml:space="preserve">12' 54,236</t>
  </si>
  <si>
    <t xml:space="preserve">13' 53,401</t>
  </si>
  <si>
    <t xml:space="preserve">14' 52,948</t>
  </si>
  <si>
    <t xml:space="preserve">10' 58,092</t>
  </si>
  <si>
    <t xml:space="preserve">11' 57,392</t>
  </si>
  <si>
    <t xml:space="preserve">12' 56,307</t>
  </si>
  <si>
    <t xml:space="preserve">13' 54,274</t>
  </si>
  <si>
    <t xml:space="preserve">14' 54,641</t>
  </si>
  <si>
    <t xml:space="preserve">10' 52,787</t>
  </si>
  <si>
    <t xml:space="preserve">11' 54,834</t>
  </si>
  <si>
    <t xml:space="preserve">12' 55,325</t>
  </si>
  <si>
    <t xml:space="preserve">13' 55,743</t>
  </si>
  <si>
    <t xml:space="preserve">14' 55,031</t>
  </si>
  <si>
    <t xml:space="preserve">10' 53,515</t>
  </si>
  <si>
    <t xml:space="preserve">11' 55,277</t>
  </si>
  <si>
    <t xml:space="preserve">12' 50,568</t>
  </si>
  <si>
    <t xml:space="preserve">13' 52,940</t>
  </si>
  <si>
    <t xml:space="preserve">14' 56,318</t>
  </si>
  <si>
    <t xml:space="preserve">10' 54,289</t>
  </si>
  <si>
    <t xml:space="preserve">11' 57,763</t>
  </si>
  <si>
    <t xml:space="preserve">12' 53,025</t>
  </si>
  <si>
    <t xml:space="preserve">13' 56,020</t>
  </si>
  <si>
    <t xml:space="preserve">14' 56,723</t>
  </si>
  <si>
    <t xml:space="preserve">10' 53,473</t>
  </si>
  <si>
    <t xml:space="preserve">11' 56,883</t>
  </si>
  <si>
    <t xml:space="preserve">12' 50,006</t>
  </si>
  <si>
    <t xml:space="preserve">13' 51,524</t>
  </si>
  <si>
    <t xml:space="preserve">14' 46,677</t>
  </si>
  <si>
    <t xml:space="preserve">10' 50,188</t>
  </si>
  <si>
    <t xml:space="preserve">11' 50,279</t>
  </si>
  <si>
    <t xml:space="preserve">12' 51,298</t>
  </si>
  <si>
    <t xml:space="preserve">13' 56,489</t>
  </si>
  <si>
    <t xml:space="preserve">14' 55,914</t>
  </si>
  <si>
    <t xml:space="preserve">10' 54,092</t>
  </si>
  <si>
    <t xml:space="preserve">11' 50,335</t>
  </si>
  <si>
    <t xml:space="preserve">12' 58,657</t>
  </si>
  <si>
    <t xml:space="preserve">13' 54,625</t>
  </si>
  <si>
    <t xml:space="preserve">14' 50,986</t>
  </si>
  <si>
    <t xml:space="preserve">16° Minuto</t>
  </si>
  <si>
    <t xml:space="preserve">17° Minuto</t>
  </si>
  <si>
    <t xml:space="preserve">18° Minuto</t>
  </si>
  <si>
    <t xml:space="preserve">19° Minuto</t>
  </si>
  <si>
    <t xml:space="preserve">20° Minuto</t>
  </si>
  <si>
    <t xml:space="preserve">15' 53,319</t>
  </si>
  <si>
    <t xml:space="preserve">16' 50,587</t>
  </si>
  <si>
    <t xml:space="preserve">17' 56,567</t>
  </si>
  <si>
    <t xml:space="preserve">18' 54,263</t>
  </si>
  <si>
    <t xml:space="preserve">19' 50,897</t>
  </si>
  <si>
    <t xml:space="preserve">15' 54,321</t>
  </si>
  <si>
    <t xml:space="preserve">16' 51,984</t>
  </si>
  <si>
    <t xml:space="preserve">17' 50,660</t>
  </si>
  <si>
    <t xml:space="preserve">18' 51,075</t>
  </si>
  <si>
    <t xml:space="preserve">19' 56,757</t>
  </si>
  <si>
    <t xml:space="preserve">15' 59,990</t>
  </si>
  <si>
    <t xml:space="preserve">16' 57,707</t>
  </si>
  <si>
    <t xml:space="preserve">17' 55,625</t>
  </si>
  <si>
    <t xml:space="preserve">18' 58,852</t>
  </si>
  <si>
    <t xml:space="preserve">19' 59,621</t>
  </si>
  <si>
    <t xml:space="preserve">15' 56,862</t>
  </si>
  <si>
    <t xml:space="preserve">16' 56,693</t>
  </si>
  <si>
    <t xml:space="preserve">17' 56,119</t>
  </si>
  <si>
    <t xml:space="preserve">18' 57,619</t>
  </si>
  <si>
    <t xml:space="preserve">19' 54,996</t>
  </si>
  <si>
    <t xml:space="preserve">15' 54,715</t>
  </si>
  <si>
    <t xml:space="preserve">16' 53,698</t>
  </si>
  <si>
    <t xml:space="preserve">17' 52,660</t>
  </si>
  <si>
    <t xml:space="preserve">18' 56,043</t>
  </si>
  <si>
    <t xml:space="preserve">19' 57,961</t>
  </si>
  <si>
    <t xml:space="preserve">15' 56,360</t>
  </si>
  <si>
    <t xml:space="preserve">16' 55,633</t>
  </si>
  <si>
    <t xml:space="preserve">17' 55,395</t>
  </si>
  <si>
    <t xml:space="preserve">18' 55,610</t>
  </si>
  <si>
    <t xml:space="preserve">19' 55,847</t>
  </si>
  <si>
    <t xml:space="preserve">15' 50,549</t>
  </si>
  <si>
    <t xml:space="preserve">16' 52,137</t>
  </si>
  <si>
    <t xml:space="preserve">17' 52,249</t>
  </si>
  <si>
    <t xml:space="preserve">18' 50,823</t>
  </si>
  <si>
    <t xml:space="preserve">19' 59,525</t>
  </si>
  <si>
    <t xml:space="preserve">15' 55,014</t>
  </si>
  <si>
    <t xml:space="preserve">16' 59,845</t>
  </si>
  <si>
    <t xml:space="preserve">17' 52,499</t>
  </si>
  <si>
    <t xml:space="preserve">18' 59,542</t>
  </si>
  <si>
    <t xml:space="preserve">19' 51,376</t>
  </si>
  <si>
    <t xml:space="preserve">15' 57,870</t>
  </si>
  <si>
    <t xml:space="preserve">16' 50,441</t>
  </si>
  <si>
    <t xml:space="preserve">17' 53,106</t>
  </si>
  <si>
    <t xml:space="preserve">18' 50,679</t>
  </si>
  <si>
    <t xml:space="preserve">19' 53,356</t>
  </si>
  <si>
    <t xml:space="preserve">15' 51,118</t>
  </si>
  <si>
    <t xml:space="preserve">16' 54,486</t>
  </si>
  <si>
    <t xml:space="preserve">17' 52,292</t>
  </si>
  <si>
    <t xml:space="preserve">18' 36,741</t>
  </si>
  <si>
    <t xml:space="preserve">19' 56,760</t>
  </si>
  <si>
    <t xml:space="preserve">21° Minuto</t>
  </si>
  <si>
    <t xml:space="preserve">22° Minuto</t>
  </si>
  <si>
    <t xml:space="preserve">23° Minuto</t>
  </si>
  <si>
    <t xml:space="preserve">24° Minuto</t>
  </si>
  <si>
    <t xml:space="preserve">20' 57,162</t>
  </si>
  <si>
    <t xml:space="preserve">21' 53,477</t>
  </si>
  <si>
    <t xml:space="preserve">22' 49,454</t>
  </si>
  <si>
    <t xml:space="preserve">23' 48,449</t>
  </si>
  <si>
    <t xml:space="preserve">20' 56,383</t>
  </si>
  <si>
    <t xml:space="preserve">21' 54,986</t>
  </si>
  <si>
    <t xml:space="preserve">22' 53,400</t>
  </si>
  <si>
    <t xml:space="preserve">23' 51,772</t>
  </si>
  <si>
    <t xml:space="preserve">20' 58,105</t>
  </si>
  <si>
    <t xml:space="preserve">21' 58,416</t>
  </si>
  <si>
    <t xml:space="preserve">22' 55,832</t>
  </si>
  <si>
    <t xml:space="preserve">23' 59,468</t>
  </si>
  <si>
    <t xml:space="preserve">20' 53,844</t>
  </si>
  <si>
    <t xml:space="preserve">21' 51,654</t>
  </si>
  <si>
    <t xml:space="preserve">22' 51,754</t>
  </si>
  <si>
    <t xml:space="preserve">23' 43,697</t>
  </si>
  <si>
    <t xml:space="preserve">20' 58,598</t>
  </si>
  <si>
    <t xml:space="preserve">21' 59,319</t>
  </si>
  <si>
    <t xml:space="preserve">22' 49,415</t>
  </si>
  <si>
    <t xml:space="preserve">23' 51,687</t>
  </si>
  <si>
    <t xml:space="preserve">20' 59,849</t>
  </si>
  <si>
    <t xml:space="preserve">21' 58,995</t>
  </si>
  <si>
    <t xml:space="preserve">22' 57,845</t>
  </si>
  <si>
    <t xml:space="preserve">23' 56,172</t>
  </si>
  <si>
    <t xml:space="preserve">20' 49,649</t>
  </si>
  <si>
    <t xml:space="preserve">21' 56,219</t>
  </si>
  <si>
    <t xml:space="preserve">22' 58,151</t>
  </si>
  <si>
    <t xml:space="preserve">23' 57,537</t>
  </si>
  <si>
    <t xml:space="preserve">20' 55,096</t>
  </si>
  <si>
    <t xml:space="preserve">21' 57,394</t>
  </si>
  <si>
    <t xml:space="preserve">22' 48,874</t>
  </si>
  <si>
    <t xml:space="preserve">23' 48,413</t>
  </si>
  <si>
    <t xml:space="preserve">20' 56,870</t>
  </si>
  <si>
    <t xml:space="preserve">21' 54,195</t>
  </si>
  <si>
    <t xml:space="preserve">22' 52,295</t>
  </si>
  <si>
    <t xml:space="preserve">23' 58,755</t>
  </si>
  <si>
    <t xml:space="preserve">20' 59,544</t>
  </si>
  <si>
    <t xml:space="preserve">21' 53,092</t>
  </si>
  <si>
    <t xml:space="preserve">22' 59,324</t>
  </si>
  <si>
    <t xml:space="preserve">23' 41,597</t>
  </si>
  <si>
    <t xml:space="preserve">Giri singoli normalizzati</t>
  </si>
  <si>
    <t xml:space="preserve">Progressivo giri normalizzati</t>
  </si>
  <si>
    <t xml:space="preserve">Posizioni</t>
  </si>
  <si>
    <t xml:space="preserve">Fin.</t>
  </si>
  <si>
    <t xml:space="preserve">Migliori Tempi</t>
  </si>
  <si>
    <t xml:space="preserve">Errori</t>
  </si>
  <si>
    <t xml:space="preserve">TempoPerso</t>
  </si>
  <si>
    <t xml:space="preserve">Tempi Peggiori</t>
  </si>
  <si>
    <t xml:space="preserve">Giri Buoni</t>
  </si>
  <si>
    <t xml:space="preserve">Assoluto</t>
  </si>
  <si>
    <t xml:space="preserve">Corsia1</t>
  </si>
  <si>
    <t xml:space="preserve">Corsia2</t>
  </si>
  <si>
    <t xml:space="preserve">Corsia3</t>
  </si>
  <si>
    <t xml:space="preserve">Corsia4</t>
  </si>
  <si>
    <t xml:space="preserve">Assoluta</t>
  </si>
  <si>
    <t xml:space="preserve">Tot</t>
  </si>
  <si>
    <t xml:space="preserve">C1</t>
  </si>
  <si>
    <t xml:space="preserve">C2</t>
  </si>
  <si>
    <t xml:space="preserve">C3</t>
  </si>
  <si>
    <t xml:space="preserve">C4</t>
  </si>
  <si>
    <t xml:space="preserve">Totale</t>
  </si>
  <si>
    <t xml:space="preserve">Num</t>
  </si>
  <si>
    <t xml:space="preserve"> 1° Provenzano Giovanni</t>
  </si>
  <si>
    <t xml:space="preserve"> 2° Marrone Dino</t>
  </si>
  <si>
    <t xml:space="preserve"> 3° Novelli Claudio</t>
  </si>
  <si>
    <t xml:space="preserve"> 4° Badano Franco</t>
  </si>
  <si>
    <t xml:space="preserve"> 5° Bellini Marco</t>
  </si>
  <si>
    <t xml:space="preserve"> 6° Calcagno Vincenzo</t>
  </si>
  <si>
    <t xml:space="preserve"> 7° Grieco Francesco</t>
  </si>
  <si>
    <t xml:space="preserve"> 8° Motamedian Yaser</t>
  </si>
  <si>
    <t xml:space="preserve"> 9° Zunini Giulio</t>
  </si>
  <si>
    <t xml:space="preserve">10° Boschetti Enrico</t>
  </si>
  <si>
    <t xml:space="preserve">Batteria</t>
  </si>
  <si>
    <t xml:space="preserve">Manche</t>
  </si>
  <si>
    <t xml:space="preserve">Corsia</t>
  </si>
  <si>
    <t xml:space="preserve">Giro Manche</t>
  </si>
  <si>
    <t xml:space="preserve">Giro Qu/Ga</t>
  </si>
  <si>
    <t xml:space="preserve">TempiGiro Normali</t>
  </si>
  <si>
    <t xml:space="preserve">Tempo Qu/Ga</t>
  </si>
  <si>
    <t xml:space="preserve">Agg.</t>
  </si>
  <si>
    <t xml:space="preserve">TempiGiro Rilevati</t>
  </si>
  <si>
    <t xml:space="preserve">MediaXmch</t>
  </si>
  <si>
    <t xml:space="preserve">MinAccXmch</t>
  </si>
  <si>
    <t xml:space="preserve">TempoErrXmch</t>
  </si>
  <si>
    <t xml:space="preserve">Err</t>
  </si>
  <si>
    <t xml:space="preserve">TmpPrsAvg</t>
  </si>
  <si>
    <t xml:space="preserve">Progr.Normaliz</t>
  </si>
  <si>
    <t xml:space="preserve">LegendaErrori:</t>
  </si>
  <si>
    <t xml:space="preserve">00' 10,315</t>
  </si>
  <si>
    <t xml:space="preserve">&lt;=1sec</t>
  </si>
  <si>
    <t xml:space="preserve">N</t>
  </si>
  <si>
    <t xml:space="preserve">00' 19,845</t>
  </si>
  <si>
    <t xml:space="preserve">&gt;1sec&amp;&lt;=3sec</t>
  </si>
  <si>
    <t xml:space="preserve">00' 29,427</t>
  </si>
  <si>
    <t xml:space="preserve">&gt;3sec&amp;&lt;=5sec</t>
  </si>
  <si>
    <t xml:space="preserve">00' 38,894</t>
  </si>
  <si>
    <t xml:space="preserve">&gt;5sec&amp;&lt;=10sec</t>
  </si>
  <si>
    <t xml:space="preserve">&gt;10sec</t>
  </si>
  <si>
    <t xml:space="preserve">01' 00,500</t>
  </si>
  <si>
    <t xml:space="preserve">01' 10,126</t>
  </si>
  <si>
    <t xml:space="preserve">01' 19,951</t>
  </si>
  <si>
    <t xml:space="preserve">01' 29,431</t>
  </si>
  <si>
    <t xml:space="preserve">01' 38,981</t>
  </si>
  <si>
    <t xml:space="preserve">01' 48,648</t>
  </si>
  <si>
    <t xml:space="preserve">02' 07,536</t>
  </si>
  <si>
    <t xml:space="preserve">02' 17,038</t>
  </si>
  <si>
    <t xml:space="preserve">02' 26,536</t>
  </si>
  <si>
    <t xml:space="preserve">02' 35,920</t>
  </si>
  <si>
    <t xml:space="preserve">02' 45,361</t>
  </si>
  <si>
    <t xml:space="preserve">03' 04,376</t>
  </si>
  <si>
    <t xml:space="preserve">03' 13,762</t>
  </si>
  <si>
    <t xml:space="preserve">03' 23,368</t>
  </si>
  <si>
    <t xml:space="preserve">03' 32,899</t>
  </si>
  <si>
    <t xml:space="preserve">03' 42,387</t>
  </si>
  <si>
    <t xml:space="preserve">04' 03,290</t>
  </si>
  <si>
    <t xml:space="preserve">04' 12,914</t>
  </si>
  <si>
    <t xml:space="preserve">04' 22,579</t>
  </si>
  <si>
    <t xml:space="preserve">04' 34,538</t>
  </si>
  <si>
    <t xml:space="preserve">04' 44,202</t>
  </si>
  <si>
    <t xml:space="preserve">05' 03,390</t>
  </si>
  <si>
    <t xml:space="preserve">05' 12,918</t>
  </si>
  <si>
    <t xml:space="preserve">05' 22,420</t>
  </si>
  <si>
    <t xml:space="preserve">05' 31,926</t>
  </si>
  <si>
    <t xml:space="preserve">05' 41,589</t>
  </si>
  <si>
    <t xml:space="preserve">06' 02,478</t>
  </si>
  <si>
    <t xml:space="preserve">06' 12,510</t>
  </si>
  <si>
    <t xml:space="preserve">06' 25,076</t>
  </si>
  <si>
    <t xml:space="preserve">06' 35,268</t>
  </si>
  <si>
    <t xml:space="preserve">06' 45,220</t>
  </si>
  <si>
    <t xml:space="preserve">07' 04,901</t>
  </si>
  <si>
    <t xml:space="preserve">07' 14,783</t>
  </si>
  <si>
    <t xml:space="preserve">07' 24,632</t>
  </si>
  <si>
    <t xml:space="preserve">07' 34,487</t>
  </si>
  <si>
    <t xml:space="preserve">07' 44,304</t>
  </si>
  <si>
    <t xml:space="preserve">08' 04,415</t>
  </si>
  <si>
    <t xml:space="preserve">08' 14,543</t>
  </si>
  <si>
    <t xml:space="preserve">08' 24,303</t>
  </si>
  <si>
    <t xml:space="preserve">08' 36,970</t>
  </si>
  <si>
    <t xml:space="preserve">08' 46,785</t>
  </si>
  <si>
    <t xml:space="preserve">09' 08,499</t>
  </si>
  <si>
    <t xml:space="preserve">09' 18,364</t>
  </si>
  <si>
    <t xml:space="preserve">09' 28,258</t>
  </si>
  <si>
    <t xml:space="preserve">09' 38,106</t>
  </si>
  <si>
    <t xml:space="preserve">09' 48,084</t>
  </si>
  <si>
    <t xml:space="preserve">10' 07,685</t>
  </si>
  <si>
    <t xml:space="preserve">10' 17,571</t>
  </si>
  <si>
    <t xml:space="preserve">10' 29,853</t>
  </si>
  <si>
    <t xml:space="preserve">10' 40,060</t>
  </si>
  <si>
    <t xml:space="preserve">11' 02,263</t>
  </si>
  <si>
    <t xml:space="preserve">11' 12,254</t>
  </si>
  <si>
    <t xml:space="preserve">11' 22,303</t>
  </si>
  <si>
    <t xml:space="preserve">11' 32,391</t>
  </si>
  <si>
    <t xml:space="preserve">11' 42,183</t>
  </si>
  <si>
    <t xml:space="preserve">12' 02,051</t>
  </si>
  <si>
    <t xml:space="preserve">12' 11,437</t>
  </si>
  <si>
    <t xml:space="preserve">12' 23,525</t>
  </si>
  <si>
    <t xml:space="preserve">12' 32,966</t>
  </si>
  <si>
    <t xml:space="preserve">12' 44,718</t>
  </si>
  <si>
    <t xml:space="preserve">13' 03,855</t>
  </si>
  <si>
    <t xml:space="preserve">13' 13,621</t>
  </si>
  <si>
    <t xml:space="preserve">13' 22,991</t>
  </si>
  <si>
    <t xml:space="preserve">13' 32,351</t>
  </si>
  <si>
    <t xml:space="preserve">13' 41,679</t>
  </si>
  <si>
    <t xml:space="preserve">14' 00,487</t>
  </si>
  <si>
    <t xml:space="preserve">14' 09,894</t>
  </si>
  <si>
    <t xml:space="preserve">14' 19,297</t>
  </si>
  <si>
    <t xml:space="preserve">14' 28,743</t>
  </si>
  <si>
    <t xml:space="preserve">14' 38,154</t>
  </si>
  <si>
    <t xml:space="preserve">14' 47,575</t>
  </si>
  <si>
    <t xml:space="preserve">15' 06,507</t>
  </si>
  <si>
    <t xml:space="preserve">15' 16,112</t>
  </si>
  <si>
    <t xml:space="preserve">15' 25,539</t>
  </si>
  <si>
    <t xml:space="preserve">15' 35,113</t>
  </si>
  <si>
    <t xml:space="preserve">15' 44,812</t>
  </si>
  <si>
    <t xml:space="preserve">16' 03,860</t>
  </si>
  <si>
    <t xml:space="preserve">16' 13,205</t>
  </si>
  <si>
    <t xml:space="preserve">16' 22,602</t>
  </si>
  <si>
    <t xml:space="preserve">16' 31,917</t>
  </si>
  <si>
    <t xml:space="preserve">16' 41,229</t>
  </si>
  <si>
    <t xml:space="preserve">17' 00,061</t>
  </si>
  <si>
    <t xml:space="preserve">17' 09,454</t>
  </si>
  <si>
    <t xml:space="preserve">17' 18,924</t>
  </si>
  <si>
    <t xml:space="preserve">17' 28,286</t>
  </si>
  <si>
    <t xml:space="preserve">17' 37,728</t>
  </si>
  <si>
    <t xml:space="preserve">17' 47,133</t>
  </si>
  <si>
    <t xml:space="preserve">18' 06,247</t>
  </si>
  <si>
    <t xml:space="preserve">18' 15,856</t>
  </si>
  <si>
    <t xml:space="preserve">18' 25,424</t>
  </si>
  <si>
    <t xml:space="preserve">18' 34,968</t>
  </si>
  <si>
    <t xml:space="preserve">18' 44,840</t>
  </si>
  <si>
    <t xml:space="preserve">19' 03,663</t>
  </si>
  <si>
    <t xml:space="preserve">19' 13,367</t>
  </si>
  <si>
    <t xml:space="preserve">19' 22,735</t>
  </si>
  <si>
    <t xml:space="preserve">19' 32,272</t>
  </si>
  <si>
    <t xml:space="preserve">19' 41,496</t>
  </si>
  <si>
    <t xml:space="preserve">20' 00,266</t>
  </si>
  <si>
    <t xml:space="preserve">20' 09,714</t>
  </si>
  <si>
    <t xml:space="preserve">20' 19,235</t>
  </si>
  <si>
    <t xml:space="preserve">20' 28,659</t>
  </si>
  <si>
    <t xml:space="preserve">20' 38,172</t>
  </si>
  <si>
    <t xml:space="preserve">20' 47,562</t>
  </si>
  <si>
    <t xml:space="preserve">21' 06,533</t>
  </si>
  <si>
    <t xml:space="preserve">21' 15,837</t>
  </si>
  <si>
    <t xml:space="preserve">21' 25,204</t>
  </si>
  <si>
    <t xml:space="preserve">21' 34,645</t>
  </si>
  <si>
    <t xml:space="preserve">21' 44,183</t>
  </si>
  <si>
    <t xml:space="preserve">22' 02,868</t>
  </si>
  <si>
    <t xml:space="preserve">22' 12,236</t>
  </si>
  <si>
    <t xml:space="preserve">22' 21,677</t>
  </si>
  <si>
    <t xml:space="preserve">22' 30,903</t>
  </si>
  <si>
    <t xml:space="preserve">22' 40,215</t>
  </si>
  <si>
    <t xml:space="preserve">23' 08,633</t>
  </si>
  <si>
    <t xml:space="preserve">23' 20,136</t>
  </si>
  <si>
    <t xml:space="preserve">23' 29,606</t>
  </si>
  <si>
    <t xml:space="preserve">23' 38,929</t>
  </si>
  <si>
    <t xml:space="preserve">DevStd:</t>
  </si>
  <si>
    <t xml:space="preserve">STATISTICHE</t>
  </si>
  <si>
    <t xml:space="preserve">TempoMigliore</t>
  </si>
  <si>
    <t xml:space="preserve">TempoPeggiore</t>
  </si>
  <si>
    <t xml:space="preserve">TotTmpPrsAvg</t>
  </si>
  <si>
    <t xml:space="preserve">Assoluto/Totale</t>
  </si>
  <si>
    <t xml:space="preserve">Corsia: 1</t>
  </si>
  <si>
    <t xml:space="preserve">Corsia: 2</t>
  </si>
  <si>
    <t xml:space="preserve">Corsia: 3</t>
  </si>
  <si>
    <t xml:space="preserve">Corsia: 4</t>
  </si>
  <si>
    <t xml:space="preserve">Tempo Minimo Accettabile</t>
  </si>
  <si>
    <t xml:space="preserve">(9,124/9,212)</t>
  </si>
  <si>
    <t xml:space="preserve">Tempo Max Normalizzato x Valutazione Errori</t>
  </si>
  <si>
    <t xml:space="preserve">(10,425/10,541)</t>
  </si>
  <si>
    <t xml:space="preserve">Delta Tempo x Valutaz.Errori Con Miglior Tempo</t>
  </si>
  <si>
    <t xml:space="preserve">Delta Perc.Tempo x Valutaz.Errori con Miglior Tempo</t>
  </si>
  <si>
    <t xml:space="preserve">%</t>
  </si>
  <si>
    <t xml:space="preserve">Delta Tempo x Valutaz.Errori Con Media</t>
  </si>
  <si>
    <t xml:space="preserve">Delta Perc.Tempo x Valutaz.Errori con Media</t>
  </si>
  <si>
    <t xml:space="preserve">Totale Giri (e Settori) Recuperabili Rispetto a TempoErrori</t>
  </si>
  <si>
    <t xml:space="preserve">Posizione Classifica Per Errori</t>
  </si>
  <si>
    <t xml:space="preserve">Posizione Classifica Per Prestazioni Pure</t>
  </si>
  <si>
    <t xml:space="preserve">Numero Giri Senza Errori</t>
  </si>
  <si>
    <t xml:space="preserve">Media Giri Senza Errori</t>
  </si>
  <si>
    <t xml:space="preserve">Potenziale Giri Gara Ideale Senza Errori</t>
  </si>
  <si>
    <t xml:space="preserve">Media in km/h dell'intera gara</t>
  </si>
  <si>
    <t xml:space="preserve">Media in km/h del giro più veloce</t>
  </si>
  <si>
    <t xml:space="preserve">00' 11,299</t>
  </si>
  <si>
    <t xml:space="preserve">00' 21,033</t>
  </si>
  <si>
    <t xml:space="preserve">00' 30,679</t>
  </si>
  <si>
    <t xml:space="preserve">00' 40,163</t>
  </si>
  <si>
    <t xml:space="preserve">00' 49,771</t>
  </si>
  <si>
    <t xml:space="preserve">01' 09,036</t>
  </si>
  <si>
    <t xml:space="preserve">01' 22,103</t>
  </si>
  <si>
    <t xml:space="preserve">01' 31,894</t>
  </si>
  <si>
    <t xml:space="preserve">01' 41,745</t>
  </si>
  <si>
    <t xml:space="preserve">02' 01,080</t>
  </si>
  <si>
    <t xml:space="preserve">02' 10,704</t>
  </si>
  <si>
    <t xml:space="preserve">02' 20,369</t>
  </si>
  <si>
    <t xml:space="preserve">02' 29,841</t>
  </si>
  <si>
    <t xml:space="preserve">02' 39,337</t>
  </si>
  <si>
    <t xml:space="preserve">02' 48,785</t>
  </si>
  <si>
    <t xml:space="preserve">03' 07,978</t>
  </si>
  <si>
    <t xml:space="preserve">03' 17,651</t>
  </si>
  <si>
    <t xml:space="preserve">03' 27,291</t>
  </si>
  <si>
    <t xml:space="preserve">03' 36,955</t>
  </si>
  <si>
    <t xml:space="preserve">03' 46,511</t>
  </si>
  <si>
    <t xml:space="preserve">04' 05,697</t>
  </si>
  <si>
    <t xml:space="preserve">04' 15,396</t>
  </si>
  <si>
    <t xml:space="preserve">04' 25,052</t>
  </si>
  <si>
    <t xml:space="preserve">04' 34,796</t>
  </si>
  <si>
    <t xml:space="preserve">04' 44,579</t>
  </si>
  <si>
    <t xml:space="preserve">05' 04,107</t>
  </si>
  <si>
    <t xml:space="preserve">05' 13,533</t>
  </si>
  <si>
    <t xml:space="preserve">05' 25,745</t>
  </si>
  <si>
    <t xml:space="preserve">05' 35,729</t>
  </si>
  <si>
    <t xml:space="preserve">05' 45,609</t>
  </si>
  <si>
    <t xml:space="preserve">06' 07,038</t>
  </si>
  <si>
    <t xml:space="preserve">06' 17,015</t>
  </si>
  <si>
    <t xml:space="preserve">06' 26,897</t>
  </si>
  <si>
    <t xml:space="preserve">06' 36,457</t>
  </si>
  <si>
    <t xml:space="preserve">06' 46,064</t>
  </si>
  <si>
    <t xml:space="preserve">07' 07,850</t>
  </si>
  <si>
    <t xml:space="preserve">07' 17,866</t>
  </si>
  <si>
    <t xml:space="preserve">07' 27,634</t>
  </si>
  <si>
    <t xml:space="preserve">07' 37,307</t>
  </si>
  <si>
    <t xml:space="preserve">07' 46,939</t>
  </si>
  <si>
    <t xml:space="preserve">08' 06,212</t>
  </si>
  <si>
    <t xml:space="preserve">08' 15,745</t>
  </si>
  <si>
    <t xml:space="preserve">08' 25,316</t>
  </si>
  <si>
    <t xml:space="preserve">08' 34,835</t>
  </si>
  <si>
    <t xml:space="preserve">08' 44,340</t>
  </si>
  <si>
    <t xml:space="preserve">09' 03,963</t>
  </si>
  <si>
    <t xml:space="preserve">09' 15,980</t>
  </si>
  <si>
    <t xml:space="preserve">09' 25,653</t>
  </si>
  <si>
    <t xml:space="preserve">09' 35,334</t>
  </si>
  <si>
    <t xml:space="preserve">09' 45,131</t>
  </si>
  <si>
    <t xml:space="preserve">10' 04,510</t>
  </si>
  <si>
    <t xml:space="preserve">10' 15,807</t>
  </si>
  <si>
    <t xml:space="preserve">10' 25,566</t>
  </si>
  <si>
    <t xml:space="preserve">10' 36,884</t>
  </si>
  <si>
    <t xml:space="preserve">10' 46,590</t>
  </si>
  <si>
    <t xml:space="preserve">11' 06,041</t>
  </si>
  <si>
    <t xml:space="preserve">11' 15,871</t>
  </si>
  <si>
    <t xml:space="preserve">11' 25,617</t>
  </si>
  <si>
    <t xml:space="preserve">11' 35,272</t>
  </si>
  <si>
    <t xml:space="preserve">11' 44,920</t>
  </si>
  <si>
    <t xml:space="preserve">12' 04,856</t>
  </si>
  <si>
    <t xml:space="preserve">12' 14,811</t>
  </si>
  <si>
    <t xml:space="preserve">12' 24,707</t>
  </si>
  <si>
    <t xml:space="preserve">12' 34,564</t>
  </si>
  <si>
    <t xml:space="preserve">12' 44,476</t>
  </si>
  <si>
    <t xml:space="preserve">13' 04,005</t>
  </si>
  <si>
    <t xml:space="preserve">13' 13,627</t>
  </si>
  <si>
    <t xml:space="preserve">13' 23,436</t>
  </si>
  <si>
    <t xml:space="preserve">13' 33,225</t>
  </si>
  <si>
    <t xml:space="preserve">13' 42,925</t>
  </si>
  <si>
    <t xml:space="preserve">14' 05,246</t>
  </si>
  <si>
    <t xml:space="preserve">14' 15,212</t>
  </si>
  <si>
    <t xml:space="preserve">14' 24,994</t>
  </si>
  <si>
    <t xml:space="preserve">14' 34,892</t>
  </si>
  <si>
    <t xml:space="preserve">14' 44,613</t>
  </si>
  <si>
    <t xml:space="preserve">15' 04,127</t>
  </si>
  <si>
    <t xml:space="preserve">15' 13,950</t>
  </si>
  <si>
    <t xml:space="preserve">15' 23,904</t>
  </si>
  <si>
    <t xml:space="preserve">15' 33,848</t>
  </si>
  <si>
    <t xml:space="preserve">15' 43,656</t>
  </si>
  <si>
    <t xml:space="preserve">16' 03,065</t>
  </si>
  <si>
    <t xml:space="preserve">16' 12,889</t>
  </si>
  <si>
    <t xml:space="preserve">16' 22,819</t>
  </si>
  <si>
    <t xml:space="preserve">16' 32,711</t>
  </si>
  <si>
    <t xml:space="preserve">16' 42,381</t>
  </si>
  <si>
    <t xml:space="preserve">17' 01,770</t>
  </si>
  <si>
    <t xml:space="preserve">17' 11,577</t>
  </si>
  <si>
    <t xml:space="preserve">17' 21,307</t>
  </si>
  <si>
    <t xml:space="preserve">17' 31,084</t>
  </si>
  <si>
    <t xml:space="preserve">17' 40,858</t>
  </si>
  <si>
    <t xml:space="preserve">18' 00,784</t>
  </si>
  <si>
    <t xml:space="preserve">18' 11,281</t>
  </si>
  <si>
    <t xml:space="preserve">18' 21,314</t>
  </si>
  <si>
    <t xml:space="preserve">18' 31,240</t>
  </si>
  <si>
    <t xml:space="preserve">18' 41,058</t>
  </si>
  <si>
    <t xml:space="preserve">19' 01,003</t>
  </si>
  <si>
    <t xml:space="preserve">19' 10,668</t>
  </si>
  <si>
    <t xml:space="preserve">19' 24,364</t>
  </si>
  <si>
    <t xml:space="preserve">19' 34,258</t>
  </si>
  <si>
    <t xml:space="preserve">19' 44,241</t>
  </si>
  <si>
    <t xml:space="preserve">20' 07,045</t>
  </si>
  <si>
    <t xml:space="preserve">20' 16,934</t>
  </si>
  <si>
    <t xml:space="preserve">20' 26,718</t>
  </si>
  <si>
    <t xml:space="preserve">20' 36,670</t>
  </si>
  <si>
    <t xml:space="preserve">20' 46,524</t>
  </si>
  <si>
    <t xml:space="preserve">21' 06,271</t>
  </si>
  <si>
    <t xml:space="preserve">21' 16,032</t>
  </si>
  <si>
    <t xml:space="preserve">21' 25,984</t>
  </si>
  <si>
    <t xml:space="preserve">21' 35,678</t>
  </si>
  <si>
    <t xml:space="preserve">21' 45,256</t>
  </si>
  <si>
    <t xml:space="preserve">22' 04,657</t>
  </si>
  <si>
    <t xml:space="preserve">22' 14,490</t>
  </si>
  <si>
    <t xml:space="preserve">22' 24,111</t>
  </si>
  <si>
    <t xml:space="preserve">22' 34,033</t>
  </si>
  <si>
    <t xml:space="preserve">22' 43,642</t>
  </si>
  <si>
    <t xml:space="preserve">23' 03,100</t>
  </si>
  <si>
    <t xml:space="preserve">23' 12,875</t>
  </si>
  <si>
    <t xml:space="preserve">23' 22,636</t>
  </si>
  <si>
    <t xml:space="preserve">23' 32,394</t>
  </si>
  <si>
    <t xml:space="preserve">23' 41,924</t>
  </si>
  <si>
    <t xml:space="preserve">(9,326/9,326)</t>
  </si>
  <si>
    <t xml:space="preserve">(10,603/10,603)</t>
  </si>
  <si>
    <t xml:space="preserve">00' 11,037</t>
  </si>
  <si>
    <t xml:space="preserve">00' 20,805</t>
  </si>
  <si>
    <t xml:space="preserve">00' 30,325</t>
  </si>
  <si>
    <t xml:space="preserve">00' 39,821</t>
  </si>
  <si>
    <t xml:space="preserve">00' 49,390</t>
  </si>
  <si>
    <t xml:space="preserve">01' 08,740</t>
  </si>
  <si>
    <t xml:space="preserve">01' 22,709</t>
  </si>
  <si>
    <t xml:space="preserve">01' 32,397</t>
  </si>
  <si>
    <t xml:space="preserve">01' 42,511</t>
  </si>
  <si>
    <t xml:space="preserve">02' 02,150</t>
  </si>
  <si>
    <t xml:space="preserve">02' 11,832</t>
  </si>
  <si>
    <t xml:space="preserve">02' 21,417</t>
  </si>
  <si>
    <t xml:space="preserve">02' 31,159</t>
  </si>
  <si>
    <t xml:space="preserve">02' 40,849</t>
  </si>
  <si>
    <t xml:space="preserve">03' 00,312</t>
  </si>
  <si>
    <t xml:space="preserve">03' 09,930</t>
  </si>
  <si>
    <t xml:space="preserve">03' 23,074</t>
  </si>
  <si>
    <t xml:space="preserve">03' 33,177</t>
  </si>
  <si>
    <t xml:space="preserve">03' 42,971</t>
  </si>
  <si>
    <t xml:space="preserve">04' 02,452</t>
  </si>
  <si>
    <t xml:space="preserve">04' 12,444</t>
  </si>
  <si>
    <t xml:space="preserve">04' 24,012</t>
  </si>
  <si>
    <t xml:space="preserve">04' 34,164</t>
  </si>
  <si>
    <t xml:space="preserve">04' 46,029</t>
  </si>
  <si>
    <t xml:space="preserve">05' 05,725</t>
  </si>
  <si>
    <t xml:space="preserve">05' 15,550</t>
  </si>
  <si>
    <t xml:space="preserve">05' 25,500</t>
  </si>
  <si>
    <t xml:space="preserve">05' 35,476</t>
  </si>
  <si>
    <t xml:space="preserve">05' 45,429</t>
  </si>
  <si>
    <t xml:space="preserve">06' 08,066</t>
  </si>
  <si>
    <t xml:space="preserve">Pri!</t>
  </si>
  <si>
    <t xml:space="preserve">06' 17,820</t>
  </si>
  <si>
    <t xml:space="preserve">06' 27,357</t>
  </si>
  <si>
    <t xml:space="preserve">06' 37,110</t>
  </si>
  <si>
    <t xml:space="preserve">06' 46,765</t>
  </si>
  <si>
    <t xml:space="preserve">07' 06,126</t>
  </si>
  <si>
    <t xml:space="preserve">07' 15,909</t>
  </si>
  <si>
    <t xml:space="preserve">07' 25,773</t>
  </si>
  <si>
    <t xml:space="preserve">07' 35,413</t>
  </si>
  <si>
    <t xml:space="preserve">07' 45,335</t>
  </si>
  <si>
    <t xml:space="preserve">08' 05,184</t>
  </si>
  <si>
    <t xml:space="preserve">08' 14,775</t>
  </si>
  <si>
    <t xml:space="preserve">08' 24,528</t>
  </si>
  <si>
    <t xml:space="preserve">08' 34,480</t>
  </si>
  <si>
    <t xml:space="preserve">08' 44,537</t>
  </si>
  <si>
    <t xml:space="preserve">09' 03,817</t>
  </si>
  <si>
    <t xml:space="preserve">09' 13,527</t>
  </si>
  <si>
    <t xml:space="preserve">09' 23,358</t>
  </si>
  <si>
    <t xml:space="preserve">09' 33,091</t>
  </si>
  <si>
    <t xml:space="preserve">09' 42,931</t>
  </si>
  <si>
    <t xml:space="preserve">10' 02,443</t>
  </si>
  <si>
    <t xml:space="preserve">10' 12,220</t>
  </si>
  <si>
    <t xml:space="preserve">10' 21,788</t>
  </si>
  <si>
    <t xml:space="preserve">10' 31,637</t>
  </si>
  <si>
    <t xml:space="preserve">10' 41,413</t>
  </si>
  <si>
    <t xml:space="preserve">11' 00,923</t>
  </si>
  <si>
    <t xml:space="preserve">11' 12,493</t>
  </si>
  <si>
    <t xml:space="preserve">11' 22,709</t>
  </si>
  <si>
    <t xml:space="preserve">11' 32,510</t>
  </si>
  <si>
    <t xml:space="preserve">11' 42,364</t>
  </si>
  <si>
    <t xml:space="preserve">12' 02,246</t>
  </si>
  <si>
    <t xml:space="preserve">12' 12,638</t>
  </si>
  <si>
    <t xml:space="preserve">12' 22,799</t>
  </si>
  <si>
    <t xml:space="preserve">12' 32,847</t>
  </si>
  <si>
    <t xml:space="preserve">12' 42,952</t>
  </si>
  <si>
    <t xml:space="preserve">13' 03,008</t>
  </si>
  <si>
    <t xml:space="preserve">13' 13,201</t>
  </si>
  <si>
    <t xml:space="preserve">13' 23,161</t>
  </si>
  <si>
    <t xml:space="preserve">13' 33,241</t>
  </si>
  <si>
    <t xml:space="preserve">13' 43,392</t>
  </si>
  <si>
    <t xml:space="preserve">14' 03,211</t>
  </si>
  <si>
    <t xml:space="preserve">14' 13,075</t>
  </si>
  <si>
    <t xml:space="preserve">14' 22,979</t>
  </si>
  <si>
    <t xml:space="preserve">14' 32,891</t>
  </si>
  <si>
    <t xml:space="preserve">14' 42,801</t>
  </si>
  <si>
    <t xml:space="preserve">15' 04,548</t>
  </si>
  <si>
    <t xml:space="preserve">15' 14,723</t>
  </si>
  <si>
    <t xml:space="preserve">15' 24,375</t>
  </si>
  <si>
    <t xml:space="preserve">15' 34,298</t>
  </si>
  <si>
    <t xml:space="preserve">15' 46,853</t>
  </si>
  <si>
    <t xml:space="preserve">16' 06,814</t>
  </si>
  <si>
    <t xml:space="preserve">16' 16,798</t>
  </si>
  <si>
    <t xml:space="preserve">16' 26,678</t>
  </si>
  <si>
    <t xml:space="preserve">16' 36,662</t>
  </si>
  <si>
    <t xml:space="preserve">16' 46,817</t>
  </si>
  <si>
    <t xml:space="preserve">17' 06,677</t>
  </si>
  <si>
    <t xml:space="preserve">17' 16,528</t>
  </si>
  <si>
    <t xml:space="preserve">17' 26,432</t>
  </si>
  <si>
    <t xml:space="preserve">17' 36,536</t>
  </si>
  <si>
    <t xml:space="preserve">17' 46,222</t>
  </si>
  <si>
    <t xml:space="preserve">18' 06,433</t>
  </si>
  <si>
    <t xml:space="preserve">18' 16,159</t>
  </si>
  <si>
    <t xml:space="preserve">18' 28,496</t>
  </si>
  <si>
    <t xml:space="preserve">18' 38,403</t>
  </si>
  <si>
    <t xml:space="preserve">18' 48,000</t>
  </si>
  <si>
    <t xml:space="preserve">19' 07,161</t>
  </si>
  <si>
    <t xml:space="preserve">19' 16,715</t>
  </si>
  <si>
    <t xml:space="preserve">19' 26,329</t>
  </si>
  <si>
    <t xml:space="preserve">19' 35,892</t>
  </si>
  <si>
    <t xml:space="preserve">19' 45,362</t>
  </si>
  <si>
    <t xml:space="preserve">20' 04,901</t>
  </si>
  <si>
    <t xml:space="preserve">20' 14,563</t>
  </si>
  <si>
    <t xml:space="preserve">20' 24,515</t>
  </si>
  <si>
    <t xml:space="preserve">20' 34,526</t>
  </si>
  <si>
    <t xml:space="preserve">20' 44,204</t>
  </si>
  <si>
    <t xml:space="preserve">21' 03,423</t>
  </si>
  <si>
    <t xml:space="preserve">21' 12,966</t>
  </si>
  <si>
    <t xml:space="preserve">21' 22,578</t>
  </si>
  <si>
    <t xml:space="preserve">21' 32,213</t>
  </si>
  <si>
    <t xml:space="preserve">21' 41,968</t>
  </si>
  <si>
    <t xml:space="preserve">22' 01,457</t>
  </si>
  <si>
    <t xml:space="preserve">22' 11,081</t>
  </si>
  <si>
    <t xml:space="preserve">22' 22,615</t>
  </si>
  <si>
    <t xml:space="preserve">22' 32,503</t>
  </si>
  <si>
    <t xml:space="preserve">22' 42,169</t>
  </si>
  <si>
    <t xml:space="preserve">23' 01,553</t>
  </si>
  <si>
    <t xml:space="preserve">23' 11,179</t>
  </si>
  <si>
    <t xml:space="preserve">23' 20,777</t>
  </si>
  <si>
    <t xml:space="preserve">23' 30,396</t>
  </si>
  <si>
    <t xml:space="preserve">23' 40,012</t>
  </si>
  <si>
    <t xml:space="preserve">23' 49,778</t>
  </si>
  <si>
    <t xml:space="preserve">(9,37/9,396)</t>
  </si>
  <si>
    <t xml:space="preserve">(10,576/10,905)</t>
  </si>
  <si>
    <t xml:space="preserve">00' 11,511</t>
  </si>
  <si>
    <t xml:space="preserve">00' 21,621</t>
  </si>
  <si>
    <t xml:space="preserve">00' 31,444</t>
  </si>
  <si>
    <t xml:space="preserve">00' 41,406</t>
  </si>
  <si>
    <t xml:space="preserve">01' 01,406</t>
  </si>
  <si>
    <t xml:space="preserve">01' 11,294</t>
  </si>
  <si>
    <t xml:space="preserve">01' 21,326</t>
  </si>
  <si>
    <t xml:space="preserve">01' 31,567</t>
  </si>
  <si>
    <t xml:space="preserve">01' 41,536</t>
  </si>
  <si>
    <t xml:space="preserve">02' 04,974</t>
  </si>
  <si>
    <t xml:space="preserve">02' 15,004</t>
  </si>
  <si>
    <t xml:space="preserve">02' 24,953</t>
  </si>
  <si>
    <t xml:space="preserve">02' 34,849</t>
  </si>
  <si>
    <t xml:space="preserve">02' 44,719</t>
  </si>
  <si>
    <t xml:space="preserve">03' 05,106</t>
  </si>
  <si>
    <t xml:space="preserve">03' 14,762</t>
  </si>
  <si>
    <t xml:space="preserve">03' 24,714</t>
  </si>
  <si>
    <t xml:space="preserve">03' 34,619</t>
  </si>
  <si>
    <t xml:space="preserve">03' 44,347</t>
  </si>
  <si>
    <t xml:space="preserve">04' 03,785</t>
  </si>
  <si>
    <t xml:space="preserve">04' 13,556</t>
  </si>
  <si>
    <t xml:space="preserve">04' 23,395</t>
  </si>
  <si>
    <t xml:space="preserve">04' 33,501</t>
  </si>
  <si>
    <t xml:space="preserve">04' 46,635</t>
  </si>
  <si>
    <t xml:space="preserve">05' 06,413</t>
  </si>
  <si>
    <t xml:space="preserve">05' 21,014</t>
  </si>
  <si>
    <t xml:space="preserve">05' 31,236</t>
  </si>
  <si>
    <t xml:space="preserve">05' 41,277</t>
  </si>
  <si>
    <t xml:space="preserve">06' 02,987</t>
  </si>
  <si>
    <t xml:space="preserve">06' 13,020</t>
  </si>
  <si>
    <t xml:space="preserve">06' 22,834</t>
  </si>
  <si>
    <t xml:space="preserve">06' 32,499</t>
  </si>
  <si>
    <t xml:space="preserve">06' 42,324</t>
  </si>
  <si>
    <t xml:space="preserve">07' 01,962</t>
  </si>
  <si>
    <t xml:space="preserve">07' 11,796</t>
  </si>
  <si>
    <t xml:space="preserve">07' 21,660</t>
  </si>
  <si>
    <t xml:space="preserve">07' 31,501</t>
  </si>
  <si>
    <t xml:space="preserve">07' 41,308</t>
  </si>
  <si>
    <t xml:space="preserve">08' 01,198</t>
  </si>
  <si>
    <t xml:space="preserve">08' 11,007</t>
  </si>
  <si>
    <t xml:space="preserve">08' 20,766</t>
  </si>
  <si>
    <t xml:space="preserve">08' 30,533</t>
  </si>
  <si>
    <t xml:space="preserve">08' 40,408</t>
  </si>
  <si>
    <t xml:space="preserve">08' 50,176</t>
  </si>
  <si>
    <t xml:space="preserve">09' 09,687</t>
  </si>
  <si>
    <t xml:space="preserve">09' 19,440</t>
  </si>
  <si>
    <t xml:space="preserve">09' 29,184</t>
  </si>
  <si>
    <t xml:space="preserve">09' 38,942</t>
  </si>
  <si>
    <t xml:space="preserve">09' 48,865</t>
  </si>
  <si>
    <t xml:space="preserve">10' 08,545</t>
  </si>
  <si>
    <t xml:space="preserve">10' 18,506</t>
  </si>
  <si>
    <t xml:space="preserve">10' 28,642</t>
  </si>
  <si>
    <t xml:space="preserve">10' 38,448</t>
  </si>
  <si>
    <t xml:space="preserve">10' 48,409</t>
  </si>
  <si>
    <t xml:space="preserve">11' 07,964</t>
  </si>
  <si>
    <t xml:space="preserve">11' 17,700</t>
  </si>
  <si>
    <t xml:space="preserve">11' 27,532</t>
  </si>
  <si>
    <t xml:space="preserve">11' 37,538</t>
  </si>
  <si>
    <t xml:space="preserve">11' 47,189</t>
  </si>
  <si>
    <t xml:space="preserve">12' 07,512</t>
  </si>
  <si>
    <t xml:space="preserve">12' 17,426</t>
  </si>
  <si>
    <t xml:space="preserve">12' 27,130</t>
  </si>
  <si>
    <t xml:space="preserve">12' 36,850</t>
  </si>
  <si>
    <t xml:space="preserve">12' 46,617</t>
  </si>
  <si>
    <t xml:space="preserve">13' 05,873</t>
  </si>
  <si>
    <t xml:space="preserve">13' 15,617</t>
  </si>
  <si>
    <t xml:space="preserve">13' 25,361</t>
  </si>
  <si>
    <t xml:space="preserve">13' 35,018</t>
  </si>
  <si>
    <t xml:space="preserve">13' 44,618</t>
  </si>
  <si>
    <t xml:space="preserve">14' 04,037</t>
  </si>
  <si>
    <t xml:space="preserve">14' 13,798</t>
  </si>
  <si>
    <t xml:space="preserve">14' 23,846</t>
  </si>
  <si>
    <t xml:space="preserve">14' 33,558</t>
  </si>
  <si>
    <t xml:space="preserve">14' 43,238</t>
  </si>
  <si>
    <t xml:space="preserve">15' 02,597</t>
  </si>
  <si>
    <t xml:space="preserve">15' 12,208</t>
  </si>
  <si>
    <t xml:space="preserve">15' 21,845</t>
  </si>
  <si>
    <t xml:space="preserve">15' 31,552</t>
  </si>
  <si>
    <t xml:space="preserve">15' 40,998</t>
  </si>
  <si>
    <t xml:space="preserve">15' 50,441</t>
  </si>
  <si>
    <t xml:space="preserve">16' 09,601</t>
  </si>
  <si>
    <t xml:space="preserve">16' 19,239</t>
  </si>
  <si>
    <t xml:space="preserve">16' 28,874</t>
  </si>
  <si>
    <t xml:space="preserve">16' 38,482</t>
  </si>
  <si>
    <t xml:space="preserve">16' 48,064</t>
  </si>
  <si>
    <t xml:space="preserve">17' 07,147</t>
  </si>
  <si>
    <t xml:space="preserve">17' 16,763</t>
  </si>
  <si>
    <t xml:space="preserve">17' 26,338</t>
  </si>
  <si>
    <t xml:space="preserve">17' 35,851</t>
  </si>
  <si>
    <t xml:space="preserve">17' 45,514</t>
  </si>
  <si>
    <t xml:space="preserve">18' 05,857</t>
  </si>
  <si>
    <t xml:space="preserve">18' 15,866</t>
  </si>
  <si>
    <t xml:space="preserve">18' 25,714</t>
  </si>
  <si>
    <t xml:space="preserve">18' 35,424</t>
  </si>
  <si>
    <t xml:space="preserve">18' 49,131</t>
  </si>
  <si>
    <t xml:space="preserve">19' 08,625</t>
  </si>
  <si>
    <t xml:space="preserve">19' 18,396</t>
  </si>
  <si>
    <t xml:space="preserve">19' 28,219</t>
  </si>
  <si>
    <t xml:space="preserve">19' 37,994</t>
  </si>
  <si>
    <t xml:space="preserve">19' 49,508</t>
  </si>
  <si>
    <t xml:space="preserve">20' 09,493</t>
  </si>
  <si>
    <t xml:space="preserve">20' 19,245</t>
  </si>
  <si>
    <t xml:space="preserve">20' 28,795</t>
  </si>
  <si>
    <t xml:space="preserve">20' 38,451</t>
  </si>
  <si>
    <t xml:space="preserve">20' 48,214</t>
  </si>
  <si>
    <t xml:space="preserve">21' 10,935</t>
  </si>
  <si>
    <t xml:space="preserve">21' 20,389</t>
  </si>
  <si>
    <t xml:space="preserve">21' 29,743</t>
  </si>
  <si>
    <t xml:space="preserve">21' 39,192</t>
  </si>
  <si>
    <t xml:space="preserve">21' 48,752</t>
  </si>
  <si>
    <t xml:space="preserve">22' 08,057</t>
  </si>
  <si>
    <t xml:space="preserve">22' 17,618</t>
  </si>
  <si>
    <t xml:space="preserve">22' 27,361</t>
  </si>
  <si>
    <t xml:space="preserve">22' 36,792</t>
  </si>
  <si>
    <t xml:space="preserve">22' 46,241</t>
  </si>
  <si>
    <t xml:space="preserve">23' 05,400</t>
  </si>
  <si>
    <t xml:space="preserve">23' 14,984</t>
  </si>
  <si>
    <t xml:space="preserve">23' 24,555</t>
  </si>
  <si>
    <t xml:space="preserve">23' 34,129</t>
  </si>
  <si>
    <t xml:space="preserve">(9,254/9,254)</t>
  </si>
  <si>
    <t xml:space="preserve">(10,616/10,616)</t>
  </si>
  <si>
    <t xml:space="preserve">00' 11,377</t>
  </si>
  <si>
    <t xml:space="preserve">00' 21,601</t>
  </si>
  <si>
    <t xml:space="preserve">00' 31,899</t>
  </si>
  <si>
    <t xml:space="preserve">00' 42,132</t>
  </si>
  <si>
    <t xml:space="preserve">01' 02,122</t>
  </si>
  <si>
    <t xml:space="preserve">01' 12,268</t>
  </si>
  <si>
    <t xml:space="preserve">01' 22,365</t>
  </si>
  <si>
    <t xml:space="preserve">01' 32,473</t>
  </si>
  <si>
    <t xml:space="preserve">01' 42,656</t>
  </si>
  <si>
    <t xml:space="preserve">02' 02,453</t>
  </si>
  <si>
    <t xml:space="preserve">02' 12,489</t>
  </si>
  <si>
    <t xml:space="preserve">02' 22,542</t>
  </si>
  <si>
    <t xml:space="preserve">02' 32,703</t>
  </si>
  <si>
    <t xml:space="preserve">02' 42,775</t>
  </si>
  <si>
    <t xml:space="preserve">03' 03,096</t>
  </si>
  <si>
    <t xml:space="preserve">03' 13,186</t>
  </si>
  <si>
    <t xml:space="preserve">03' 23,214</t>
  </si>
  <si>
    <t xml:space="preserve">03' 33,230</t>
  </si>
  <si>
    <t xml:space="preserve">03' 43,319</t>
  </si>
  <si>
    <t xml:space="preserve">04' 03,359</t>
  </si>
  <si>
    <t xml:space="preserve">04' 13,296</t>
  </si>
  <si>
    <t xml:space="preserve">04' 23,194</t>
  </si>
  <si>
    <t xml:space="preserve">04' 33,106</t>
  </si>
  <si>
    <t xml:space="preserve">04' 42,889</t>
  </si>
  <si>
    <t xml:space="preserve">05' 02,743</t>
  </si>
  <si>
    <t xml:space="preserve">05' 12,441</t>
  </si>
  <si>
    <t xml:space="preserve">05' 22,274</t>
  </si>
  <si>
    <t xml:space="preserve">05' 32,394</t>
  </si>
  <si>
    <t xml:space="preserve">05' 42,242</t>
  </si>
  <si>
    <t xml:space="preserve">06' 02,241</t>
  </si>
  <si>
    <t xml:space="preserve">06' 12,745</t>
  </si>
  <si>
    <t xml:space="preserve">06' 23,209</t>
  </si>
  <si>
    <t xml:space="preserve">06' 33,482</t>
  </si>
  <si>
    <t xml:space="preserve">06' 43,986</t>
  </si>
  <si>
    <t xml:space="preserve">07' 04,864</t>
  </si>
  <si>
    <t xml:space="preserve">07' 15,017</t>
  </si>
  <si>
    <t xml:space="preserve">07' 25,387</t>
  </si>
  <si>
    <t xml:space="preserve">07' 36,276</t>
  </si>
  <si>
    <t xml:space="preserve">07' 46,316</t>
  </si>
  <si>
    <t xml:space="preserve">08' 06,796</t>
  </si>
  <si>
    <t xml:space="preserve">08' 16,930</t>
  </si>
  <si>
    <t xml:space="preserve">08' 27,003</t>
  </si>
  <si>
    <t xml:space="preserve">08' 37,379</t>
  </si>
  <si>
    <t xml:space="preserve">08' 47,539</t>
  </si>
  <si>
    <t xml:space="preserve">09' 07,862</t>
  </si>
  <si>
    <t xml:space="preserve">09' 17,885</t>
  </si>
  <si>
    <t xml:space="preserve">09' 27,990</t>
  </si>
  <si>
    <t xml:space="preserve">09' 38,087</t>
  </si>
  <si>
    <t xml:space="preserve">09' 48,061</t>
  </si>
  <si>
    <t xml:space="preserve">10' 07,981</t>
  </si>
  <si>
    <t xml:space="preserve">10' 18,031</t>
  </si>
  <si>
    <t xml:space="preserve">10' 32,866</t>
  </si>
  <si>
    <t xml:space="preserve">10' 42,853</t>
  </si>
  <si>
    <t xml:space="preserve">11' 03,273</t>
  </si>
  <si>
    <t xml:space="preserve">11' 13,264</t>
  </si>
  <si>
    <t xml:space="preserve">11' 23,152</t>
  </si>
  <si>
    <t xml:space="preserve">11' 33,032</t>
  </si>
  <si>
    <t xml:space="preserve">11' 44,843</t>
  </si>
  <si>
    <t xml:space="preserve">12' 04,986</t>
  </si>
  <si>
    <t xml:space="preserve">12' 15,026</t>
  </si>
  <si>
    <t xml:space="preserve">12' 25,173</t>
  </si>
  <si>
    <t xml:space="preserve">12' 35,195</t>
  </si>
  <si>
    <t xml:space="preserve">12' 45,267</t>
  </si>
  <si>
    <t xml:space="preserve">13' 05,323</t>
  </si>
  <si>
    <t xml:space="preserve">13' 15,435</t>
  </si>
  <si>
    <t xml:space="preserve">13' 25,388</t>
  </si>
  <si>
    <t xml:space="preserve">13' 35,304</t>
  </si>
  <si>
    <t xml:space="preserve">13' 45,919</t>
  </si>
  <si>
    <t xml:space="preserve">14' 05,499</t>
  </si>
  <si>
    <t xml:space="preserve">14' 15,558</t>
  </si>
  <si>
    <t xml:space="preserve">14' 25,416</t>
  </si>
  <si>
    <t xml:space="preserve">14' 35,456</t>
  </si>
  <si>
    <t xml:space="preserve">14' 45,094</t>
  </si>
  <si>
    <t xml:space="preserve">15' 05,185</t>
  </si>
  <si>
    <t xml:space="preserve">15' 15,119</t>
  </si>
  <si>
    <t xml:space="preserve">15' 25,378</t>
  </si>
  <si>
    <t xml:space="preserve">15' 35,203</t>
  </si>
  <si>
    <t xml:space="preserve">15' 44,907</t>
  </si>
  <si>
    <t xml:space="preserve">16' 04,457</t>
  </si>
  <si>
    <t xml:space="preserve">16' 14,404</t>
  </si>
  <si>
    <t xml:space="preserve">16' 24,170</t>
  </si>
  <si>
    <t xml:space="preserve">16' 34,027</t>
  </si>
  <si>
    <t xml:space="preserve">16' 43,836</t>
  </si>
  <si>
    <t xml:space="preserve">17' 03,554</t>
  </si>
  <si>
    <t xml:space="preserve">17' 13,301</t>
  </si>
  <si>
    <t xml:space="preserve">17' 23,219</t>
  </si>
  <si>
    <t xml:space="preserve">17' 33,149</t>
  </si>
  <si>
    <t xml:space="preserve">17' 42,766</t>
  </si>
  <si>
    <t xml:space="preserve">18' 02,511</t>
  </si>
  <si>
    <t xml:space="preserve">18' 13,167</t>
  </si>
  <si>
    <t xml:space="preserve">18' 25,026</t>
  </si>
  <si>
    <t xml:space="preserve">18' 35,250</t>
  </si>
  <si>
    <t xml:space="preserve">18' 45,491</t>
  </si>
  <si>
    <t xml:space="preserve">19' 06,443</t>
  </si>
  <si>
    <t xml:space="preserve">19' 17,115</t>
  </si>
  <si>
    <t xml:space="preserve">19' 27,322</t>
  </si>
  <si>
    <t xml:space="preserve">19' 37,353</t>
  </si>
  <si>
    <t xml:space="preserve">19' 47,685</t>
  </si>
  <si>
    <t xml:space="preserve">20' 07,925</t>
  </si>
  <si>
    <t xml:space="preserve">20' 18,203</t>
  </si>
  <si>
    <t xml:space="preserve">20' 28,332</t>
  </si>
  <si>
    <t xml:space="preserve">20' 38,348</t>
  </si>
  <si>
    <t xml:space="preserve">20' 48,436</t>
  </si>
  <si>
    <t xml:space="preserve">21' 09,031</t>
  </si>
  <si>
    <t xml:space="preserve">21' 19,117</t>
  </si>
  <si>
    <t xml:space="preserve">21' 29,087</t>
  </si>
  <si>
    <t xml:space="preserve">21' 39,022</t>
  </si>
  <si>
    <t xml:space="preserve">21' 49,000</t>
  </si>
  <si>
    <t xml:space="preserve">22' 09,238</t>
  </si>
  <si>
    <t xml:space="preserve">22' 19,241</t>
  </si>
  <si>
    <t xml:space="preserve">22' 29,281</t>
  </si>
  <si>
    <t xml:space="preserve">22' 39,383</t>
  </si>
  <si>
    <t xml:space="preserve">23' 00,160</t>
  </si>
  <si>
    <t xml:space="preserve">23' 11,017</t>
  </si>
  <si>
    <t xml:space="preserve">23' 21,378</t>
  </si>
  <si>
    <t xml:space="preserve">23' 31,579</t>
  </si>
  <si>
    <t xml:space="preserve">23' 41,608</t>
  </si>
  <si>
    <t xml:space="preserve">(9,517/9,517)</t>
  </si>
  <si>
    <t xml:space="preserve">(10,814/10,814)</t>
  </si>
  <si>
    <t xml:space="preserve">00' 13,411</t>
  </si>
  <si>
    <t xml:space="preserve">00' 23,763</t>
  </si>
  <si>
    <t xml:space="preserve">00' 33,763</t>
  </si>
  <si>
    <t xml:space="preserve">00' 43,868</t>
  </si>
  <si>
    <t xml:space="preserve">01' 04,381</t>
  </si>
  <si>
    <t xml:space="preserve">01' 19,908</t>
  </si>
  <si>
    <t xml:space="preserve">01' 29,989</t>
  </si>
  <si>
    <t xml:space="preserve">01' 40,238</t>
  </si>
  <si>
    <t xml:space="preserve">02' 00,238</t>
  </si>
  <si>
    <t xml:space="preserve">02' 10,327</t>
  </si>
  <si>
    <t xml:space="preserve">02' 20,388</t>
  </si>
  <si>
    <t xml:space="preserve">02' 33,030</t>
  </si>
  <si>
    <t xml:space="preserve">02' 43,293</t>
  </si>
  <si>
    <t xml:space="preserve">03' 03,687</t>
  </si>
  <si>
    <t xml:space="preserve">03' 13,743</t>
  </si>
  <si>
    <t xml:space="preserve">03' 23,904</t>
  </si>
  <si>
    <t xml:space="preserve">03' 34,225</t>
  </si>
  <si>
    <t xml:space="preserve">03' 44,215</t>
  </si>
  <si>
    <t xml:space="preserve">04' 05,922</t>
  </si>
  <si>
    <t xml:space="preserve">04' 15,880</t>
  </si>
  <si>
    <t xml:space="preserve">04' 26,051</t>
  </si>
  <si>
    <t xml:space="preserve">04' 36,331</t>
  </si>
  <si>
    <t xml:space="preserve">04' 46,555</t>
  </si>
  <si>
    <t xml:space="preserve">05' 06,668</t>
  </si>
  <si>
    <t xml:space="preserve">05' 16,868</t>
  </si>
  <si>
    <t xml:space="preserve">05' 26,965</t>
  </si>
  <si>
    <t xml:space="preserve">05' 41,500</t>
  </si>
  <si>
    <t xml:space="preserve">06' 01,570</t>
  </si>
  <si>
    <t xml:space="preserve">06' 11,635</t>
  </si>
  <si>
    <t xml:space="preserve">06' 21,603</t>
  </si>
  <si>
    <t xml:space="preserve">06' 31,587</t>
  </si>
  <si>
    <t xml:space="preserve">06' 41,532</t>
  </si>
  <si>
    <t xml:space="preserve">07' 01,508</t>
  </si>
  <si>
    <t xml:space="preserve">07' 13,283</t>
  </si>
  <si>
    <t xml:space="preserve">07' 23,250</t>
  </si>
  <si>
    <t xml:space="preserve">07' 33,531</t>
  </si>
  <si>
    <t xml:space="preserve">07' 43,499</t>
  </si>
  <si>
    <t xml:space="preserve">08' 03,498</t>
  </si>
  <si>
    <t xml:space="preserve">08' 13,912</t>
  </si>
  <si>
    <t xml:space="preserve">08' 23,852</t>
  </si>
  <si>
    <t xml:space="preserve">08' 33,861</t>
  </si>
  <si>
    <t xml:space="preserve">08' 43,925</t>
  </si>
  <si>
    <t xml:space="preserve">09' 03,990</t>
  </si>
  <si>
    <t xml:space="preserve">09' 13,984</t>
  </si>
  <si>
    <t xml:space="preserve">09' 23,864</t>
  </si>
  <si>
    <t xml:space="preserve">09' 33,704</t>
  </si>
  <si>
    <t xml:space="preserve">09' 43,702</t>
  </si>
  <si>
    <t xml:space="preserve">10' 04,105</t>
  </si>
  <si>
    <t xml:space="preserve">10' 14,281</t>
  </si>
  <si>
    <t xml:space="preserve">10' 24,274</t>
  </si>
  <si>
    <t xml:space="preserve">10' 34,378</t>
  </si>
  <si>
    <t xml:space="preserve">10' 44,354</t>
  </si>
  <si>
    <t xml:space="preserve">11' 04,179</t>
  </si>
  <si>
    <t xml:space="preserve">11' 14,169</t>
  </si>
  <si>
    <t xml:space="preserve">11' 24,859</t>
  </si>
  <si>
    <t xml:space="preserve">11' 35,260</t>
  </si>
  <si>
    <t xml:space="preserve">11' 45,237</t>
  </si>
  <si>
    <t xml:space="preserve">12' 05,889</t>
  </si>
  <si>
    <t xml:space="preserve">12' 16,160</t>
  </si>
  <si>
    <t xml:space="preserve">12' 30,290</t>
  </si>
  <si>
    <t xml:space="preserve">12' 40,512</t>
  </si>
  <si>
    <t xml:space="preserve">13' 00,531</t>
  </si>
  <si>
    <t xml:space="preserve">13' 10,635</t>
  </si>
  <si>
    <t xml:space="preserve">13' 20,691</t>
  </si>
  <si>
    <t xml:space="preserve">13' 36,032</t>
  </si>
  <si>
    <t xml:space="preserve">13' 46,142</t>
  </si>
  <si>
    <t xml:space="preserve">14' 06,077</t>
  </si>
  <si>
    <t xml:space="preserve">14' 16,116</t>
  </si>
  <si>
    <t xml:space="preserve">14' 26,042</t>
  </si>
  <si>
    <t xml:space="preserve">14' 36,067</t>
  </si>
  <si>
    <t xml:space="preserve">14' 46,374</t>
  </si>
  <si>
    <t xml:space="preserve">15' 06,462</t>
  </si>
  <si>
    <t xml:space="preserve">15' 16,348</t>
  </si>
  <si>
    <t xml:space="preserve">15' 26,231</t>
  </si>
  <si>
    <t xml:space="preserve">15' 36,191</t>
  </si>
  <si>
    <t xml:space="preserve">15' 46,599</t>
  </si>
  <si>
    <t xml:space="preserve">16' 06,256</t>
  </si>
  <si>
    <t xml:space="preserve">16' 16,249</t>
  </si>
  <si>
    <t xml:space="preserve">16' 26,177</t>
  </si>
  <si>
    <t xml:space="preserve">16' 36,217</t>
  </si>
  <si>
    <t xml:space="preserve">16' 45,927</t>
  </si>
  <si>
    <t xml:space="preserve">17' 05,569</t>
  </si>
  <si>
    <t xml:space="preserve">17' 15,490</t>
  </si>
  <si>
    <t xml:space="preserve">17' 25,490</t>
  </si>
  <si>
    <t xml:space="preserve">17' 35,480</t>
  </si>
  <si>
    <t xml:space="preserve">17' 45,466</t>
  </si>
  <si>
    <t xml:space="preserve">18' 05,562</t>
  </si>
  <si>
    <t xml:space="preserve">18' 15,682</t>
  </si>
  <si>
    <t xml:space="preserve">18' 25,554</t>
  </si>
  <si>
    <t xml:space="preserve">18' 35,539</t>
  </si>
  <si>
    <t xml:space="preserve">18' 45,507</t>
  </si>
  <si>
    <t xml:space="preserve">19' 05,543</t>
  </si>
  <si>
    <t xml:space="preserve">19' 15,470</t>
  </si>
  <si>
    <t xml:space="preserve">19' 25,356</t>
  </si>
  <si>
    <t xml:space="preserve">19' 35,300</t>
  </si>
  <si>
    <t xml:space="preserve">19' 46,007</t>
  </si>
  <si>
    <t xml:space="preserve">20' 05,719</t>
  </si>
  <si>
    <t xml:space="preserve">20' 15,597</t>
  </si>
  <si>
    <t xml:space="preserve">20' 25,438</t>
  </si>
  <si>
    <t xml:space="preserve">20' 37,985</t>
  </si>
  <si>
    <t xml:space="preserve">20' 47,680</t>
  </si>
  <si>
    <t xml:space="preserve">21' 09,810</t>
  </si>
  <si>
    <t xml:space="preserve">21' 19,610</t>
  </si>
  <si>
    <t xml:space="preserve">21' 29,472</t>
  </si>
  <si>
    <t xml:space="preserve">21' 39,306</t>
  </si>
  <si>
    <t xml:space="preserve">21' 49,178</t>
  </si>
  <si>
    <t xml:space="preserve">22' 08,769</t>
  </si>
  <si>
    <t xml:space="preserve">22' 18,539</t>
  </si>
  <si>
    <t xml:space="preserve">22' 28,557</t>
  </si>
  <si>
    <t xml:space="preserve">22' 38,292</t>
  </si>
  <si>
    <t xml:space="preserve">22' 47,939</t>
  </si>
  <si>
    <t xml:space="preserve">23' 07,485</t>
  </si>
  <si>
    <t xml:space="preserve">23' 17,246</t>
  </si>
  <si>
    <t xml:space="preserve">23' 26,939</t>
  </si>
  <si>
    <t xml:space="preserve">23' 36,726</t>
  </si>
  <si>
    <t xml:space="preserve">23' 46,406</t>
  </si>
  <si>
    <t xml:space="preserve">(9,54/9,858)</t>
  </si>
  <si>
    <t xml:space="preserve">(10,796/11,314)</t>
  </si>
  <si>
    <t xml:space="preserve">00' 10,875</t>
  </si>
  <si>
    <t xml:space="preserve">00' 21,115</t>
  </si>
  <si>
    <t xml:space="preserve">00' 31,330</t>
  </si>
  <si>
    <t xml:space="preserve">00' 41,659</t>
  </si>
  <si>
    <t xml:space="preserve">01' 01,612</t>
  </si>
  <si>
    <t xml:space="preserve">01' 11,645</t>
  </si>
  <si>
    <t xml:space="preserve">01' 21,764</t>
  </si>
  <si>
    <t xml:space="preserve">01' 32,277</t>
  </si>
  <si>
    <t xml:space="preserve">01' 42,278</t>
  </si>
  <si>
    <t xml:space="preserve">02' 02,118</t>
  </si>
  <si>
    <t xml:space="preserve">02' 12,134</t>
  </si>
  <si>
    <t xml:space="preserve">02' 21,892</t>
  </si>
  <si>
    <t xml:space="preserve">02' 32,126</t>
  </si>
  <si>
    <t xml:space="preserve">02' 42,069</t>
  </si>
  <si>
    <t xml:space="preserve">03' 02,344</t>
  </si>
  <si>
    <t xml:space="preserve">03' 12,294</t>
  </si>
  <si>
    <t xml:space="preserve">03' 22,121</t>
  </si>
  <si>
    <t xml:space="preserve">03' 32,073</t>
  </si>
  <si>
    <t xml:space="preserve">03' 41,959</t>
  </si>
  <si>
    <t xml:space="preserve">04' 02,327</t>
  </si>
  <si>
    <t xml:space="preserve">04' 12,458</t>
  </si>
  <si>
    <t xml:space="preserve">04' 22,395</t>
  </si>
  <si>
    <t xml:space="preserve">04' 32,435</t>
  </si>
  <si>
    <t xml:space="preserve">04' 42,523</t>
  </si>
  <si>
    <t xml:space="preserve">05' 02,324</t>
  </si>
  <si>
    <t xml:space="preserve">05' 11,972</t>
  </si>
  <si>
    <t xml:space="preserve">05' 21,700</t>
  </si>
  <si>
    <t xml:space="preserve">05' 34,333</t>
  </si>
  <si>
    <t xml:space="preserve">05' 44,474</t>
  </si>
  <si>
    <t xml:space="preserve">06' 04,715</t>
  </si>
  <si>
    <t xml:space="preserve">06' 15,313</t>
  </si>
  <si>
    <t xml:space="preserve">06' 25,592</t>
  </si>
  <si>
    <t xml:space="preserve">06' 37,779</t>
  </si>
  <si>
    <t xml:space="preserve">06' 48,052</t>
  </si>
  <si>
    <t xml:space="preserve">07' 08,251</t>
  </si>
  <si>
    <t xml:space="preserve">07' 18,339</t>
  </si>
  <si>
    <t xml:space="preserve">07' 30,965</t>
  </si>
  <si>
    <t xml:space="preserve">07' 40,901</t>
  </si>
  <si>
    <t xml:space="preserve">08' 02,398</t>
  </si>
  <si>
    <t xml:space="preserve">08' 17,263</t>
  </si>
  <si>
    <t xml:space="preserve">08' 27,668</t>
  </si>
  <si>
    <t xml:space="preserve">08' 37,711</t>
  </si>
  <si>
    <t xml:space="preserve">08' 47,861</t>
  </si>
  <si>
    <t xml:space="preserve">09' 08,424</t>
  </si>
  <si>
    <t xml:space="preserve">09' 18,371</t>
  </si>
  <si>
    <t xml:space="preserve">09' 30,102</t>
  </si>
  <si>
    <t xml:space="preserve">09' 40,079</t>
  </si>
  <si>
    <t xml:space="preserve">10' 03,358</t>
  </si>
  <si>
    <t xml:space="preserve">10' 13,322</t>
  </si>
  <si>
    <t xml:space="preserve">10' 23,472</t>
  </si>
  <si>
    <t xml:space="preserve">10' 33,475</t>
  </si>
  <si>
    <t xml:space="preserve">10' 43,794</t>
  </si>
  <si>
    <t xml:space="preserve">11' 03,417</t>
  </si>
  <si>
    <t xml:space="preserve">11' 13,587</t>
  </si>
  <si>
    <t xml:space="preserve">11' 27,596</t>
  </si>
  <si>
    <t xml:space="preserve">11' 37,684</t>
  </si>
  <si>
    <t xml:space="preserve">11' 47,823</t>
  </si>
  <si>
    <t xml:space="preserve">12' 07,329</t>
  </si>
  <si>
    <t xml:space="preserve">12' 20,833</t>
  </si>
  <si>
    <t xml:space="preserve">12' 31,559</t>
  </si>
  <si>
    <t xml:space="preserve">12' 41,434</t>
  </si>
  <si>
    <t xml:space="preserve">13' 02,858</t>
  </si>
  <si>
    <t xml:space="preserve">13' 12,747</t>
  </si>
  <si>
    <t xml:space="preserve">13' 22,675</t>
  </si>
  <si>
    <t xml:space="preserve">13' 33,284</t>
  </si>
  <si>
    <t xml:space="preserve">13' 43,244</t>
  </si>
  <si>
    <t xml:space="preserve">14' 02,548</t>
  </si>
  <si>
    <t xml:space="preserve">14' 15,045</t>
  </si>
  <si>
    <t xml:space="preserve">14' 25,121</t>
  </si>
  <si>
    <t xml:space="preserve">14' 36,637</t>
  </si>
  <si>
    <t xml:space="preserve">14' 46,803</t>
  </si>
  <si>
    <t xml:space="preserve">15' 09,102</t>
  </si>
  <si>
    <t xml:space="preserve">15' 21,308</t>
  </si>
  <si>
    <t xml:space="preserve">15' 31,207</t>
  </si>
  <si>
    <t xml:space="preserve">15' 40,927</t>
  </si>
  <si>
    <t xml:space="preserve">16' 00,277</t>
  </si>
  <si>
    <t xml:space="preserve">16' 11,670</t>
  </si>
  <si>
    <t xml:space="preserve">16' 21,329</t>
  </si>
  <si>
    <t xml:space="preserve">16' 32,209</t>
  </si>
  <si>
    <t xml:space="preserve">16' 42,137</t>
  </si>
  <si>
    <t xml:space="preserve">17' 02,153</t>
  </si>
  <si>
    <t xml:space="preserve">17' 12,410</t>
  </si>
  <si>
    <t xml:space="preserve">17' 22,499</t>
  </si>
  <si>
    <t xml:space="preserve">17' 32,241</t>
  </si>
  <si>
    <t xml:space="preserve">17' 42,371</t>
  </si>
  <si>
    <t xml:space="preserve">18' 08,510</t>
  </si>
  <si>
    <t xml:space="preserve">18' 18,678</t>
  </si>
  <si>
    <t xml:space="preserve">18' 28,510</t>
  </si>
  <si>
    <t xml:space="preserve">18' 38,427</t>
  </si>
  <si>
    <t xml:space="preserve">19' 00,733</t>
  </si>
  <si>
    <t xml:space="preserve">19' 10,857</t>
  </si>
  <si>
    <t xml:space="preserve">19' 20,654</t>
  </si>
  <si>
    <t xml:space="preserve">19' 30,406</t>
  </si>
  <si>
    <t xml:space="preserve">19' 40,089</t>
  </si>
  <si>
    <t xml:space="preserve">19' 49,817</t>
  </si>
  <si>
    <t xml:space="preserve">20' 09,362</t>
  </si>
  <si>
    <t xml:space="preserve">20' 20,299</t>
  </si>
  <si>
    <t xml:space="preserve">20' 30,178</t>
  </si>
  <si>
    <t xml:space="preserve">20' 39,872</t>
  </si>
  <si>
    <t xml:space="preserve">21' 01,548</t>
  </si>
  <si>
    <t xml:space="preserve">21' 11,292</t>
  </si>
  <si>
    <t xml:space="preserve">21' 23,836</t>
  </si>
  <si>
    <t xml:space="preserve">21' 33,540</t>
  </si>
  <si>
    <t xml:space="preserve">21' 43,258</t>
  </si>
  <si>
    <t xml:space="preserve">22' 06,308</t>
  </si>
  <si>
    <t xml:space="preserve">22' 16,150</t>
  </si>
  <si>
    <t xml:space="preserve">22' 25,821</t>
  </si>
  <si>
    <t xml:space="preserve">22' 35,711</t>
  </si>
  <si>
    <t xml:space="preserve">22' 47,991</t>
  </si>
  <si>
    <t xml:space="preserve">23' 08,336</t>
  </si>
  <si>
    <t xml:space="preserve">23' 18,216</t>
  </si>
  <si>
    <t xml:space="preserve">23' 28,022</t>
  </si>
  <si>
    <t xml:space="preserve">23' 37,648</t>
  </si>
  <si>
    <t xml:space="preserve">23' 47,801</t>
  </si>
  <si>
    <t xml:space="preserve">(9,508/9,526)</t>
  </si>
  <si>
    <t xml:space="preserve">(11,07/11,097)</t>
  </si>
  <si>
    <t xml:space="preserve">00' 13,946</t>
  </si>
  <si>
    <t xml:space="preserve">00' 24,491</t>
  </si>
  <si>
    <t xml:space="preserve">00' 34,898</t>
  </si>
  <si>
    <t xml:space="preserve">00' 45,115</t>
  </si>
  <si>
    <t xml:space="preserve">01' 05,804</t>
  </si>
  <si>
    <t xml:space="preserve">01' 18,061</t>
  </si>
  <si>
    <t xml:space="preserve">01' 28,781</t>
  </si>
  <si>
    <t xml:space="preserve">01' 38,934</t>
  </si>
  <si>
    <t xml:space="preserve">01' 49,182</t>
  </si>
  <si>
    <t xml:space="preserve">02' 09,709</t>
  </si>
  <si>
    <t xml:space="preserve">02' 19,996</t>
  </si>
  <si>
    <t xml:space="preserve">02' 30,223</t>
  </si>
  <si>
    <t xml:space="preserve">02' 40,141</t>
  </si>
  <si>
    <t xml:space="preserve">03' 02,555</t>
  </si>
  <si>
    <t xml:space="preserve">03' 12,928</t>
  </si>
  <si>
    <t xml:space="preserve">03' 22,944</t>
  </si>
  <si>
    <t xml:space="preserve">03' 32,966</t>
  </si>
  <si>
    <t xml:space="preserve">03' 43,048</t>
  </si>
  <si>
    <t xml:space="preserve">04' 02,943</t>
  </si>
  <si>
    <t xml:space="preserve">04' 13,008</t>
  </si>
  <si>
    <t xml:space="preserve">04' 26,570</t>
  </si>
  <si>
    <t xml:space="preserve">04' 36,824</t>
  </si>
  <si>
    <t xml:space="preserve">04' 46,969</t>
  </si>
  <si>
    <t xml:space="preserve">05' 07,129</t>
  </si>
  <si>
    <t xml:space="preserve">05' 19,428</t>
  </si>
  <si>
    <t xml:space="preserve">05' 29,708</t>
  </si>
  <si>
    <t xml:space="preserve">05' 40,220</t>
  </si>
  <si>
    <t xml:space="preserve">06' 00,851</t>
  </si>
  <si>
    <t xml:space="preserve">06' 15,033</t>
  </si>
  <si>
    <t xml:space="preserve">06' 25,345</t>
  </si>
  <si>
    <t xml:space="preserve">06' 38,537</t>
  </si>
  <si>
    <t xml:space="preserve">06' 48,986</t>
  </si>
  <si>
    <t xml:space="preserve">07' 09,602</t>
  </si>
  <si>
    <t xml:space="preserve">07' 20,194</t>
  </si>
  <si>
    <t xml:space="preserve">07' 30,411</t>
  </si>
  <si>
    <t xml:space="preserve">07' 40,548</t>
  </si>
  <si>
    <t xml:space="preserve">08' 03,290</t>
  </si>
  <si>
    <t xml:space="preserve">08' 14,210</t>
  </si>
  <si>
    <t xml:space="preserve">08' 28,053</t>
  </si>
  <si>
    <t xml:space="preserve">08' 38,594</t>
  </si>
  <si>
    <t xml:space="preserve">09' 05,454</t>
  </si>
  <si>
    <t xml:space="preserve">09' 15,748</t>
  </si>
  <si>
    <t xml:space="preserve">09' 29,487</t>
  </si>
  <si>
    <t xml:space="preserve">09' 39,901</t>
  </si>
  <si>
    <t xml:space="preserve">10' 01,045</t>
  </si>
  <si>
    <t xml:space="preserve">10' 11,400</t>
  </si>
  <si>
    <t xml:space="preserve">10' 21,872</t>
  </si>
  <si>
    <t xml:space="preserve">10' 32,230</t>
  </si>
  <si>
    <t xml:space="preserve">10' 42,824</t>
  </si>
  <si>
    <t xml:space="preserve">11' 03,769</t>
  </si>
  <si>
    <t xml:space="preserve">11' 14,436</t>
  </si>
  <si>
    <t xml:space="preserve">11' 25,050</t>
  </si>
  <si>
    <t xml:space="preserve">11' 35,570</t>
  </si>
  <si>
    <t xml:space="preserve">11' 46,440</t>
  </si>
  <si>
    <t xml:space="preserve">12' 08,631</t>
  </si>
  <si>
    <t xml:space="preserve">12' 19,504</t>
  </si>
  <si>
    <t xml:space="preserve">12' 29,648</t>
  </si>
  <si>
    <t xml:space="preserve">12' 39,859</t>
  </si>
  <si>
    <t xml:space="preserve">13' 02,369</t>
  </si>
  <si>
    <t xml:space="preserve">13' 12,623</t>
  </si>
  <si>
    <t xml:space="preserve">13' 23,101</t>
  </si>
  <si>
    <t xml:space="preserve">13' 33,481</t>
  </si>
  <si>
    <t xml:space="preserve">13' 46,144</t>
  </si>
  <si>
    <t xml:space="preserve">14' 10,171</t>
  </si>
  <si>
    <t xml:space="preserve">14' 20,445</t>
  </si>
  <si>
    <t xml:space="preserve">14' 35,132</t>
  </si>
  <si>
    <t xml:space="preserve">14' 45,548</t>
  </si>
  <si>
    <t xml:space="preserve">15' 06,115</t>
  </si>
  <si>
    <t xml:space="preserve">15' 16,453</t>
  </si>
  <si>
    <t xml:space="preserve">15' 26,987</t>
  </si>
  <si>
    <t xml:space="preserve">15' 37,349</t>
  </si>
  <si>
    <t xml:space="preserve">15' 47,515</t>
  </si>
  <si>
    <t xml:space="preserve">16' 08,197</t>
  </si>
  <si>
    <t xml:space="preserve">16' 18,271</t>
  </si>
  <si>
    <t xml:space="preserve">16' 28,615</t>
  </si>
  <si>
    <t xml:space="preserve">16' 39,413</t>
  </si>
  <si>
    <t xml:space="preserve">16' 49,760</t>
  </si>
  <si>
    <t xml:space="preserve">17' 09,912</t>
  </si>
  <si>
    <t xml:space="preserve">17' 22,712</t>
  </si>
  <si>
    <t xml:space="preserve">17' 32,839</t>
  </si>
  <si>
    <t xml:space="preserve">17' 42,960</t>
  </si>
  <si>
    <t xml:space="preserve">18' 06,772</t>
  </si>
  <si>
    <t xml:space="preserve">18' 17,618</t>
  </si>
  <si>
    <t xml:space="preserve">18' 28,028</t>
  </si>
  <si>
    <t xml:space="preserve">18' 38,470</t>
  </si>
  <si>
    <t xml:space="preserve">18' 48,821</t>
  </si>
  <si>
    <t xml:space="preserve">19' 10,022</t>
  </si>
  <si>
    <t xml:space="preserve">19' 20,478</t>
  </si>
  <si>
    <t xml:space="preserve">19' 30,991</t>
  </si>
  <si>
    <t xml:space="preserve">19' 41,151</t>
  </si>
  <si>
    <t xml:space="preserve">20' 01,456</t>
  </si>
  <si>
    <t xml:space="preserve">20' 11,664</t>
  </si>
  <si>
    <t xml:space="preserve">20' 21,768</t>
  </si>
  <si>
    <t xml:space="preserve">20' 31,934</t>
  </si>
  <si>
    <t xml:space="preserve">20' 44,641</t>
  </si>
  <si>
    <t xml:space="preserve">21' 05,658</t>
  </si>
  <si>
    <t xml:space="preserve">21' 15,938</t>
  </si>
  <si>
    <t xml:space="preserve">21' 26,280</t>
  </si>
  <si>
    <t xml:space="preserve">21' 36,666</t>
  </si>
  <si>
    <t xml:space="preserve">21' 47,009</t>
  </si>
  <si>
    <t xml:space="preserve">22' 07,697</t>
  </si>
  <si>
    <t xml:space="preserve">22' 17,801</t>
  </si>
  <si>
    <t xml:space="preserve">22' 28,091</t>
  </si>
  <si>
    <t xml:space="preserve">22' 38,306</t>
  </si>
  <si>
    <t xml:space="preserve">23' 05,526</t>
  </si>
  <si>
    <t xml:space="preserve">23' 15,957</t>
  </si>
  <si>
    <t xml:space="preserve">23' 26,318</t>
  </si>
  <si>
    <t xml:space="preserve">23' 36,695</t>
  </si>
  <si>
    <t xml:space="preserve">(9,818/9,818)</t>
  </si>
  <si>
    <t xml:space="preserve">(11,481/11,481)</t>
  </si>
  <si>
    <t xml:space="preserve">00' 11,346</t>
  </si>
  <si>
    <t xml:space="preserve">00' 21,523</t>
  </si>
  <si>
    <t xml:space="preserve">00' 31,808</t>
  </si>
  <si>
    <t xml:space="preserve">00' 44,373</t>
  </si>
  <si>
    <t xml:space="preserve">01' 04,619</t>
  </si>
  <si>
    <t xml:space="preserve">01' 18,732</t>
  </si>
  <si>
    <t xml:space="preserve">01' 28,991</t>
  </si>
  <si>
    <t xml:space="preserve">01' 39,287</t>
  </si>
  <si>
    <t xml:space="preserve">02' 02,207</t>
  </si>
  <si>
    <t xml:space="preserve">02' 12,671</t>
  </si>
  <si>
    <t xml:space="preserve">02' 22,849</t>
  </si>
  <si>
    <t xml:space="preserve">02' 33,050</t>
  </si>
  <si>
    <t xml:space="preserve">02' 43,113</t>
  </si>
  <si>
    <t xml:space="preserve">03' 02,906</t>
  </si>
  <si>
    <t xml:space="preserve">03' 13,079</t>
  </si>
  <si>
    <t xml:space="preserve">03' 23,184</t>
  </si>
  <si>
    <t xml:space="preserve">03' 33,371</t>
  </si>
  <si>
    <t xml:space="preserve">03' 43,402</t>
  </si>
  <si>
    <t xml:space="preserve">04' 15,164</t>
  </si>
  <si>
    <t xml:space="preserve">04' 36,306</t>
  </si>
  <si>
    <t xml:space="preserve">04' 46,741</t>
  </si>
  <si>
    <t xml:space="preserve">05' 07,397</t>
  </si>
  <si>
    <t xml:space="preserve">05' 19,043</t>
  </si>
  <si>
    <t xml:space="preserve">05' 29,331</t>
  </si>
  <si>
    <t xml:space="preserve">05' 39,404</t>
  </si>
  <si>
    <t xml:space="preserve">05' 49,607</t>
  </si>
  <si>
    <t xml:space="preserve">06' 09,901</t>
  </si>
  <si>
    <t xml:space="preserve">06' 20,311</t>
  </si>
  <si>
    <t xml:space="preserve">06' 30,271</t>
  </si>
  <si>
    <t xml:space="preserve">06' 41,054</t>
  </si>
  <si>
    <t xml:space="preserve">07' 01,128</t>
  </si>
  <si>
    <t xml:space="preserve">07' 13,671</t>
  </si>
  <si>
    <t xml:space="preserve">07' 23,910</t>
  </si>
  <si>
    <t xml:space="preserve">07' 33,902</t>
  </si>
  <si>
    <t xml:space="preserve">07' 47,935</t>
  </si>
  <si>
    <t xml:space="preserve">08' 08,231</t>
  </si>
  <si>
    <t xml:space="preserve">08' 20,631</t>
  </si>
  <si>
    <t xml:space="preserve">08' 30,834</t>
  </si>
  <si>
    <t xml:space="preserve">08' 40,930</t>
  </si>
  <si>
    <t xml:space="preserve">09' 05,265</t>
  </si>
  <si>
    <t xml:space="preserve">09' 15,576</t>
  </si>
  <si>
    <t xml:space="preserve">09' 25,457</t>
  </si>
  <si>
    <t xml:space="preserve">09' 35,495</t>
  </si>
  <si>
    <t xml:space="preserve">09' 45,555</t>
  </si>
  <si>
    <t xml:space="preserve">10' 06,916</t>
  </si>
  <si>
    <t xml:space="preserve">10' 16,987</t>
  </si>
  <si>
    <t xml:space="preserve">10' 26,907</t>
  </si>
  <si>
    <t xml:space="preserve">11' 00,221</t>
  </si>
  <si>
    <t xml:space="preserve">11' 10,236</t>
  </si>
  <si>
    <t xml:space="preserve">11' 20,261</t>
  </si>
  <si>
    <t xml:space="preserve">11' 30,301</t>
  </si>
  <si>
    <t xml:space="preserve">11' 40,325</t>
  </si>
  <si>
    <t xml:space="preserve">12' 00,198</t>
  </si>
  <si>
    <t xml:space="preserve">12' 10,816</t>
  </si>
  <si>
    <t xml:space="preserve">12' 21,137</t>
  </si>
  <si>
    <t xml:space="preserve">12' 31,178</t>
  </si>
  <si>
    <t xml:space="preserve">12' 41,161</t>
  </si>
  <si>
    <t xml:space="preserve">13' 01,384</t>
  </si>
  <si>
    <t xml:space="preserve">13' 11,363</t>
  </si>
  <si>
    <t xml:space="preserve">13' 21,459</t>
  </si>
  <si>
    <t xml:space="preserve">13' 31,531</t>
  </si>
  <si>
    <t xml:space="preserve">13' 41,620</t>
  </si>
  <si>
    <t xml:space="preserve">14' 01,380</t>
  </si>
  <si>
    <t xml:space="preserve">14' 14,183</t>
  </si>
  <si>
    <t xml:space="preserve">14' 24,157</t>
  </si>
  <si>
    <t xml:space="preserve">14' 36,669</t>
  </si>
  <si>
    <t xml:space="preserve">15' 00,371</t>
  </si>
  <si>
    <t xml:space="preserve">15' 10,958</t>
  </si>
  <si>
    <t xml:space="preserve">15' 21,646</t>
  </si>
  <si>
    <t xml:space="preserve">15' 34,437</t>
  </si>
  <si>
    <t xml:space="preserve">15' 44,846</t>
  </si>
  <si>
    <t xml:space="preserve">16' 05,192</t>
  </si>
  <si>
    <t xml:space="preserve">16' 18,071</t>
  </si>
  <si>
    <t xml:space="preserve">16' 28,046</t>
  </si>
  <si>
    <t xml:space="preserve">16' 40,217</t>
  </si>
  <si>
    <t xml:space="preserve">17' 00,711</t>
  </si>
  <si>
    <t xml:space="preserve">17' 12,023</t>
  </si>
  <si>
    <t xml:space="preserve">17' 22,274</t>
  </si>
  <si>
    <t xml:space="preserve">17' 32,272</t>
  </si>
  <si>
    <t xml:space="preserve">17' 42,442</t>
  </si>
  <si>
    <t xml:space="preserve">18' 03,789</t>
  </si>
  <si>
    <t xml:space="preserve">18' 14,280</t>
  </si>
  <si>
    <t xml:space="preserve">18' 24,296</t>
  </si>
  <si>
    <t xml:space="preserve">18' 36,999</t>
  </si>
  <si>
    <t xml:space="preserve">19' 01,183</t>
  </si>
  <si>
    <t xml:space="preserve">19' 11,433</t>
  </si>
  <si>
    <t xml:space="preserve">19' 23,224</t>
  </si>
  <si>
    <t xml:space="preserve">19' 33,232</t>
  </si>
  <si>
    <t xml:space="preserve">19' 43,362</t>
  </si>
  <si>
    <t xml:space="preserve">20' 03,369</t>
  </si>
  <si>
    <t xml:space="preserve">20' 13,329</t>
  </si>
  <si>
    <t xml:space="preserve">20' 24,244</t>
  </si>
  <si>
    <t xml:space="preserve">20' 34,164</t>
  </si>
  <si>
    <t xml:space="preserve">20' 44,228</t>
  </si>
  <si>
    <t xml:space="preserve">21' 07,181</t>
  </si>
  <si>
    <t xml:space="preserve">21' 23,678</t>
  </si>
  <si>
    <t xml:space="preserve">21' 34,036</t>
  </si>
  <si>
    <t xml:space="preserve">21' 44,085</t>
  </si>
  <si>
    <t xml:space="preserve">22' 08,109</t>
  </si>
  <si>
    <t xml:space="preserve">22' 18,501</t>
  </si>
  <si>
    <t xml:space="preserve">22' 31,621</t>
  </si>
  <si>
    <t xml:space="preserve">22' 42,144</t>
  </si>
  <si>
    <t xml:space="preserve">23' 02,757</t>
  </si>
  <si>
    <t xml:space="preserve">23' 17,703</t>
  </si>
  <si>
    <t xml:space="preserve">23' 28,426</t>
  </si>
  <si>
    <t xml:space="preserve">23' 38,578</t>
  </si>
  <si>
    <t xml:space="preserve">23' 48,781</t>
  </si>
  <si>
    <t xml:space="preserve">(9,756/9,756)</t>
  </si>
  <si>
    <t xml:space="preserve">(11,56/11,56)</t>
  </si>
  <si>
    <t xml:space="preserve">00' 11,619</t>
  </si>
  <si>
    <t xml:space="preserve">00' 21,997</t>
  </si>
  <si>
    <t xml:space="preserve">00' 36,023</t>
  </si>
  <si>
    <t xml:space="preserve">00' 46,773</t>
  </si>
  <si>
    <t xml:space="preserve">01' 11,727</t>
  </si>
  <si>
    <t xml:space="preserve">01' 22,464</t>
  </si>
  <si>
    <t xml:space="preserve">01' 34,872</t>
  </si>
  <si>
    <t xml:space="preserve">01' 45,118</t>
  </si>
  <si>
    <t xml:space="preserve">02' 09,785</t>
  </si>
  <si>
    <t xml:space="preserve">02' 20,447</t>
  </si>
  <si>
    <t xml:space="preserve">02' 34,113</t>
  </si>
  <si>
    <t xml:space="preserve">02' 45,120</t>
  </si>
  <si>
    <t xml:space="preserve">03' 07,235</t>
  </si>
  <si>
    <t xml:space="preserve">03' 17,825</t>
  </si>
  <si>
    <t xml:space="preserve">03' 32,644</t>
  </si>
  <si>
    <t xml:space="preserve">03' 43,098</t>
  </si>
  <si>
    <t xml:space="preserve">04' 04,057</t>
  </si>
  <si>
    <t xml:space="preserve">04' 18,605</t>
  </si>
  <si>
    <t xml:space="preserve">04' 30,885</t>
  </si>
  <si>
    <t xml:space="preserve">04' 41,443</t>
  </si>
  <si>
    <t xml:space="preserve">05' 02,381</t>
  </si>
  <si>
    <t xml:space="preserve">05' 12,734</t>
  </si>
  <si>
    <t xml:space="preserve">05' 25,151</t>
  </si>
  <si>
    <t xml:space="preserve">05' 37,667</t>
  </si>
  <si>
    <t xml:space="preserve">06' 03,045</t>
  </si>
  <si>
    <t xml:space="preserve">06' 17,658</t>
  </si>
  <si>
    <t xml:space="preserve">06' 28,125</t>
  </si>
  <si>
    <t xml:space="preserve">06' 38,501</t>
  </si>
  <si>
    <t xml:space="preserve">07' 00,246</t>
  </si>
  <si>
    <t xml:space="preserve">07' 10,630</t>
  </si>
  <si>
    <t xml:space="preserve">07' 31,260</t>
  </si>
  <si>
    <t xml:space="preserve">07' 41,879</t>
  </si>
  <si>
    <t xml:space="preserve">08' 04,160</t>
  </si>
  <si>
    <t xml:space="preserve">08' 15,487</t>
  </si>
  <si>
    <t xml:space="preserve">08' 26,224</t>
  </si>
  <si>
    <t xml:space="preserve">08' 39,536</t>
  </si>
  <si>
    <t xml:space="preserve">09' 03,666</t>
  </si>
  <si>
    <t xml:space="preserve">09' 14,586</t>
  </si>
  <si>
    <t xml:space="preserve">09' 24,482</t>
  </si>
  <si>
    <t xml:space="preserve">09' 36,939</t>
  </si>
  <si>
    <t xml:space="preserve">09' 48,930</t>
  </si>
  <si>
    <t xml:space="preserve">10' 09,491</t>
  </si>
  <si>
    <t xml:space="preserve">10' 20,020</t>
  </si>
  <si>
    <t xml:space="preserve">10' 30,180</t>
  </si>
  <si>
    <t xml:space="preserve">10' 40,364</t>
  </si>
  <si>
    <t xml:space="preserve">11' 04,789</t>
  </si>
  <si>
    <t xml:space="preserve">11' 15,317</t>
  </si>
  <si>
    <t xml:space="preserve">11' 25,723</t>
  </si>
  <si>
    <t xml:space="preserve">11' 35,820</t>
  </si>
  <si>
    <t xml:space="preserve">12' 01,125</t>
  </si>
  <si>
    <t xml:space="preserve">12' 11,495</t>
  </si>
  <si>
    <t xml:space="preserve">12' 22,221</t>
  </si>
  <si>
    <t xml:space="preserve">12' 34,633</t>
  </si>
  <si>
    <t xml:space="preserve">12' 45,872</t>
  </si>
  <si>
    <t xml:space="preserve">13' 12,234</t>
  </si>
  <si>
    <t xml:space="preserve">13' 22,818</t>
  </si>
  <si>
    <t xml:space="preserve">13' 40,744</t>
  </si>
  <si>
    <t xml:space="preserve">14' 05,853</t>
  </si>
  <si>
    <t xml:space="preserve">14' 18,945</t>
  </si>
  <si>
    <t xml:space="preserve">14' 29,644</t>
  </si>
  <si>
    <t xml:space="preserve">14' 40,508</t>
  </si>
  <si>
    <t xml:space="preserve">15' 01,693</t>
  </si>
  <si>
    <t xml:space="preserve">15' 19,509</t>
  </si>
  <si>
    <t xml:space="preserve">15' 30,195</t>
  </si>
  <si>
    <t xml:space="preserve">15' 40,669</t>
  </si>
  <si>
    <t xml:space="preserve">16' 01,750</t>
  </si>
  <si>
    <t xml:space="preserve">16' 12,294</t>
  </si>
  <si>
    <t xml:space="preserve">16' 22,711</t>
  </si>
  <si>
    <t xml:space="preserve">16' 33,215</t>
  </si>
  <si>
    <t xml:space="preserve">16' 43,525</t>
  </si>
  <si>
    <t xml:space="preserve">17' 04,870</t>
  </si>
  <si>
    <t xml:space="preserve">17' 15,400</t>
  </si>
  <si>
    <t xml:space="preserve">17' 30,584</t>
  </si>
  <si>
    <t xml:space="preserve">17' 41,313</t>
  </si>
  <si>
    <t xml:space="preserve">18' 02,981</t>
  </si>
  <si>
    <t xml:space="preserve">18' 16,421</t>
  </si>
  <si>
    <t xml:space="preserve">18' 26,685</t>
  </si>
  <si>
    <t xml:space="preserve">19' 06,175</t>
  </si>
  <si>
    <t xml:space="preserve">19' 16,558</t>
  </si>
  <si>
    <t xml:space="preserve">19' 26,629</t>
  </si>
  <si>
    <t xml:space="preserve">19' 36,800</t>
  </si>
  <si>
    <t xml:space="preserve">19' 46,688</t>
  </si>
  <si>
    <t xml:space="preserve">20' 06,880</t>
  </si>
  <si>
    <t xml:space="preserve">20' 16,873</t>
  </si>
  <si>
    <t xml:space="preserve">20' 26,897</t>
  </si>
  <si>
    <t xml:space="preserve">20' 36,913</t>
  </si>
  <si>
    <t xml:space="preserve">20' 47,001</t>
  </si>
  <si>
    <t xml:space="preserve">21' 22,403</t>
  </si>
  <si>
    <t xml:space="preserve">21' 32,777</t>
  </si>
  <si>
    <t xml:space="preserve">21' 42,924</t>
  </si>
  <si>
    <t xml:space="preserve">22' 05,075</t>
  </si>
  <si>
    <t xml:space="preserve">22' 15,484</t>
  </si>
  <si>
    <t xml:space="preserve">22' 28,130</t>
  </si>
  <si>
    <t xml:space="preserve">22' 38,834</t>
  </si>
  <si>
    <t xml:space="preserve">22' 49,187</t>
  </si>
  <si>
    <t xml:space="preserve">23' 09,237</t>
  </si>
  <si>
    <t xml:space="preserve">23' 21,491</t>
  </si>
  <si>
    <t xml:space="preserve">23' 31,532</t>
  </si>
  <si>
    <t xml:space="preserve">(9,788/9,788)</t>
  </si>
  <si>
    <t xml:space="preserve">(12,312/12,312)</t>
  </si>
  <si>
    <t xml:space="preserve">Parametri Tecnici Elaborazione</t>
  </si>
  <si>
    <t xml:space="preserve">PathFileImport:</t>
  </si>
  <si>
    <t xml:space="preserve">D:\slot\AnalisiGara\</t>
  </si>
  <si>
    <t xml:space="preserve">NomeFileImport:</t>
  </si>
  <si>
    <t xml:space="preserve">AnalisiGare_MamoGS-201512.xls</t>
  </si>
  <si>
    <t xml:space="preserve">FileHTMLoriginale:</t>
  </si>
  <si>
    <t xml:space="preserve">pclc_505.mdb</t>
  </si>
  <si>
    <t xml:space="preserve">FileHTMLbaseNuoviNomi:</t>
  </si>
  <si>
    <t xml:space="preserve">CLS_2025_GT3-OPEN_1.htm</t>
  </si>
  <si>
    <t xml:space="preserve">FilePRM:</t>
  </si>
  <si>
    <t xml:space="preserve">DA5:</t>
  </si>
  <si>
    <t xml:space="preserve">Percorso:</t>
  </si>
  <si>
    <t xml:space="preserve">Numero piloti:</t>
  </si>
  <si>
    <t xml:space="preserve">Numero Corsie:</t>
  </si>
  <si>
    <t xml:space="preserve">BatterieTotali:</t>
  </si>
  <si>
    <t xml:space="preserve">MancheStd:</t>
  </si>
  <si>
    <t xml:space="preserve">TempoManche:</t>
  </si>
  <si>
    <t xml:space="preserve">Numero Settori:</t>
  </si>
  <si>
    <t xml:space="preserve">Lunghezza Pista (cm):</t>
  </si>
  <si>
    <t xml:space="preserve">NumIntermedi:</t>
  </si>
  <si>
    <t xml:space="preserve">EnduranceWincrono:</t>
  </si>
  <si>
    <t xml:space="preserve">TipoRotazione:</t>
  </si>
  <si>
    <t xml:space="preserve">Y</t>
  </si>
  <si>
    <t xml:space="preserve">Turnazioni:</t>
  </si>
  <si>
    <t xml:space="preserve">FoglioOrigine:</t>
  </si>
  <si>
    <t xml:space="preserve">DettagliGiriGara</t>
  </si>
  <si>
    <t xml:space="preserve">FormatoImmagini:</t>
  </si>
  <si>
    <t xml:space="preserve">.png</t>
  </si>
  <si>
    <t xml:space="preserve">DebugParts:</t>
  </si>
  <si>
    <t xml:space="preserve">HeaderStampa:</t>
  </si>
  <si>
    <t xml:space="preserve">CLS_2025_GT3-OPEN_1</t>
  </si>
  <si>
    <t xml:space="preserve">ColoriCorsie:</t>
  </si>
  <si>
    <t xml:space="preserve">Background(Cella):</t>
  </si>
  <si>
    <t xml:space="preserve">Foreground(Font):</t>
  </si>
  <si>
    <t xml:space="preserve">ElaborazioneEseguita</t>
  </si>
  <si>
    <t xml:space="preserve">inizio:</t>
  </si>
  <si>
    <t xml:space="preserve">in esecuzione:</t>
  </si>
  <si>
    <t xml:space="preserve">DatiTec+Rename</t>
  </si>
  <si>
    <t xml:space="preserve">IniziaElabora</t>
  </si>
  <si>
    <t xml:space="preserve">ElabIntermedi</t>
  </si>
  <si>
    <t xml:space="preserve">FogliPiloti+AlMinuto</t>
  </si>
  <si>
    <t xml:space="preserve">StatBasePiloti</t>
  </si>
  <si>
    <t xml:space="preserve">TempiMigliori</t>
  </si>
  <si>
    <t xml:space="preserve">StatPlus01</t>
  </si>
  <si>
    <t xml:space="preserve">DaHtmlARisGara</t>
  </si>
  <si>
    <t xml:space="preserve">StatPlus03</t>
  </si>
  <si>
    <t xml:space="preserve">SpostoIntermedi</t>
  </si>
  <si>
    <t xml:space="preserve">StatPlus04</t>
  </si>
  <si>
    <t xml:space="preserve">SintesiGara</t>
  </si>
  <si>
    <t xml:space="preserve">AnalisiIntermedi</t>
  </si>
  <si>
    <t xml:space="preserve">AndamentoDistacchi</t>
  </si>
  <si>
    <t xml:space="preserve">AnalisiSupplettive</t>
  </si>
  <si>
    <t xml:space="preserve">SchedeTecniche</t>
  </si>
  <si>
    <t xml:space="preserve">FilesInternet</t>
  </si>
  <si>
    <t xml:space="preserve">Conclusione</t>
  </si>
  <si>
    <t xml:space="preserve">durataTot:</t>
  </si>
  <si>
    <t xml:space="preserve">durataElab:</t>
  </si>
  <si>
    <t xml:space="preserve">FogliDelProgramma:</t>
  </si>
  <si>
    <t xml:space="preserve">Lingue</t>
  </si>
  <si>
    <t xml:space="preserve">Pagina Iniziale</t>
  </si>
  <si>
    <t xml:space="preserve">WinCrono</t>
  </si>
  <si>
    <t xml:space="preserve">Parametri</t>
  </si>
  <si>
    <t xml:space="preserve">TotaleFilesLetti:</t>
  </si>
  <si>
    <t xml:space="preserve">TotaleRigheElaborate:</t>
  </si>
  <si>
    <t xml:space="preserve">FogliDellaGara:</t>
  </si>
  <si>
    <t xml:space="preserve">Da5</t>
  </si>
  <si>
    <t xml:space="preserve">Da3</t>
  </si>
  <si>
    <t xml:space="preserve">Migliori Tempi N</t>
  </si>
  <si>
    <t xml:space="preserve">Andamento Gara</t>
  </si>
  <si>
    <t xml:space="preserve">Classifiche Virt</t>
  </si>
  <si>
    <t xml:space="preserve">Sintesi Gara</t>
  </si>
  <si>
    <t xml:space="preserve">Distacchi</t>
  </si>
  <si>
    <t xml:space="preserve">Setup Params</t>
  </si>
  <si>
    <t xml:space="preserve">Al Minuto</t>
  </si>
  <si>
    <t xml:space="preserve">Elenco Piloti</t>
  </si>
  <si>
    <t xml:space="preserve">Risultato Gara</t>
  </si>
  <si>
    <t xml:space="preserve">Foglio1</t>
  </si>
  <si>
    <t xml:space="preserve">Sistema Operativo:</t>
  </si>
  <si>
    <t xml:space="preserve">Windows Vista (Version 6.2) Build 9200 ()</t>
  </si>
  <si>
    <t xml:space="preserve">Suite Office:</t>
  </si>
  <si>
    <t xml:space="preserve">Office 2007</t>
  </si>
  <si>
    <t xml:space="preserve">Lingua da generare:</t>
  </si>
  <si>
    <t xml:space="preserve">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"/>
    <numFmt numFmtId="167" formatCode="#,##0.000"/>
    <numFmt numFmtId="168" formatCode="#,##0.000_ ;\-#,##0.000\ "/>
    <numFmt numFmtId="169" formatCode="0.000_ ;[RED]\-0.000\ "/>
    <numFmt numFmtId="170" formatCode="0_ ;[RED]\-0\ "/>
    <numFmt numFmtId="171" formatCode="#,##0_ ;\-#,##0\ "/>
    <numFmt numFmtId="172" formatCode="_-* #,##0.000_-;\-* #,##0.000_-;_-* \-??_-;_-@_-"/>
    <numFmt numFmtId="173" formatCode="0.00"/>
    <numFmt numFmtId="174" formatCode="[$-F400]h:mm:ss\ AM/PM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6"/>
      <name val="Arial"/>
      <family val="2"/>
    </font>
    <font>
      <b val="true"/>
      <i val="true"/>
      <sz val="11"/>
      <color rgb="FF000000"/>
      <name val="Calibri"/>
      <family val="2"/>
    </font>
    <font>
      <sz val="13.5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ahoma"/>
      <family val="2"/>
    </font>
    <font>
      <b val="true"/>
      <sz val="16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16"/>
      <color rgb="FFFFFFFF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Tahoma"/>
      <family val="2"/>
    </font>
    <font>
      <sz val="10"/>
      <color rgb="FFFFFFFF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b val="true"/>
      <i val="true"/>
      <sz val="11"/>
      <color rgb="FFFFFFFF"/>
      <name val="Calibri"/>
      <family val="2"/>
    </font>
    <font>
      <sz val="11"/>
      <color rgb="FFFF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 - Per Distacchi (in secondi)</a:t>
            </a:r>
          </a:p>
        </c:rich>
      </c:tx>
      <c:layout>
        <c:manualLayout>
          <c:xMode val="edge"/>
          <c:yMode val="edge"/>
          <c:x val="0.318053916674231"/>
          <c:y val="0.0123223495137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101146712656"/>
          <c:y val="0.0485807645368293"/>
          <c:w val="0.827236694804998"/>
          <c:h val="0.933309712216055"/>
        </c:manualLayout>
      </c:layout>
      <c:lineChart>
        <c:grouping val="standard"/>
        <c:varyColors val="0"/>
        <c:ser>
          <c:idx val="0"/>
          <c:order val="0"/>
          <c:tx>
            <c:strRef>
              <c:f>Distacchi!$M$1</c:f>
              <c:strCache>
                <c:ptCount val="1"/>
                <c:pt idx="0">
                  <c:v>Media Vincito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acchi!$M$2:$M$146</c:f>
              <c:numCache>
                <c:formatCode>General</c:formatCode>
                <c:ptCount val="145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stacchi!$N$1</c:f>
              <c:strCache>
                <c:ptCount val="1"/>
                <c:pt idx="0">
                  <c:v>Provenzano Giovann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acchi!$N$2:$N$146</c:f>
              <c:numCache>
                <c:formatCode>General</c:formatCode>
                <c:ptCount val="145"/>
                <c:pt idx="0">
                  <c:v>-0.463999999999999</c:v>
                </c:pt>
                <c:pt idx="1">
                  <c:v>-0.142999999999997</c:v>
                </c:pt>
                <c:pt idx="2">
                  <c:v>0.126000000000005</c:v>
                </c:pt>
                <c:pt idx="3">
                  <c:v>0.510000000000005</c:v>
                </c:pt>
                <c:pt idx="4">
                  <c:v>0.849000000000004</c:v>
                </c:pt>
                <c:pt idx="5">
                  <c:v>-1.394</c:v>
                </c:pt>
                <c:pt idx="6">
                  <c:v>-1.169</c:v>
                </c:pt>
                <c:pt idx="7">
                  <c:v>-1.143</c:v>
                </c:pt>
                <c:pt idx="8">
                  <c:v>-0.772000000000006</c:v>
                </c:pt>
                <c:pt idx="9">
                  <c:v>-0.471000000000004</c:v>
                </c:pt>
                <c:pt idx="10">
                  <c:v>-0.287000000000006</c:v>
                </c:pt>
                <c:pt idx="11">
                  <c:v>0.134</c:v>
                </c:pt>
                <c:pt idx="12">
                  <c:v>0.527000000000015</c:v>
                </c:pt>
                <c:pt idx="13">
                  <c:v>0.876000000000005</c:v>
                </c:pt>
                <c:pt idx="14">
                  <c:v>1.22900000000001</c:v>
                </c:pt>
                <c:pt idx="15">
                  <c:v>1.696</c:v>
                </c:pt>
                <c:pt idx="16">
                  <c:v>2.10599999999999</c:v>
                </c:pt>
                <c:pt idx="17">
                  <c:v>2.43799999999999</c:v>
                </c:pt>
                <c:pt idx="18">
                  <c:v>2.79299999999998</c:v>
                </c:pt>
                <c:pt idx="19">
                  <c:v>3.25799999999998</c:v>
                </c:pt>
                <c:pt idx="20">
                  <c:v>3.50299999999999</c:v>
                </c:pt>
                <c:pt idx="21">
                  <c:v>3.82299999999998</c:v>
                </c:pt>
                <c:pt idx="22">
                  <c:v>4.18599999999998</c:v>
                </c:pt>
                <c:pt idx="23">
                  <c:v>4.62899999999999</c:v>
                </c:pt>
                <c:pt idx="24">
                  <c:v>2.98499999999999</c:v>
                </c:pt>
                <c:pt idx="25">
                  <c:v>3.21200000000002</c:v>
                </c:pt>
                <c:pt idx="26">
                  <c:v>3.39800000000002</c:v>
                </c:pt>
                <c:pt idx="27">
                  <c:v>1.29000000000002</c:v>
                </c:pt>
                <c:pt idx="28">
                  <c:v>1.47700000000003</c:v>
                </c:pt>
                <c:pt idx="29">
                  <c:v>1.70000000000005</c:v>
                </c:pt>
                <c:pt idx="30">
                  <c:v>1.99100000000004</c:v>
                </c:pt>
                <c:pt idx="31">
                  <c:v>2.31400000000002</c:v>
                </c:pt>
                <c:pt idx="32">
                  <c:v>2.66300000000001</c:v>
                </c:pt>
                <c:pt idx="33">
                  <c:v>3.00799999999998</c:v>
                </c:pt>
                <c:pt idx="34">
                  <c:v>3.19599999999997</c:v>
                </c:pt>
                <c:pt idx="35">
                  <c:v>3.14699999999999</c:v>
                </c:pt>
                <c:pt idx="36">
                  <c:v>2.00900000000001</c:v>
                </c:pt>
                <c:pt idx="37">
                  <c:v>1.82800000000003</c:v>
                </c:pt>
                <c:pt idx="38">
                  <c:v>-0.886999999999944</c:v>
                </c:pt>
                <c:pt idx="39">
                  <c:v>-1.22799999999995</c:v>
                </c:pt>
                <c:pt idx="40">
                  <c:v>-1.32899999999995</c:v>
                </c:pt>
                <c:pt idx="41">
                  <c:v>-1.25699999999995</c:v>
                </c:pt>
                <c:pt idx="42">
                  <c:v>-1.30799999999994</c:v>
                </c:pt>
                <c:pt idx="43">
                  <c:v>-1.33899999999994</c:v>
                </c:pt>
                <c:pt idx="44">
                  <c:v>-1.33699999999993</c:v>
                </c:pt>
                <c:pt idx="45">
                  <c:v>-1.34099999999995</c:v>
                </c:pt>
                <c:pt idx="46">
                  <c:v>-1.30699999999996</c:v>
                </c:pt>
                <c:pt idx="47">
                  <c:v>-1.24599999999998</c:v>
                </c:pt>
                <c:pt idx="48">
                  <c:v>-1.71600000000001</c:v>
                </c:pt>
                <c:pt idx="49">
                  <c:v>-1.993</c:v>
                </c:pt>
                <c:pt idx="50">
                  <c:v>-1.90199999999999</c:v>
                </c:pt>
                <c:pt idx="51">
                  <c:v>-4.71799999999996</c:v>
                </c:pt>
                <c:pt idx="52">
                  <c:v>-4.68200000000002</c:v>
                </c:pt>
                <c:pt idx="53">
                  <c:v>-4.44600000000003</c:v>
                </c:pt>
                <c:pt idx="54">
                  <c:v>-6.69400000000007</c:v>
                </c:pt>
                <c:pt idx="55">
                  <c:v>-6.70800000000008</c:v>
                </c:pt>
                <c:pt idx="56">
                  <c:v>-6.75100000000009</c:v>
                </c:pt>
                <c:pt idx="57">
                  <c:v>-6.74800000000005</c:v>
                </c:pt>
                <c:pt idx="58">
                  <c:v>-6.875</c:v>
                </c:pt>
                <c:pt idx="59">
                  <c:v>-6.84900000000005</c:v>
                </c:pt>
                <c:pt idx="60">
                  <c:v>-6.774</c:v>
                </c:pt>
                <c:pt idx="61">
                  <c:v>-6.80899999999997</c:v>
                </c:pt>
                <c:pt idx="62">
                  <c:v>-9.24000000000001</c:v>
                </c:pt>
                <c:pt idx="63">
                  <c:v>-9.596</c:v>
                </c:pt>
                <c:pt idx="64">
                  <c:v>-11.795</c:v>
                </c:pt>
                <c:pt idx="65">
                  <c:v>-12.097</c:v>
                </c:pt>
                <c:pt idx="66">
                  <c:v>-12.237</c:v>
                </c:pt>
                <c:pt idx="67">
                  <c:v>-12.4349999999999</c:v>
                </c:pt>
                <c:pt idx="68">
                  <c:v>-12.6719999999999</c:v>
                </c:pt>
                <c:pt idx="69">
                  <c:v>-12.6129999999999</c:v>
                </c:pt>
                <c:pt idx="70">
                  <c:v>-12.8409999999999</c:v>
                </c:pt>
                <c:pt idx="71">
                  <c:v>-12.7789999999999</c:v>
                </c:pt>
                <c:pt idx="72">
                  <c:v>-12.3139999999999</c:v>
                </c:pt>
                <c:pt idx="73">
                  <c:v>-14.5509999999998</c:v>
                </c:pt>
                <c:pt idx="74">
                  <c:v>-14.1409999999998</c:v>
                </c:pt>
                <c:pt idx="75">
                  <c:v>-16.0419999999998</c:v>
                </c:pt>
                <c:pt idx="76">
                  <c:v>-15.7089999999998</c:v>
                </c:pt>
                <c:pt idx="77">
                  <c:v>-15.4769999999999</c:v>
                </c:pt>
                <c:pt idx="78">
                  <c:v>-15.3919999999998</c:v>
                </c:pt>
                <c:pt idx="79">
                  <c:v>-14.9109999999998</c:v>
                </c:pt>
                <c:pt idx="80">
                  <c:v>-14.4199999999998</c:v>
                </c:pt>
                <c:pt idx="81">
                  <c:v>-13.8969999999998</c:v>
                </c:pt>
                <c:pt idx="82">
                  <c:v>-13.4289999999999</c:v>
                </c:pt>
                <c:pt idx="83">
                  <c:v>-13.0029999999998</c:v>
                </c:pt>
                <c:pt idx="84">
                  <c:v>-12.5589999999999</c:v>
                </c:pt>
                <c:pt idx="85">
                  <c:v>-12.1109999999999</c:v>
                </c:pt>
                <c:pt idx="86">
                  <c:v>-11.7059999999999</c:v>
                </c:pt>
                <c:pt idx="87">
                  <c:v>-11.2659999999998</c:v>
                </c:pt>
                <c:pt idx="88">
                  <c:v>-10.8359999999999</c:v>
                </c:pt>
                <c:pt idx="89">
                  <c:v>-10.3539999999999</c:v>
                </c:pt>
                <c:pt idx="90">
                  <c:v>-10.0659999999999</c:v>
                </c:pt>
                <c:pt idx="91">
                  <c:v>-9.81999999999994</c:v>
                </c:pt>
                <c:pt idx="92">
                  <c:v>-9.39599999999996</c:v>
                </c:pt>
                <c:pt idx="93">
                  <c:v>-9.11899999999992</c:v>
                </c:pt>
                <c:pt idx="94">
                  <c:v>-8.96699999999987</c:v>
                </c:pt>
                <c:pt idx="95">
                  <c:v>-8.62499999999989</c:v>
                </c:pt>
                <c:pt idx="96">
                  <c:v>-8.31299999999987</c:v>
                </c:pt>
                <c:pt idx="97">
                  <c:v>-7.8069999999999</c:v>
                </c:pt>
                <c:pt idx="98">
                  <c:v>-7.35299999999995</c:v>
                </c:pt>
                <c:pt idx="99">
                  <c:v>-6.81700000000001</c:v>
                </c:pt>
                <c:pt idx="100">
                  <c:v>-6.27800000000002</c:v>
                </c:pt>
                <c:pt idx="101">
                  <c:v>-5.78499999999997</c:v>
                </c:pt>
                <c:pt idx="102">
                  <c:v>-5.40800000000002</c:v>
                </c:pt>
                <c:pt idx="103">
                  <c:v>-4.94999999999982</c:v>
                </c:pt>
                <c:pt idx="104">
                  <c:v>-4.56899999999973</c:v>
                </c:pt>
                <c:pt idx="105">
                  <c:v>-4.0799999999997</c:v>
                </c:pt>
                <c:pt idx="106">
                  <c:v>-3.67099999999959</c:v>
                </c:pt>
                <c:pt idx="107">
                  <c:v>-3.22499999999945</c:v>
                </c:pt>
                <c:pt idx="108">
                  <c:v>-2.80799999999931</c:v>
                </c:pt>
                <c:pt idx="109">
                  <c:v>-2.63699999999926</c:v>
                </c:pt>
                <c:pt idx="110">
                  <c:v>-2.39499999999907</c:v>
                </c:pt>
                <c:pt idx="111">
                  <c:v>-2.11199999999894</c:v>
                </c:pt>
                <c:pt idx="112">
                  <c:v>-1.80499999999893</c:v>
                </c:pt>
                <c:pt idx="113">
                  <c:v>-1.82599999999889</c:v>
                </c:pt>
                <c:pt idx="114">
                  <c:v>-1.39799999999877</c:v>
                </c:pt>
                <c:pt idx="115">
                  <c:v>-0.946999999998752</c:v>
                </c:pt>
                <c:pt idx="116">
                  <c:v>-0.79999999999859</c:v>
                </c:pt>
                <c:pt idx="117">
                  <c:v>-0.316999999998416</c:v>
                </c:pt>
                <c:pt idx="118">
                  <c:v>-0.00299999999833744</c:v>
                </c:pt>
                <c:pt idx="119">
                  <c:v>0.624000000001843</c:v>
                </c:pt>
                <c:pt idx="120">
                  <c:v>1.07400000000189</c:v>
                </c:pt>
                <c:pt idx="121">
                  <c:v>1.55600000000209</c:v>
                </c:pt>
                <c:pt idx="122">
                  <c:v>1.95900000000211</c:v>
                </c:pt>
                <c:pt idx="123">
                  <c:v>2.28900000000226</c:v>
                </c:pt>
                <c:pt idx="124">
                  <c:v>2.7160000000024</c:v>
                </c:pt>
                <c:pt idx="125">
                  <c:v>3.05400000000259</c:v>
                </c:pt>
                <c:pt idx="126">
                  <c:v>3.5150000000026</c:v>
                </c:pt>
                <c:pt idx="127">
                  <c:v>3.76600000000281</c:v>
                </c:pt>
                <c:pt idx="128">
                  <c:v>4.24600000000282</c:v>
                </c:pt>
                <c:pt idx="129">
                  <c:v>4.79300000000285</c:v>
                </c:pt>
                <c:pt idx="130">
                  <c:v>5.277000000003</c:v>
                </c:pt>
                <c:pt idx="131">
                  <c:v>5.68700000000308</c:v>
                </c:pt>
                <c:pt idx="132">
                  <c:v>6.00000000000318</c:v>
                </c:pt>
                <c:pt idx="133">
                  <c:v>6.5570000000032</c:v>
                </c:pt>
                <c:pt idx="134">
                  <c:v>7.01700000000324</c:v>
                </c:pt>
                <c:pt idx="135">
                  <c:v>7.50000000000341</c:v>
                </c:pt>
                <c:pt idx="136">
                  <c:v>7.91000000000349</c:v>
                </c:pt>
                <c:pt idx="137">
                  <c:v>8.53500000000349</c:v>
                </c:pt>
                <c:pt idx="138">
                  <c:v>9.07400000000371</c:v>
                </c:pt>
                <c:pt idx="139">
                  <c:v>9.68600000000379</c:v>
                </c:pt>
                <c:pt idx="140">
                  <c:v>0.358000000003813</c:v>
                </c:pt>
                <c:pt idx="141">
                  <c:v>-1.293999999996</c:v>
                </c:pt>
                <c:pt idx="142">
                  <c:v>-0.912999999995918</c:v>
                </c:pt>
                <c:pt idx="143">
                  <c:v>-0.384999999995898</c:v>
                </c:pt>
                <c:pt idx="144">
                  <c:v>-0.05399999999576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stacchi!$O$1</c:f>
              <c:strCache>
                <c:ptCount val="1"/>
                <c:pt idx="0">
                  <c:v>Marrone Dino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acchi!$O$2:$O$146</c:f>
              <c:numCache>
                <c:formatCode>General</c:formatCode>
                <c:ptCount val="145"/>
                <c:pt idx="0">
                  <c:v>-1.448</c:v>
                </c:pt>
                <c:pt idx="1">
                  <c:v>-1.331</c:v>
                </c:pt>
                <c:pt idx="2">
                  <c:v>-1.126</c:v>
                </c:pt>
                <c:pt idx="3">
                  <c:v>-0.759</c:v>
                </c:pt>
                <c:pt idx="4">
                  <c:v>-0.515999999999998</c:v>
                </c:pt>
                <c:pt idx="5">
                  <c:v>-0.409999999999997</c:v>
                </c:pt>
                <c:pt idx="6">
                  <c:v>-0.0789999999999935</c:v>
                </c:pt>
                <c:pt idx="7">
                  <c:v>-3.295</c:v>
                </c:pt>
                <c:pt idx="8">
                  <c:v>-3.235</c:v>
                </c:pt>
                <c:pt idx="9">
                  <c:v>-3.235</c:v>
                </c:pt>
                <c:pt idx="10">
                  <c:v>-3.105</c:v>
                </c:pt>
                <c:pt idx="11">
                  <c:v>-2.86800000000001</c:v>
                </c:pt>
                <c:pt idx="12">
                  <c:v>-2.64099999999999</c:v>
                </c:pt>
                <c:pt idx="13">
                  <c:v>-2.45499999999998</c:v>
                </c:pt>
                <c:pt idx="14">
                  <c:v>-2.07599999999999</c:v>
                </c:pt>
                <c:pt idx="15">
                  <c:v>-1.721</c:v>
                </c:pt>
                <c:pt idx="16">
                  <c:v>-1.31800000000001</c:v>
                </c:pt>
                <c:pt idx="17">
                  <c:v>-1.08900000000003</c:v>
                </c:pt>
                <c:pt idx="18">
                  <c:v>-0.809000000000026</c:v>
                </c:pt>
                <c:pt idx="19">
                  <c:v>-0.631000000000029</c:v>
                </c:pt>
                <c:pt idx="20">
                  <c:v>-0.420000000000044</c:v>
                </c:pt>
                <c:pt idx="21">
                  <c:v>-0.233000000000033</c:v>
                </c:pt>
                <c:pt idx="22">
                  <c:v>0.061999999999955</c:v>
                </c:pt>
                <c:pt idx="23">
                  <c:v>0.380999999999943</c:v>
                </c:pt>
                <c:pt idx="24">
                  <c:v>0.577999999999946</c:v>
                </c:pt>
                <c:pt idx="25">
                  <c:v>0.729999999999961</c:v>
                </c:pt>
                <c:pt idx="26">
                  <c:v>0.924999999999955</c:v>
                </c:pt>
                <c:pt idx="27">
                  <c:v>1.03199999999998</c:v>
                </c:pt>
                <c:pt idx="28">
                  <c:v>1.09999999999997</c:v>
                </c:pt>
                <c:pt idx="29">
                  <c:v>1.08499999999998</c:v>
                </c:pt>
                <c:pt idx="30">
                  <c:v>1.274</c:v>
                </c:pt>
                <c:pt idx="31">
                  <c:v>1.69900000000001</c:v>
                </c:pt>
                <c:pt idx="32">
                  <c:v>-0.661999999999978</c:v>
                </c:pt>
                <c:pt idx="33">
                  <c:v>-0.794999999999959</c:v>
                </c:pt>
                <c:pt idx="34">
                  <c:v>-0.823999999999955</c:v>
                </c:pt>
                <c:pt idx="35">
                  <c:v>-1.83299999999997</c:v>
                </c:pt>
                <c:pt idx="36">
                  <c:v>-2.55099999999999</c:v>
                </c:pt>
                <c:pt idx="37">
                  <c:v>-2.67699999999996</c:v>
                </c:pt>
                <c:pt idx="38">
                  <c:v>-2.70799999999997</c:v>
                </c:pt>
                <c:pt idx="39">
                  <c:v>-2.41699999999997</c:v>
                </c:pt>
                <c:pt idx="40">
                  <c:v>-2.17299999999995</c:v>
                </c:pt>
                <c:pt idx="41">
                  <c:v>-1.81099999999992</c:v>
                </c:pt>
                <c:pt idx="42">
                  <c:v>-4.25699999999995</c:v>
                </c:pt>
                <c:pt idx="43">
                  <c:v>-4.42199999999997</c:v>
                </c:pt>
                <c:pt idx="44">
                  <c:v>-4.339</c:v>
                </c:pt>
                <c:pt idx="45">
                  <c:v>-4.161</c:v>
                </c:pt>
                <c:pt idx="46">
                  <c:v>-3.94200000000001</c:v>
                </c:pt>
                <c:pt idx="47">
                  <c:v>-3.63499999999999</c:v>
                </c:pt>
                <c:pt idx="48">
                  <c:v>-3.51299999999998</c:v>
                </c:pt>
                <c:pt idx="49">
                  <c:v>-3.19499999999999</c:v>
                </c:pt>
                <c:pt idx="50">
                  <c:v>-2.91500000000002</c:v>
                </c:pt>
                <c:pt idx="51">
                  <c:v>-2.58299999999997</c:v>
                </c:pt>
                <c:pt idx="52">
                  <c:v>-2.23699999999997</c:v>
                </c:pt>
                <c:pt idx="53">
                  <c:v>-2.35500000000002</c:v>
                </c:pt>
                <c:pt idx="54">
                  <c:v>-2.15800000000002</c:v>
                </c:pt>
                <c:pt idx="55">
                  <c:v>-4.32400000000007</c:v>
                </c:pt>
                <c:pt idx="56">
                  <c:v>-4.14600000000007</c:v>
                </c:pt>
                <c:pt idx="57">
                  <c:v>-3.97600000000011</c:v>
                </c:pt>
                <c:pt idx="58">
                  <c:v>-3.92200000000014</c:v>
                </c:pt>
                <c:pt idx="59">
                  <c:v>-3.85000000000014</c:v>
                </c:pt>
                <c:pt idx="60">
                  <c:v>-3.59900000000016</c:v>
                </c:pt>
                <c:pt idx="61">
                  <c:v>-5.04500000000019</c:v>
                </c:pt>
                <c:pt idx="62">
                  <c:v>-4.9530000000002</c:v>
                </c:pt>
                <c:pt idx="63">
                  <c:v>-6.42000000000019</c:v>
                </c:pt>
                <c:pt idx="64">
                  <c:v>-6.27500000000021</c:v>
                </c:pt>
                <c:pt idx="65">
                  <c:v>-6.15200000000016</c:v>
                </c:pt>
                <c:pt idx="66">
                  <c:v>-6.02400000000012</c:v>
                </c:pt>
                <c:pt idx="67">
                  <c:v>-6.00300000000016</c:v>
                </c:pt>
                <c:pt idx="68">
                  <c:v>-5.89800000000014</c:v>
                </c:pt>
                <c:pt idx="69">
                  <c:v>-5.70200000000011</c:v>
                </c:pt>
                <c:pt idx="70">
                  <c:v>-5.49900000000014</c:v>
                </c:pt>
                <c:pt idx="71">
                  <c:v>-5.43400000000008</c:v>
                </c:pt>
                <c:pt idx="72">
                  <c:v>-5.73300000000006</c:v>
                </c:pt>
                <c:pt idx="73">
                  <c:v>-5.8370000000001</c:v>
                </c:pt>
                <c:pt idx="74">
                  <c:v>-5.88200000000006</c:v>
                </c:pt>
                <c:pt idx="75">
                  <c:v>-5.88800000000003</c:v>
                </c:pt>
                <c:pt idx="76">
                  <c:v>-5.94900000000007</c:v>
                </c:pt>
                <c:pt idx="77">
                  <c:v>-5.93600000000004</c:v>
                </c:pt>
                <c:pt idx="78">
                  <c:v>-5.77600000000007</c:v>
                </c:pt>
                <c:pt idx="79">
                  <c:v>-5.54700000000003</c:v>
                </c:pt>
                <c:pt idx="80">
                  <c:v>-5.505</c:v>
                </c:pt>
                <c:pt idx="81">
                  <c:v>-5.44299999999998</c:v>
                </c:pt>
                <c:pt idx="82">
                  <c:v>-5.29200000000003</c:v>
                </c:pt>
                <c:pt idx="83">
                  <c:v>-5.11900000000003</c:v>
                </c:pt>
                <c:pt idx="84">
                  <c:v>-7.91100000000006</c:v>
                </c:pt>
                <c:pt idx="85">
                  <c:v>-8.02600000000007</c:v>
                </c:pt>
                <c:pt idx="86">
                  <c:v>-7.95700000000011</c:v>
                </c:pt>
                <c:pt idx="87">
                  <c:v>-8.00400000000013</c:v>
                </c:pt>
                <c:pt idx="88">
                  <c:v>-7.87400000000014</c:v>
                </c:pt>
                <c:pt idx="89">
                  <c:v>-7.74300000000017</c:v>
                </c:pt>
                <c:pt idx="90">
                  <c:v>-7.68600000000015</c:v>
                </c:pt>
                <c:pt idx="91">
                  <c:v>-7.65800000000013</c:v>
                </c:pt>
                <c:pt idx="92">
                  <c:v>-7.76100000000008</c:v>
                </c:pt>
                <c:pt idx="93">
                  <c:v>-7.85400000000004</c:v>
                </c:pt>
                <c:pt idx="94">
                  <c:v>-7.81100000000004</c:v>
                </c:pt>
                <c:pt idx="95">
                  <c:v>-7.62300000000005</c:v>
                </c:pt>
                <c:pt idx="96">
                  <c:v>-7.51800000000003</c:v>
                </c:pt>
                <c:pt idx="97">
                  <c:v>-7.49099999999999</c:v>
                </c:pt>
                <c:pt idx="98">
                  <c:v>-7.56999999999994</c:v>
                </c:pt>
                <c:pt idx="99">
                  <c:v>-7.61099999999999</c:v>
                </c:pt>
                <c:pt idx="100">
                  <c:v>-7.42999999999995</c:v>
                </c:pt>
                <c:pt idx="101">
                  <c:v>-7.1819999999999</c:v>
                </c:pt>
                <c:pt idx="102">
                  <c:v>-7.11699999999985</c:v>
                </c:pt>
                <c:pt idx="103">
                  <c:v>-7.07299999999964</c:v>
                </c:pt>
                <c:pt idx="104">
                  <c:v>-6.95199999999954</c:v>
                </c:pt>
                <c:pt idx="105">
                  <c:v>-6.87799999999947</c:v>
                </c:pt>
                <c:pt idx="106">
                  <c:v>-6.80099999999925</c:v>
                </c:pt>
                <c:pt idx="107">
                  <c:v>-6.75199999999904</c:v>
                </c:pt>
                <c:pt idx="108">
                  <c:v>-7.02499999999895</c:v>
                </c:pt>
                <c:pt idx="109">
                  <c:v>-7.67099999999891</c:v>
                </c:pt>
                <c:pt idx="110">
                  <c:v>-7.8529999999987</c:v>
                </c:pt>
                <c:pt idx="111">
                  <c:v>-7.92799999999852</c:v>
                </c:pt>
                <c:pt idx="112">
                  <c:v>-7.89499999999839</c:v>
                </c:pt>
                <c:pt idx="113">
                  <c:v>-8.06099999999833</c:v>
                </c:pt>
                <c:pt idx="114">
                  <c:v>-8.13799999999833</c:v>
                </c:pt>
                <c:pt idx="115">
                  <c:v>-7.95199999999818</c:v>
                </c:pt>
                <c:pt idx="116">
                  <c:v>-11.796999999998</c:v>
                </c:pt>
                <c:pt idx="117">
                  <c:v>-11.8399999999979</c:v>
                </c:pt>
                <c:pt idx="118">
                  <c:v>-11.9719999999977</c:v>
                </c:pt>
                <c:pt idx="119">
                  <c:v>-14.6369999999977</c:v>
                </c:pt>
                <c:pt idx="120">
                  <c:v>-15.0739999999976</c:v>
                </c:pt>
                <c:pt idx="121">
                  <c:v>-15.1119999999974</c:v>
                </c:pt>
                <c:pt idx="122">
                  <c:v>-15.0449999999973</c:v>
                </c:pt>
                <c:pt idx="123">
                  <c:v>-15.1459999999972</c:v>
                </c:pt>
                <c:pt idx="124">
                  <c:v>-15.1489999999972</c:v>
                </c:pt>
                <c:pt idx="125">
                  <c:v>-15.156999999997</c:v>
                </c:pt>
                <c:pt idx="126">
                  <c:v>-15.1939999999968</c:v>
                </c:pt>
                <c:pt idx="127">
                  <c:v>-15.1039999999966</c:v>
                </c:pt>
                <c:pt idx="128">
                  <c:v>-15.2049999999965</c:v>
                </c:pt>
                <c:pt idx="129">
                  <c:v>-15.0479999999964</c:v>
                </c:pt>
                <c:pt idx="130">
                  <c:v>-14.7749999999962</c:v>
                </c:pt>
                <c:pt idx="131">
                  <c:v>-14.6539999999961</c:v>
                </c:pt>
                <c:pt idx="132">
                  <c:v>-14.4739999999961</c:v>
                </c:pt>
                <c:pt idx="133">
                  <c:v>-14.455999999996</c:v>
                </c:pt>
                <c:pt idx="134">
                  <c:v>-14.225999999996</c:v>
                </c:pt>
                <c:pt idx="135">
                  <c:v>-14.2969999999959</c:v>
                </c:pt>
                <c:pt idx="136">
                  <c:v>-14.0549999999957</c:v>
                </c:pt>
                <c:pt idx="137">
                  <c:v>-13.9619999999957</c:v>
                </c:pt>
                <c:pt idx="138">
                  <c:v>-13.8109999999956</c:v>
                </c:pt>
                <c:pt idx="139">
                  <c:v>-13.7349999999956</c:v>
                </c:pt>
                <c:pt idx="140">
                  <c:v>-13.6449999999954</c:v>
                </c:pt>
                <c:pt idx="141">
                  <c:v>-13.5519999999954</c:v>
                </c:pt>
                <c:pt idx="142">
                  <c:v>-13.2309999999952</c:v>
                </c:pt>
                <c:pt idx="143">
                  <c:v>-13.22799999999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stacchi!$P$1</c:f>
              <c:strCache>
                <c:ptCount val="1"/>
                <c:pt idx="0">
                  <c:v>Novelli Claud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acchi!$P$2:$P$146</c:f>
              <c:numCache>
                <c:formatCode>General</c:formatCode>
                <c:ptCount val="145"/>
                <c:pt idx="0">
                  <c:v>-1.186</c:v>
                </c:pt>
                <c:pt idx="1">
                  <c:v>-1.103</c:v>
                </c:pt>
                <c:pt idx="2">
                  <c:v>-0.771999999999995</c:v>
                </c:pt>
                <c:pt idx="3">
                  <c:v>-0.416999999999995</c:v>
                </c:pt>
                <c:pt idx="4">
                  <c:v>-0.134999999999998</c:v>
                </c:pt>
                <c:pt idx="5">
                  <c:v>-0.0519999999999996</c:v>
                </c:pt>
                <c:pt idx="6">
                  <c:v>0.216999999999999</c:v>
                </c:pt>
                <c:pt idx="7">
                  <c:v>-3.901</c:v>
                </c:pt>
                <c:pt idx="8">
                  <c:v>-3.738</c:v>
                </c:pt>
                <c:pt idx="9">
                  <c:v>-4.00100000000001</c:v>
                </c:pt>
                <c:pt idx="10">
                  <c:v>-3.846</c:v>
                </c:pt>
                <c:pt idx="11">
                  <c:v>-3.938</c:v>
                </c:pt>
                <c:pt idx="12">
                  <c:v>-3.76899999999998</c:v>
                </c:pt>
                <c:pt idx="13">
                  <c:v>-3.50299999999999</c:v>
                </c:pt>
                <c:pt idx="14">
                  <c:v>-3.39399999999998</c:v>
                </c:pt>
                <c:pt idx="15">
                  <c:v>-3.23299999999998</c:v>
                </c:pt>
                <c:pt idx="16">
                  <c:v>-3.00599999999997</c:v>
                </c:pt>
                <c:pt idx="17">
                  <c:v>-2.99399999999997</c:v>
                </c:pt>
                <c:pt idx="18">
                  <c:v>-2.76099999999997</c:v>
                </c:pt>
                <c:pt idx="19">
                  <c:v>-6.05399999999997</c:v>
                </c:pt>
                <c:pt idx="20">
                  <c:v>-6.30599999999998</c:v>
                </c:pt>
                <c:pt idx="21">
                  <c:v>-6.249</c:v>
                </c:pt>
                <c:pt idx="22">
                  <c:v>-6.108</c:v>
                </c:pt>
                <c:pt idx="23">
                  <c:v>-6.02799999999999</c:v>
                </c:pt>
                <c:pt idx="24">
                  <c:v>-6.16899999999998</c:v>
                </c:pt>
                <c:pt idx="25">
                  <c:v>-7.88599999999997</c:v>
                </c:pt>
                <c:pt idx="26">
                  <c:v>-8.18699999999996</c:v>
                </c:pt>
                <c:pt idx="27">
                  <c:v>-10.201</c:v>
                </c:pt>
                <c:pt idx="28">
                  <c:v>-10.18</c:v>
                </c:pt>
                <c:pt idx="29">
                  <c:v>-10.1949999999999</c:v>
                </c:pt>
                <c:pt idx="30">
                  <c:v>-10.1689999999999</c:v>
                </c:pt>
                <c:pt idx="31">
                  <c:v>-10.2679999999999</c:v>
                </c:pt>
                <c:pt idx="32">
                  <c:v>-10.3929999999999</c:v>
                </c:pt>
                <c:pt idx="33">
                  <c:v>-10.4949999999999</c:v>
                </c:pt>
                <c:pt idx="34">
                  <c:v>-13.7959999999999</c:v>
                </c:pt>
                <c:pt idx="35">
                  <c:v>-13.4299999999999</c:v>
                </c:pt>
                <c:pt idx="36">
                  <c:v>-13.3329999999999</c:v>
                </c:pt>
                <c:pt idx="37">
                  <c:v>-13.0189999999999</c:v>
                </c:pt>
                <c:pt idx="38">
                  <c:v>-12.9209999999999</c:v>
                </c:pt>
                <c:pt idx="39">
                  <c:v>-12.7249999999999</c:v>
                </c:pt>
                <c:pt idx="40">
                  <c:v>-12.5459999999999</c:v>
                </c:pt>
                <c:pt idx="41">
                  <c:v>-12.3839999999999</c:v>
                </c:pt>
                <c:pt idx="42">
                  <c:v>-12.3159999999999</c:v>
                </c:pt>
                <c:pt idx="43">
                  <c:v>-12.3289999999999</c:v>
                </c:pt>
                <c:pt idx="44">
                  <c:v>-12.1179999999999</c:v>
                </c:pt>
                <c:pt idx="45">
                  <c:v>-12.1889999999999</c:v>
                </c:pt>
                <c:pt idx="46">
                  <c:v>-12.3619999999999</c:v>
                </c:pt>
                <c:pt idx="47">
                  <c:v>-12.3359999999999</c:v>
                </c:pt>
                <c:pt idx="48">
                  <c:v>-12.0759999999999</c:v>
                </c:pt>
                <c:pt idx="49">
                  <c:v>-11.9779999999999</c:v>
                </c:pt>
                <c:pt idx="50">
                  <c:v>-12.0789999999999</c:v>
                </c:pt>
                <c:pt idx="51">
                  <c:v>-12.2849999999999</c:v>
                </c:pt>
                <c:pt idx="52">
                  <c:v>-12.1919999999999</c:v>
                </c:pt>
                <c:pt idx="53">
                  <c:v>-11.8629999999999</c:v>
                </c:pt>
                <c:pt idx="54">
                  <c:v>-11.722</c:v>
                </c:pt>
                <c:pt idx="55">
                  <c:v>-11.702</c:v>
                </c:pt>
                <c:pt idx="56">
                  <c:v>-11.5839999999999</c:v>
                </c:pt>
                <c:pt idx="57">
                  <c:v>-11.573</c:v>
                </c:pt>
                <c:pt idx="58">
                  <c:v>-11.514</c:v>
                </c:pt>
                <c:pt idx="59">
                  <c:v>-11.383</c:v>
                </c:pt>
                <c:pt idx="60">
                  <c:v>-11.3090000000001</c:v>
                </c:pt>
                <c:pt idx="61">
                  <c:v>-11.0260000000001</c:v>
                </c:pt>
                <c:pt idx="62">
                  <c:v>-11.0240000000001</c:v>
                </c:pt>
                <c:pt idx="63">
                  <c:v>-10.9490000000001</c:v>
                </c:pt>
                <c:pt idx="64">
                  <c:v>-10.855</c:v>
                </c:pt>
                <c:pt idx="65">
                  <c:v>-10.7570000000001</c:v>
                </c:pt>
                <c:pt idx="66">
                  <c:v>-12.4760000000001</c:v>
                </c:pt>
                <c:pt idx="67">
                  <c:v>-12.8410000000001</c:v>
                </c:pt>
                <c:pt idx="68">
                  <c:v>-12.7910000000002</c:v>
                </c:pt>
                <c:pt idx="69">
                  <c:v>-12.7940000000002</c:v>
                </c:pt>
                <c:pt idx="70">
                  <c:v>-12.7460000000002</c:v>
                </c:pt>
                <c:pt idx="71">
                  <c:v>-12.9740000000002</c:v>
                </c:pt>
                <c:pt idx="72">
                  <c:v>-13.5150000000002</c:v>
                </c:pt>
                <c:pt idx="73">
                  <c:v>-13.8250000000002</c:v>
                </c:pt>
                <c:pt idx="74">
                  <c:v>-14.0220000000002</c:v>
                </c:pt>
                <c:pt idx="75">
                  <c:v>-14.2760000000002</c:v>
                </c:pt>
                <c:pt idx="76">
                  <c:v>-14.5940000000002</c:v>
                </c:pt>
                <c:pt idx="77">
                  <c:v>-14.6300000000002</c:v>
                </c:pt>
                <c:pt idx="78">
                  <c:v>-14.9720000000002</c:v>
                </c:pt>
                <c:pt idx="79">
                  <c:v>-15.0810000000002</c:v>
                </c:pt>
                <c:pt idx="80">
                  <c:v>-15.3100000000003</c:v>
                </c:pt>
                <c:pt idx="81">
                  <c:v>-15.6100000000002</c:v>
                </c:pt>
                <c:pt idx="82">
                  <c:v>-15.7680000000003</c:v>
                </c:pt>
                <c:pt idx="83">
                  <c:v>-15.7270000000002</c:v>
                </c:pt>
                <c:pt idx="84">
                  <c:v>-15.7400000000002</c:v>
                </c:pt>
                <c:pt idx="85">
                  <c:v>-15.7930000000002</c:v>
                </c:pt>
                <c:pt idx="86">
                  <c:v>-15.8540000000003</c:v>
                </c:pt>
                <c:pt idx="87">
                  <c:v>-15.9130000000002</c:v>
                </c:pt>
                <c:pt idx="88">
                  <c:v>-17.9020000000003</c:v>
                </c:pt>
                <c:pt idx="89">
                  <c:v>-17.9580000000003</c:v>
                </c:pt>
                <c:pt idx="90">
                  <c:v>-18.2820000000003</c:v>
                </c:pt>
                <c:pt idx="91">
                  <c:v>-18.0830000000003</c:v>
                </c:pt>
                <c:pt idx="92">
                  <c:v>-18.1550000000003</c:v>
                </c:pt>
                <c:pt idx="93">
                  <c:v>-20.8590000000003</c:v>
                </c:pt>
                <c:pt idx="94">
                  <c:v>-21.0170000000003</c:v>
                </c:pt>
                <c:pt idx="95">
                  <c:v>-21.1180000000003</c:v>
                </c:pt>
                <c:pt idx="96">
                  <c:v>-21.2510000000003</c:v>
                </c:pt>
                <c:pt idx="97">
                  <c:v>-21.2800000000003</c:v>
                </c:pt>
                <c:pt idx="98">
                  <c:v>-21.4130000000004</c:v>
                </c:pt>
                <c:pt idx="99">
                  <c:v>-21.7170000000003</c:v>
                </c:pt>
                <c:pt idx="100">
                  <c:v>-21.7420000000003</c:v>
                </c:pt>
                <c:pt idx="101">
                  <c:v>-21.8750000000003</c:v>
                </c:pt>
                <c:pt idx="102">
                  <c:v>-21.8750000000005</c:v>
                </c:pt>
                <c:pt idx="103">
                  <c:v>-21.9280000000003</c:v>
                </c:pt>
                <c:pt idx="104">
                  <c:v>-22.1810000000003</c:v>
                </c:pt>
                <c:pt idx="105">
                  <c:v>-22.0160000000001</c:v>
                </c:pt>
                <c:pt idx="106">
                  <c:v>-22.0619999999999</c:v>
                </c:pt>
                <c:pt idx="107">
                  <c:v>-22.5249999999999</c:v>
                </c:pt>
                <c:pt idx="108">
                  <c:v>-22.3999999999999</c:v>
                </c:pt>
                <c:pt idx="109">
                  <c:v>-24.8859999999997</c:v>
                </c:pt>
                <c:pt idx="110">
                  <c:v>-24.9419999999996</c:v>
                </c:pt>
                <c:pt idx="111">
                  <c:v>-24.6879999999994</c:v>
                </c:pt>
                <c:pt idx="112">
                  <c:v>-24.4559999999992</c:v>
                </c:pt>
                <c:pt idx="113">
                  <c:v>-24.146999999999</c:v>
                </c:pt>
                <c:pt idx="114">
                  <c:v>-23.849999999999</c:v>
                </c:pt>
                <c:pt idx="115">
                  <c:v>-23.6129999999989</c:v>
                </c:pt>
                <c:pt idx="116">
                  <c:v>-23.3249999999989</c:v>
                </c:pt>
                <c:pt idx="117">
                  <c:v>-22.9439999999988</c:v>
                </c:pt>
                <c:pt idx="118">
                  <c:v>-22.7269999999987</c:v>
                </c:pt>
                <c:pt idx="119">
                  <c:v>-22.7809999999986</c:v>
                </c:pt>
                <c:pt idx="120">
                  <c:v>-22.5919999999985</c:v>
                </c:pt>
                <c:pt idx="121">
                  <c:v>-22.6929999999984</c:v>
                </c:pt>
                <c:pt idx="122">
                  <c:v>-22.8529999999982</c:v>
                </c:pt>
                <c:pt idx="123">
                  <c:v>-22.6799999999982</c:v>
                </c:pt>
                <c:pt idx="124">
                  <c:v>-22.4689999999982</c:v>
                </c:pt>
                <c:pt idx="125">
                  <c:v>-22.1969999999981</c:v>
                </c:pt>
                <c:pt idx="126">
                  <c:v>-21.8889999999979</c:v>
                </c:pt>
                <c:pt idx="127">
                  <c:v>-21.6499999999978</c:v>
                </c:pt>
                <c:pt idx="128">
                  <c:v>-21.4339999999977</c:v>
                </c:pt>
                <c:pt idx="129">
                  <c:v>-21.3379999999977</c:v>
                </c:pt>
                <c:pt idx="130">
                  <c:v>-21.1729999999975</c:v>
                </c:pt>
                <c:pt idx="131">
                  <c:v>-21.1249999999975</c:v>
                </c:pt>
                <c:pt idx="132">
                  <c:v>-20.8979999999974</c:v>
                </c:pt>
                <c:pt idx="133">
                  <c:v>-22.5809999999974</c:v>
                </c:pt>
                <c:pt idx="134">
                  <c:v>-22.6179999999972</c:v>
                </c:pt>
                <c:pt idx="135">
                  <c:v>-22.432999999997</c:v>
                </c:pt>
                <c:pt idx="136">
                  <c:v>-22.166999999997</c:v>
                </c:pt>
                <c:pt idx="137">
                  <c:v>-22.1149999999968</c:v>
                </c:pt>
                <c:pt idx="138">
                  <c:v>-21.8899999999967</c:v>
                </c:pt>
                <c:pt idx="139">
                  <c:v>-21.6369999999965</c:v>
                </c:pt>
                <c:pt idx="140">
                  <c:v>-21.4049999999963</c:v>
                </c:pt>
                <c:pt idx="141">
                  <c:v>-21.1699999999962</c:v>
                </c:pt>
                <c:pt idx="142">
                  <c:v>-21.0849999999962</c:v>
                </c:pt>
                <c:pt idx="143">
                  <c:v>-20.92399999999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istacchi!$Q$1</c:f>
              <c:strCache>
                <c:ptCount val="1"/>
                <c:pt idx="0">
                  <c:v>Badano Franc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acchi!$Q$2:$Q$146</c:f>
              <c:numCache>
                <c:formatCode>General</c:formatCode>
                <c:ptCount val="145"/>
                <c:pt idx="0">
                  <c:v>-1.66</c:v>
                </c:pt>
                <c:pt idx="1">
                  <c:v>-1.919</c:v>
                </c:pt>
                <c:pt idx="2">
                  <c:v>-1.89099999999999</c:v>
                </c:pt>
                <c:pt idx="3">
                  <c:v>-2.002</c:v>
                </c:pt>
                <c:pt idx="4">
                  <c:v>-2.198</c:v>
                </c:pt>
                <c:pt idx="5">
                  <c:v>-2.3</c:v>
                </c:pt>
                <c:pt idx="6">
                  <c:v>-2.337</c:v>
                </c:pt>
                <c:pt idx="7">
                  <c:v>-2.518</c:v>
                </c:pt>
                <c:pt idx="8">
                  <c:v>-2.908</c:v>
                </c:pt>
                <c:pt idx="9">
                  <c:v>-3.026</c:v>
                </c:pt>
                <c:pt idx="10">
                  <c:v>-2.839</c:v>
                </c:pt>
                <c:pt idx="11">
                  <c:v>-6.762</c:v>
                </c:pt>
                <c:pt idx="12">
                  <c:v>-6.94099999999997</c:v>
                </c:pt>
                <c:pt idx="13">
                  <c:v>-7.03899999999999</c:v>
                </c:pt>
                <c:pt idx="14">
                  <c:v>-7.08399999999998</c:v>
                </c:pt>
                <c:pt idx="15">
                  <c:v>-7.10299999999998</c:v>
                </c:pt>
                <c:pt idx="16">
                  <c:v>-7.20699999999999</c:v>
                </c:pt>
                <c:pt idx="17">
                  <c:v>-7.78799999999998</c:v>
                </c:pt>
                <c:pt idx="18">
                  <c:v>-7.59299999999999</c:v>
                </c:pt>
                <c:pt idx="19">
                  <c:v>-7.69399999999999</c:v>
                </c:pt>
                <c:pt idx="20">
                  <c:v>-7.74799999999999</c:v>
                </c:pt>
                <c:pt idx="21">
                  <c:v>-7.625</c:v>
                </c:pt>
                <c:pt idx="22">
                  <c:v>-7.50899999999999</c:v>
                </c:pt>
                <c:pt idx="23">
                  <c:v>-7.36099999999999</c:v>
                </c:pt>
                <c:pt idx="24">
                  <c:v>-7.28099999999998</c:v>
                </c:pt>
                <c:pt idx="25">
                  <c:v>-7.26899999999995</c:v>
                </c:pt>
                <c:pt idx="26">
                  <c:v>-7.52399999999994</c:v>
                </c:pt>
                <c:pt idx="27">
                  <c:v>-10.807</c:v>
                </c:pt>
                <c:pt idx="28">
                  <c:v>-10.948</c:v>
                </c:pt>
                <c:pt idx="29">
                  <c:v>-10.883</c:v>
                </c:pt>
                <c:pt idx="30">
                  <c:v>-15.633</c:v>
                </c:pt>
                <c:pt idx="31">
                  <c:v>-16.004</c:v>
                </c:pt>
                <c:pt idx="32">
                  <c:v>-16.194</c:v>
                </c:pt>
                <c:pt idx="33">
                  <c:v>-16.36</c:v>
                </c:pt>
                <c:pt idx="34">
                  <c:v>-18.2019999999999</c:v>
                </c:pt>
                <c:pt idx="35">
                  <c:v>-18.384</c:v>
                </c:pt>
                <c:pt idx="36">
                  <c:v>-18.347</c:v>
                </c:pt>
                <c:pt idx="37">
                  <c:v>-18.161</c:v>
                </c:pt>
                <c:pt idx="38">
                  <c:v>-18.135</c:v>
                </c:pt>
                <c:pt idx="39">
                  <c:v>-18.034</c:v>
                </c:pt>
                <c:pt idx="40">
                  <c:v>-18.071</c:v>
                </c:pt>
                <c:pt idx="41">
                  <c:v>-18.054</c:v>
                </c:pt>
                <c:pt idx="42">
                  <c:v>-18.067</c:v>
                </c:pt>
                <c:pt idx="43">
                  <c:v>-18.057</c:v>
                </c:pt>
                <c:pt idx="44">
                  <c:v>-18.013</c:v>
                </c:pt>
                <c:pt idx="45">
                  <c:v>-18.125</c:v>
                </c:pt>
                <c:pt idx="46">
                  <c:v>-18.201</c:v>
                </c:pt>
                <c:pt idx="47">
                  <c:v>-18.1590000000001</c:v>
                </c:pt>
                <c:pt idx="48">
                  <c:v>-18.0670000000001</c:v>
                </c:pt>
                <c:pt idx="49">
                  <c:v>-17.9830000000001</c:v>
                </c:pt>
                <c:pt idx="50">
                  <c:v>-18.0070000000001</c:v>
                </c:pt>
                <c:pt idx="51">
                  <c:v>-17.9240000000001</c:v>
                </c:pt>
                <c:pt idx="52">
                  <c:v>-17.7980000000001</c:v>
                </c:pt>
                <c:pt idx="53">
                  <c:v>-17.7330000000001</c:v>
                </c:pt>
                <c:pt idx="54">
                  <c:v>-17.6350000000001</c:v>
                </c:pt>
                <c:pt idx="55">
                  <c:v>-17.5280000000001</c:v>
                </c:pt>
                <c:pt idx="56">
                  <c:v>-17.4350000000002</c:v>
                </c:pt>
                <c:pt idx="57">
                  <c:v>-17.5070000000002</c:v>
                </c:pt>
                <c:pt idx="58">
                  <c:v>-17.5120000000002</c:v>
                </c:pt>
                <c:pt idx="59">
                  <c:v>-17.4850000000001</c:v>
                </c:pt>
                <c:pt idx="60">
                  <c:v>-17.5950000000001</c:v>
                </c:pt>
                <c:pt idx="61">
                  <c:v>-17.8800000000001</c:v>
                </c:pt>
                <c:pt idx="62">
                  <c:v>-17.8350000000002</c:v>
                </c:pt>
                <c:pt idx="63">
                  <c:v>-17.9450000000002</c:v>
                </c:pt>
                <c:pt idx="64">
                  <c:v>-17.7770000000002</c:v>
                </c:pt>
                <c:pt idx="65">
                  <c:v>-17.7980000000001</c:v>
                </c:pt>
                <c:pt idx="66">
                  <c:v>-17.6830000000001</c:v>
                </c:pt>
                <c:pt idx="67">
                  <c:v>-17.6640000000001</c:v>
                </c:pt>
                <c:pt idx="68">
                  <c:v>-17.8190000000001</c:v>
                </c:pt>
                <c:pt idx="69">
                  <c:v>-17.619</c:v>
                </c:pt>
                <c:pt idx="70">
                  <c:v>-17.971</c:v>
                </c:pt>
                <c:pt idx="71">
                  <c:v>-18.24</c:v>
                </c:pt>
                <c:pt idx="72">
                  <c:v>-18.303</c:v>
                </c:pt>
                <c:pt idx="73">
                  <c:v>-18.156</c:v>
                </c:pt>
                <c:pt idx="74">
                  <c:v>-18.025</c:v>
                </c:pt>
                <c:pt idx="75">
                  <c:v>-17.941</c:v>
                </c:pt>
                <c:pt idx="76">
                  <c:v>-17.7800000000001</c:v>
                </c:pt>
                <c:pt idx="77">
                  <c:v>-17.4950000000001</c:v>
                </c:pt>
                <c:pt idx="78">
                  <c:v>-17.3880000000001</c:v>
                </c:pt>
                <c:pt idx="79">
                  <c:v>-17.2810000000002</c:v>
                </c:pt>
                <c:pt idx="80">
                  <c:v>-17.0870000000002</c:v>
                </c:pt>
                <c:pt idx="81">
                  <c:v>-16.8360000000002</c:v>
                </c:pt>
                <c:pt idx="82">
                  <c:v>-16.6410000000002</c:v>
                </c:pt>
                <c:pt idx="83">
                  <c:v>-16.5530000000002</c:v>
                </c:pt>
                <c:pt idx="84">
                  <c:v>-16.4630000000002</c:v>
                </c:pt>
                <c:pt idx="85">
                  <c:v>-16.6600000000002</c:v>
                </c:pt>
                <c:pt idx="86">
                  <c:v>-16.5210000000002</c:v>
                </c:pt>
                <c:pt idx="87">
                  <c:v>-16.3500000000001</c:v>
                </c:pt>
                <c:pt idx="88">
                  <c:v>-16.2090000000002</c:v>
                </c:pt>
                <c:pt idx="89">
                  <c:v>-16.0070000000002</c:v>
                </c:pt>
                <c:pt idx="90">
                  <c:v>-15.7670000000002</c:v>
                </c:pt>
                <c:pt idx="91">
                  <c:v>-15.5530000000002</c:v>
                </c:pt>
                <c:pt idx="92">
                  <c:v>-15.4090000000002</c:v>
                </c:pt>
                <c:pt idx="93">
                  <c:v>-15.0040000000002</c:v>
                </c:pt>
                <c:pt idx="94">
                  <c:v>-14.5960000000002</c:v>
                </c:pt>
                <c:pt idx="95">
                  <c:v>-14.2940000000002</c:v>
                </c:pt>
                <c:pt idx="96">
                  <c:v>-14.0540000000002</c:v>
                </c:pt>
                <c:pt idx="97">
                  <c:v>-13.8410000000002</c:v>
                </c:pt>
                <c:pt idx="98">
                  <c:v>-13.6250000000002</c:v>
                </c:pt>
                <c:pt idx="99">
                  <c:v>-13.3820000000002</c:v>
                </c:pt>
                <c:pt idx="100">
                  <c:v>-13.1130000000002</c:v>
                </c:pt>
                <c:pt idx="101">
                  <c:v>-12.9050000000002</c:v>
                </c:pt>
                <c:pt idx="102">
                  <c:v>-12.4940000000001</c:v>
                </c:pt>
                <c:pt idx="103">
                  <c:v>-12.259</c:v>
                </c:pt>
                <c:pt idx="104">
                  <c:v>-11.9829999999999</c:v>
                </c:pt>
                <c:pt idx="105">
                  <c:v>-11.6449999999998</c:v>
                </c:pt>
                <c:pt idx="106">
                  <c:v>-11.4569999999997</c:v>
                </c:pt>
                <c:pt idx="107">
                  <c:v>-11.7169999999996</c:v>
                </c:pt>
                <c:pt idx="108">
                  <c:v>-12.0979999999995</c:v>
                </c:pt>
                <c:pt idx="109">
                  <c:v>-12.2559999999994</c:v>
                </c:pt>
                <c:pt idx="110">
                  <c:v>-12.2529999999992</c:v>
                </c:pt>
                <c:pt idx="111">
                  <c:v>-12.1119999999992</c:v>
                </c:pt>
                <c:pt idx="112">
                  <c:v>-15.9679999999992</c:v>
                </c:pt>
                <c:pt idx="113">
                  <c:v>-15.8379999999991</c:v>
                </c:pt>
                <c:pt idx="114">
                  <c:v>-15.7599999999989</c:v>
                </c:pt>
                <c:pt idx="115">
                  <c:v>-15.6799999999987</c:v>
                </c:pt>
                <c:pt idx="116">
                  <c:v>-15.6519999999987</c:v>
                </c:pt>
                <c:pt idx="117">
                  <c:v>-15.5759999999987</c:v>
                </c:pt>
                <c:pt idx="118">
                  <c:v>-17.2389999999984</c:v>
                </c:pt>
                <c:pt idx="119">
                  <c:v>-17.5009999999984</c:v>
                </c:pt>
                <c:pt idx="120">
                  <c:v>-17.5219999999983</c:v>
                </c:pt>
                <c:pt idx="121">
                  <c:v>-17.4229999999982</c:v>
                </c:pt>
                <c:pt idx="122">
                  <c:v>-17.121999999998</c:v>
                </c:pt>
                <c:pt idx="123">
                  <c:v>-16.9269999999979</c:v>
                </c:pt>
                <c:pt idx="124">
                  <c:v>-16.8389999999977</c:v>
                </c:pt>
                <c:pt idx="125">
                  <c:v>-16.8789999999976</c:v>
                </c:pt>
                <c:pt idx="126">
                  <c:v>-19.8579999999974</c:v>
                </c:pt>
                <c:pt idx="127">
                  <c:v>-19.4609999999973</c:v>
                </c:pt>
                <c:pt idx="128">
                  <c:v>-18.9639999999972</c:v>
                </c:pt>
                <c:pt idx="129">
                  <c:v>-18.5619999999972</c:v>
                </c:pt>
                <c:pt idx="130">
                  <c:v>-18.270999999997</c:v>
                </c:pt>
                <c:pt idx="131">
                  <c:v>-18.0839999999969</c:v>
                </c:pt>
                <c:pt idx="132">
                  <c:v>-17.8739999999968</c:v>
                </c:pt>
                <c:pt idx="133">
                  <c:v>-17.5839999999967</c:v>
                </c:pt>
                <c:pt idx="134">
                  <c:v>-17.4759999999965</c:v>
                </c:pt>
                <c:pt idx="135">
                  <c:v>-17.0559999999964</c:v>
                </c:pt>
                <c:pt idx="136">
                  <c:v>-16.6539999999964</c:v>
                </c:pt>
                <c:pt idx="137">
                  <c:v>-16.3939999999961</c:v>
                </c:pt>
                <c:pt idx="138">
                  <c:v>-16.110999999996</c:v>
                </c:pt>
                <c:pt idx="139">
                  <c:v>-15.843999999996</c:v>
                </c:pt>
                <c:pt idx="140">
                  <c:v>-15.5639999999958</c:v>
                </c:pt>
                <c:pt idx="141">
                  <c:v>-15.2869999999957</c:v>
                </c:pt>
                <c:pt idx="142">
                  <c:v>-15.00399999999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istacchi!$R$1</c:f>
              <c:strCache>
                <c:ptCount val="1"/>
                <c:pt idx="0">
                  <c:v>Bellini Marco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acchi!$R$2:$R$146</c:f>
              <c:numCache>
                <c:formatCode>General</c:formatCode>
                <c:ptCount val="145"/>
                <c:pt idx="0">
                  <c:v>-1.526</c:v>
                </c:pt>
                <c:pt idx="1">
                  <c:v>-1.899</c:v>
                </c:pt>
                <c:pt idx="2">
                  <c:v>-2.346</c:v>
                </c:pt>
                <c:pt idx="3">
                  <c:v>-2.728</c:v>
                </c:pt>
                <c:pt idx="4">
                  <c:v>-2.914</c:v>
                </c:pt>
                <c:pt idx="5">
                  <c:v>-3.016</c:v>
                </c:pt>
                <c:pt idx="6">
                  <c:v>-3.31099999999999</c:v>
                </c:pt>
                <c:pt idx="7">
                  <c:v>-3.55699999999999</c:v>
                </c:pt>
                <c:pt idx="8">
                  <c:v>-3.81399999999999</c:v>
                </c:pt>
                <c:pt idx="9">
                  <c:v>-4.146</c:v>
                </c:pt>
                <c:pt idx="10">
                  <c:v>-4.197</c:v>
                </c:pt>
                <c:pt idx="11">
                  <c:v>-4.241</c:v>
                </c:pt>
                <c:pt idx="12">
                  <c:v>-4.42599999999999</c:v>
                </c:pt>
                <c:pt idx="13">
                  <c:v>-4.62799999999999</c:v>
                </c:pt>
                <c:pt idx="14">
                  <c:v>-4.93799999999999</c:v>
                </c:pt>
                <c:pt idx="15">
                  <c:v>-5.15899999999999</c:v>
                </c:pt>
                <c:pt idx="16">
                  <c:v>-5.38800000000001</c:v>
                </c:pt>
                <c:pt idx="17">
                  <c:v>-5.77799999999999</c:v>
                </c:pt>
                <c:pt idx="18">
                  <c:v>-6.017</c:v>
                </c:pt>
                <c:pt idx="19">
                  <c:v>-6.19399999999999</c:v>
                </c:pt>
                <c:pt idx="20">
                  <c:v>-6.35899999999998</c:v>
                </c:pt>
                <c:pt idx="21">
                  <c:v>-6.59699999999998</c:v>
                </c:pt>
                <c:pt idx="22">
                  <c:v>-6.80999999999997</c:v>
                </c:pt>
                <c:pt idx="23">
                  <c:v>-6.93499999999997</c:v>
                </c:pt>
                <c:pt idx="24">
                  <c:v>-7.02099999999999</c:v>
                </c:pt>
                <c:pt idx="25">
                  <c:v>-7.06799999999998</c:v>
                </c:pt>
                <c:pt idx="26">
                  <c:v>-7.12899999999996</c:v>
                </c:pt>
                <c:pt idx="27">
                  <c:v>-7.06099999999998</c:v>
                </c:pt>
                <c:pt idx="28">
                  <c:v>-7.13499999999999</c:v>
                </c:pt>
                <c:pt idx="29">
                  <c:v>-7.21299999999997</c:v>
                </c:pt>
                <c:pt idx="30">
                  <c:v>-7.05999999999995</c:v>
                </c:pt>
                <c:pt idx="31">
                  <c:v>-7.04199999999997</c:v>
                </c:pt>
                <c:pt idx="32">
                  <c:v>-7.31099999999998</c:v>
                </c:pt>
                <c:pt idx="33">
                  <c:v>-7.30799999999999</c:v>
                </c:pt>
                <c:pt idx="34">
                  <c:v>-7.34800000000001</c:v>
                </c:pt>
                <c:pt idx="35">
                  <c:v>-7.60500000000002</c:v>
                </c:pt>
                <c:pt idx="36">
                  <c:v>-8.25800000000004</c:v>
                </c:pt>
                <c:pt idx="37">
                  <c:v>-8.87100000000004</c:v>
                </c:pt>
                <c:pt idx="38">
                  <c:v>-9.29300000000006</c:v>
                </c:pt>
                <c:pt idx="39">
                  <c:v>-9.94600000000008</c:v>
                </c:pt>
                <c:pt idx="40">
                  <c:v>-10.3910000000001</c:v>
                </c:pt>
                <c:pt idx="41">
                  <c:v>-11.1220000000001</c:v>
                </c:pt>
                <c:pt idx="42">
                  <c:v>-11.4240000000001</c:v>
                </c:pt>
                <c:pt idx="43">
                  <c:v>-11.9430000000001</c:v>
                </c:pt>
                <c:pt idx="44">
                  <c:v>-12.9810000000001</c:v>
                </c:pt>
                <c:pt idx="45">
                  <c:v>-13.1700000000001</c:v>
                </c:pt>
                <c:pt idx="46">
                  <c:v>-13.7500000000001</c:v>
                </c:pt>
                <c:pt idx="47">
                  <c:v>-13.9480000000001</c:v>
                </c:pt>
                <c:pt idx="48">
                  <c:v>-14.2310000000001</c:v>
                </c:pt>
                <c:pt idx="49">
                  <c:v>-14.4530000000001</c:v>
                </c:pt>
                <c:pt idx="50">
                  <c:v>-14.9780000000001</c:v>
                </c:pt>
                <c:pt idx="51">
                  <c:v>-15.287</c:v>
                </c:pt>
                <c:pt idx="52">
                  <c:v>-15.484</c:v>
                </c:pt>
                <c:pt idx="53">
                  <c:v>-15.908</c:v>
                </c:pt>
                <c:pt idx="54">
                  <c:v>-16.08</c:v>
                </c:pt>
                <c:pt idx="55">
                  <c:v>-16.3340000000001</c:v>
                </c:pt>
                <c:pt idx="56">
                  <c:v>-16.58</c:v>
                </c:pt>
                <c:pt idx="57">
                  <c:v>-16.7030000000001</c:v>
                </c:pt>
                <c:pt idx="58">
                  <c:v>-16.8200000000001</c:v>
                </c:pt>
                <c:pt idx="59">
                  <c:v>-16.9210000000001</c:v>
                </c:pt>
                <c:pt idx="60">
                  <c:v>-17.12</c:v>
                </c:pt>
                <c:pt idx="61">
                  <c:v>-22.104</c:v>
                </c:pt>
                <c:pt idx="62">
                  <c:v>-22.24</c:v>
                </c:pt>
                <c:pt idx="63">
                  <c:v>-22.323</c:v>
                </c:pt>
                <c:pt idx="64">
                  <c:v>-22.958</c:v>
                </c:pt>
                <c:pt idx="65">
                  <c:v>-23.098</c:v>
                </c:pt>
                <c:pt idx="66">
                  <c:v>-23.135</c:v>
                </c:pt>
                <c:pt idx="67">
                  <c:v>-23.164</c:v>
                </c:pt>
                <c:pt idx="68">
                  <c:v>-25.124</c:v>
                </c:pt>
                <c:pt idx="69">
                  <c:v>-25.264</c:v>
                </c:pt>
                <c:pt idx="70">
                  <c:v>-25.5650000000001</c:v>
                </c:pt>
                <c:pt idx="71">
                  <c:v>-25.754</c:v>
                </c:pt>
                <c:pt idx="72">
                  <c:v>-26.0500000000001</c:v>
                </c:pt>
                <c:pt idx="73">
                  <c:v>-26.2210000000001</c:v>
                </c:pt>
                <c:pt idx="74">
                  <c:v>-26.4420000000001</c:v>
                </c:pt>
                <c:pt idx="75">
                  <c:v>-26.6490000000001</c:v>
                </c:pt>
                <c:pt idx="76">
                  <c:v>-26.7960000000002</c:v>
                </c:pt>
                <c:pt idx="77">
                  <c:v>-27.0570000000001</c:v>
                </c:pt>
                <c:pt idx="78">
                  <c:v>-27.1590000000001</c:v>
                </c:pt>
                <c:pt idx="79">
                  <c:v>-27.2240000000002</c:v>
                </c:pt>
                <c:pt idx="80">
                  <c:v>-27.9880000000002</c:v>
                </c:pt>
                <c:pt idx="81">
                  <c:v>-27.9610000000001</c:v>
                </c:pt>
                <c:pt idx="82">
                  <c:v>-27.8660000000001</c:v>
                </c:pt>
                <c:pt idx="83">
                  <c:v>-28.0740000000001</c:v>
                </c:pt>
                <c:pt idx="84">
                  <c:v>-28.081</c:v>
                </c:pt>
                <c:pt idx="85">
                  <c:v>-28.27</c:v>
                </c:pt>
                <c:pt idx="86">
                  <c:v>-28.057</c:v>
                </c:pt>
                <c:pt idx="87">
                  <c:v>-28.143</c:v>
                </c:pt>
                <c:pt idx="88">
                  <c:v>-28.446</c:v>
                </c:pt>
                <c:pt idx="89">
                  <c:v>-28.529</c:v>
                </c:pt>
                <c:pt idx="90">
                  <c:v>-28.937</c:v>
                </c:pt>
                <c:pt idx="91">
                  <c:v>-28.9110000000001</c:v>
                </c:pt>
                <c:pt idx="92">
                  <c:v>-28.764</c:v>
                </c:pt>
                <c:pt idx="93">
                  <c:v>-28.721</c:v>
                </c:pt>
                <c:pt idx="94">
                  <c:v>-28.612</c:v>
                </c:pt>
                <c:pt idx="95">
                  <c:v>-28.708</c:v>
                </c:pt>
                <c:pt idx="96">
                  <c:v>-28.6229999999999</c:v>
                </c:pt>
                <c:pt idx="97">
                  <c:v>-28.6289999999999</c:v>
                </c:pt>
                <c:pt idx="98">
                  <c:v>-28.5869999999999</c:v>
                </c:pt>
                <c:pt idx="99">
                  <c:v>-28.5979999999998</c:v>
                </c:pt>
                <c:pt idx="100">
                  <c:v>-28.6029999999998</c:v>
                </c:pt>
                <c:pt idx="101">
                  <c:v>-28.4989999999999</c:v>
                </c:pt>
                <c:pt idx="102">
                  <c:v>-28.5659999999998</c:v>
                </c:pt>
                <c:pt idx="103">
                  <c:v>-28.6449999999998</c:v>
                </c:pt>
                <c:pt idx="104">
                  <c:v>-28.4109999999996</c:v>
                </c:pt>
                <c:pt idx="105">
                  <c:v>-28.4539999999995</c:v>
                </c:pt>
                <c:pt idx="106">
                  <c:v>-28.4539999999995</c:v>
                </c:pt>
                <c:pt idx="107">
                  <c:v>-29.2589999999993</c:v>
                </c:pt>
                <c:pt idx="108">
                  <c:v>-31.2669999999991</c:v>
                </c:pt>
                <c:pt idx="109">
                  <c:v>-31.639999999999</c:v>
                </c:pt>
                <c:pt idx="110">
                  <c:v>-32.0299999999988</c:v>
                </c:pt>
                <c:pt idx="111">
                  <c:v>-32.7309999999986</c:v>
                </c:pt>
                <c:pt idx="112">
                  <c:v>-33.2799999999986</c:v>
                </c:pt>
                <c:pt idx="113">
                  <c:v>-34.1009999999985</c:v>
                </c:pt>
                <c:pt idx="114">
                  <c:v>-34.4569999999985</c:v>
                </c:pt>
                <c:pt idx="115">
                  <c:v>-34.6369999999984</c:v>
                </c:pt>
                <c:pt idx="116">
                  <c:v>-35.1179999999984</c:v>
                </c:pt>
                <c:pt idx="117">
                  <c:v>-35.5429999999983</c:v>
                </c:pt>
                <c:pt idx="118">
                  <c:v>-35.6559999999981</c:v>
                </c:pt>
                <c:pt idx="119">
                  <c:v>-36.082999999998</c:v>
                </c:pt>
                <c:pt idx="120">
                  <c:v>-36.3609999999978</c:v>
                </c:pt>
                <c:pt idx="121">
                  <c:v>-36.5259999999978</c:v>
                </c:pt>
                <c:pt idx="122">
                  <c:v>-36.7629999999976</c:v>
                </c:pt>
                <c:pt idx="123">
                  <c:v>-37.0739999999976</c:v>
                </c:pt>
                <c:pt idx="124">
                  <c:v>-37.6559999999975</c:v>
                </c:pt>
                <c:pt idx="125">
                  <c:v>-37.8909999999974</c:v>
                </c:pt>
                <c:pt idx="126">
                  <c:v>-38.0099999999973</c:v>
                </c:pt>
                <c:pt idx="127">
                  <c:v>-38.0939999999971</c:v>
                </c:pt>
                <c:pt idx="128">
                  <c:v>-38.2209999999971</c:v>
                </c:pt>
                <c:pt idx="129">
                  <c:v>-38.6889999999969</c:v>
                </c:pt>
                <c:pt idx="130">
                  <c:v>-38.7569999999969</c:v>
                </c:pt>
                <c:pt idx="131">
                  <c:v>-38.9089999999967</c:v>
                </c:pt>
                <c:pt idx="132">
                  <c:v>-39.0979999999965</c:v>
                </c:pt>
                <c:pt idx="133">
                  <c:v>-39.3489999999965</c:v>
                </c:pt>
                <c:pt idx="134">
                  <c:v>-39.5299999999963</c:v>
                </c:pt>
                <c:pt idx="135">
                  <c:v>-40.4239999999961</c:v>
                </c:pt>
                <c:pt idx="136">
                  <c:v>-41.429999999996</c:v>
                </c:pt>
                <c:pt idx="137">
                  <c:v>-41.939999999996</c:v>
                </c:pt>
                <c:pt idx="138">
                  <c:v>-42.2899999999959</c:v>
                </c:pt>
                <c:pt idx="139">
                  <c:v>-42.4679999999958</c:v>
                </c:pt>
                <c:pt idx="140">
                  <c:v>-42.69599999999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istacchi!$S$1</c:f>
              <c:strCache>
                <c:ptCount val="1"/>
                <c:pt idx="0">
                  <c:v>Calcagno Vincenzo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acchi!$S$2:$S$146</c:f>
              <c:numCache>
                <c:formatCode>General</c:formatCode>
                <c:ptCount val="145"/>
                <c:pt idx="0">
                  <c:v>-3.56</c:v>
                </c:pt>
                <c:pt idx="1">
                  <c:v>-4.061</c:v>
                </c:pt>
                <c:pt idx="2">
                  <c:v>-4.20999999999999</c:v>
                </c:pt>
                <c:pt idx="3">
                  <c:v>-4.46399999999999</c:v>
                </c:pt>
                <c:pt idx="4">
                  <c:v>-4.98099999999999</c:v>
                </c:pt>
                <c:pt idx="5">
                  <c:v>-5.275</c:v>
                </c:pt>
                <c:pt idx="6">
                  <c:v>-10.951</c:v>
                </c:pt>
                <c:pt idx="7">
                  <c:v>-11.181</c:v>
                </c:pt>
                <c:pt idx="8">
                  <c:v>-11.579</c:v>
                </c:pt>
                <c:pt idx="9">
                  <c:v>-11.704</c:v>
                </c:pt>
                <c:pt idx="10">
                  <c:v>-11.877</c:v>
                </c:pt>
                <c:pt idx="11">
                  <c:v>-12.115</c:v>
                </c:pt>
                <c:pt idx="12">
                  <c:v>-12.325</c:v>
                </c:pt>
                <c:pt idx="13">
                  <c:v>-15.116</c:v>
                </c:pt>
                <c:pt idx="14">
                  <c:v>-15.528</c:v>
                </c:pt>
                <c:pt idx="15">
                  <c:v>-15.822</c:v>
                </c:pt>
                <c:pt idx="16">
                  <c:v>-16.22</c:v>
                </c:pt>
                <c:pt idx="17">
                  <c:v>-16.425</c:v>
                </c:pt>
                <c:pt idx="18">
                  <c:v>-16.735</c:v>
                </c:pt>
                <c:pt idx="19">
                  <c:v>-17.205</c:v>
                </c:pt>
                <c:pt idx="20">
                  <c:v>-17.344</c:v>
                </c:pt>
                <c:pt idx="21">
                  <c:v>-17.583</c:v>
                </c:pt>
                <c:pt idx="22">
                  <c:v>-19.349</c:v>
                </c:pt>
                <c:pt idx="23">
                  <c:v>-19.456</c:v>
                </c:pt>
                <c:pt idx="24">
                  <c:v>-19.776</c:v>
                </c:pt>
                <c:pt idx="25">
                  <c:v>-20.205</c:v>
                </c:pt>
                <c:pt idx="26">
                  <c:v>-20.578</c:v>
                </c:pt>
                <c:pt idx="27">
                  <c:v>-20.7569999999999</c:v>
                </c:pt>
                <c:pt idx="28">
                  <c:v>-20.989</c:v>
                </c:pt>
                <c:pt idx="29">
                  <c:v>-21.338</c:v>
                </c:pt>
                <c:pt idx="30">
                  <c:v>-21.5839999999999</c:v>
                </c:pt>
                <c:pt idx="31">
                  <c:v>-26.268</c:v>
                </c:pt>
                <c:pt idx="32">
                  <c:v>-26.514</c:v>
                </c:pt>
                <c:pt idx="33">
                  <c:v>-26.636</c:v>
                </c:pt>
                <c:pt idx="34">
                  <c:v>-26.85</c:v>
                </c:pt>
                <c:pt idx="35">
                  <c:v>-26.967</c:v>
                </c:pt>
                <c:pt idx="36">
                  <c:v>-27.1</c:v>
                </c:pt>
                <c:pt idx="37">
                  <c:v>-27.194</c:v>
                </c:pt>
                <c:pt idx="38">
                  <c:v>-27.343</c:v>
                </c:pt>
                <c:pt idx="39">
                  <c:v>-27.468</c:v>
                </c:pt>
                <c:pt idx="40">
                  <c:v>-29.3919999999999</c:v>
                </c:pt>
                <c:pt idx="41">
                  <c:v>-29.5079999999999</c:v>
                </c:pt>
                <c:pt idx="42">
                  <c:v>-29.9379999999999</c:v>
                </c:pt>
                <c:pt idx="43">
                  <c:v>-30.055</c:v>
                </c:pt>
                <c:pt idx="44">
                  <c:v>-30.172</c:v>
                </c:pt>
                <c:pt idx="45">
                  <c:v>-30.352</c:v>
                </c:pt>
                <c:pt idx="46">
                  <c:v>-30.915</c:v>
                </c:pt>
                <c:pt idx="47">
                  <c:v>-31.004</c:v>
                </c:pt>
                <c:pt idx="48">
                  <c:v>-31.162</c:v>
                </c:pt>
                <c:pt idx="49">
                  <c:v>-31.3749999999999</c:v>
                </c:pt>
                <c:pt idx="50">
                  <c:v>-31.456</c:v>
                </c:pt>
                <c:pt idx="51">
                  <c:v>-31.7379999999999</c:v>
                </c:pt>
                <c:pt idx="52">
                  <c:v>-31.881</c:v>
                </c:pt>
                <c:pt idx="53">
                  <c:v>-31.91</c:v>
                </c:pt>
                <c:pt idx="54">
                  <c:v>-31.899</c:v>
                </c:pt>
                <c:pt idx="55">
                  <c:v>-32.0460000000001</c:v>
                </c:pt>
                <c:pt idx="56">
                  <c:v>-32.609</c:v>
                </c:pt>
                <c:pt idx="57">
                  <c:v>-32.7470000000001</c:v>
                </c:pt>
                <c:pt idx="58">
                  <c:v>-33.0720000000001</c:v>
                </c:pt>
                <c:pt idx="59">
                  <c:v>-33.2140000000002</c:v>
                </c:pt>
                <c:pt idx="60">
                  <c:v>-33.4670000000002</c:v>
                </c:pt>
                <c:pt idx="61">
                  <c:v>-33.5920000000002</c:v>
                </c:pt>
                <c:pt idx="62">
                  <c:v>-33.6760000000002</c:v>
                </c:pt>
                <c:pt idx="63">
                  <c:v>-33.7150000000001</c:v>
                </c:pt>
                <c:pt idx="64">
                  <c:v>-33.8540000000002</c:v>
                </c:pt>
                <c:pt idx="65">
                  <c:v>-34.6930000000002</c:v>
                </c:pt>
                <c:pt idx="66">
                  <c:v>-35.2430000000002</c:v>
                </c:pt>
                <c:pt idx="67">
                  <c:v>-35.3690000000001</c:v>
                </c:pt>
                <c:pt idx="68">
                  <c:v>-35.5580000000001</c:v>
                </c:pt>
                <c:pt idx="69">
                  <c:v>-36.3190000000001</c:v>
                </c:pt>
                <c:pt idx="70">
                  <c:v>-36.739</c:v>
                </c:pt>
                <c:pt idx="71">
                  <c:v>-41.018</c:v>
                </c:pt>
                <c:pt idx="72">
                  <c:v>-41.389</c:v>
                </c:pt>
                <c:pt idx="73">
                  <c:v>-41.5940000000001</c:v>
                </c:pt>
                <c:pt idx="74">
                  <c:v>-41.706</c:v>
                </c:pt>
                <c:pt idx="75">
                  <c:v>-41.9590000000001</c:v>
                </c:pt>
                <c:pt idx="76">
                  <c:v>-42.1640000000001</c:v>
                </c:pt>
                <c:pt idx="77">
                  <c:v>-47.6540000000001</c:v>
                </c:pt>
                <c:pt idx="78">
                  <c:v>-47.9130000000001</c:v>
                </c:pt>
                <c:pt idx="79">
                  <c:v>-47.9400000000002</c:v>
                </c:pt>
                <c:pt idx="80">
                  <c:v>-48.1460000000002</c:v>
                </c:pt>
                <c:pt idx="81">
                  <c:v>-48.3340000000002</c:v>
                </c:pt>
                <c:pt idx="82">
                  <c:v>-48.4090000000002</c:v>
                </c:pt>
                <c:pt idx="83">
                  <c:v>-48.5830000000002</c:v>
                </c:pt>
                <c:pt idx="84">
                  <c:v>-49.0390000000002</c:v>
                </c:pt>
                <c:pt idx="85">
                  <c:v>-49.1320000000002</c:v>
                </c:pt>
                <c:pt idx="86">
                  <c:v>-49.4250000000002</c:v>
                </c:pt>
                <c:pt idx="87">
                  <c:v>-49.4600000000002</c:v>
                </c:pt>
                <c:pt idx="88">
                  <c:v>-49.4920000000002</c:v>
                </c:pt>
                <c:pt idx="89">
                  <c:v>-49.6010000000002</c:v>
                </c:pt>
                <c:pt idx="90">
                  <c:v>-50.1580000000002</c:v>
                </c:pt>
                <c:pt idx="91">
                  <c:v>-50.0680000000002</c:v>
                </c:pt>
                <c:pt idx="92">
                  <c:v>-50.1130000000002</c:v>
                </c:pt>
                <c:pt idx="93">
                  <c:v>-50.2550000000002</c:v>
                </c:pt>
                <c:pt idx="94">
                  <c:v>-50.3320000000002</c:v>
                </c:pt>
                <c:pt idx="95">
                  <c:v>-50.5210000000002</c:v>
                </c:pt>
                <c:pt idx="96">
                  <c:v>-50.3800000000002</c:v>
                </c:pt>
                <c:pt idx="97">
                  <c:v>-50.2350000000002</c:v>
                </c:pt>
                <c:pt idx="98">
                  <c:v>-50.3200000000002</c:v>
                </c:pt>
                <c:pt idx="99">
                  <c:v>-50.3900000000002</c:v>
                </c:pt>
                <c:pt idx="100">
                  <c:v>-50.5390000000002</c:v>
                </c:pt>
                <c:pt idx="101">
                  <c:v>-50.6780000000002</c:v>
                </c:pt>
                <c:pt idx="102">
                  <c:v>-50.8130000000003</c:v>
                </c:pt>
                <c:pt idx="103">
                  <c:v>-50.8910000000003</c:v>
                </c:pt>
                <c:pt idx="104">
                  <c:v>-51.2070000000001</c:v>
                </c:pt>
                <c:pt idx="105">
                  <c:v>-51.4759999999999</c:v>
                </c:pt>
                <c:pt idx="106">
                  <c:v>-51.4969999999998</c:v>
                </c:pt>
                <c:pt idx="107">
                  <c:v>-51.6309999999996</c:v>
                </c:pt>
                <c:pt idx="108">
                  <c:v>-51.7479999999996</c:v>
                </c:pt>
                <c:pt idx="109">
                  <c:v>-51.9999999999995</c:v>
                </c:pt>
                <c:pt idx="110">
                  <c:v>-52.0819999999994</c:v>
                </c:pt>
                <c:pt idx="111">
                  <c:v>-52.1579999999992</c:v>
                </c:pt>
                <c:pt idx="112">
                  <c:v>-52.1929999999991</c:v>
                </c:pt>
                <c:pt idx="113">
                  <c:v>-52.2859999999989</c:v>
                </c:pt>
                <c:pt idx="114">
                  <c:v>-53.1419999999989</c:v>
                </c:pt>
                <c:pt idx="115">
                  <c:v>-53.1309999999987</c:v>
                </c:pt>
                <c:pt idx="116">
                  <c:v>-53.1519999999987</c:v>
                </c:pt>
                <c:pt idx="117">
                  <c:v>-53.1789999999985</c:v>
                </c:pt>
                <c:pt idx="118">
                  <c:v>-53.1689999999983</c:v>
                </c:pt>
                <c:pt idx="119">
                  <c:v>-55.8649999999982</c:v>
                </c:pt>
                <c:pt idx="120">
                  <c:v>-55.708999999998</c:v>
                </c:pt>
                <c:pt idx="121">
                  <c:v>-58.026999999998</c:v>
                </c:pt>
                <c:pt idx="122">
                  <c:v>-58.1369999999979</c:v>
                </c:pt>
                <c:pt idx="123">
                  <c:v>-58.0859999999977</c:v>
                </c:pt>
                <c:pt idx="124">
                  <c:v>-58.0969999999977</c:v>
                </c:pt>
                <c:pt idx="125">
                  <c:v>-58.0799999999977</c:v>
                </c:pt>
                <c:pt idx="126">
                  <c:v>-58.1009999999976</c:v>
                </c:pt>
                <c:pt idx="127">
                  <c:v>-58.0669999999975</c:v>
                </c:pt>
                <c:pt idx="128">
                  <c:v>-57.9899999999973</c:v>
                </c:pt>
                <c:pt idx="129">
                  <c:v>-57.9089999999972</c:v>
                </c:pt>
                <c:pt idx="130">
                  <c:v>-58.0759999999971</c:v>
                </c:pt>
                <c:pt idx="131">
                  <c:v>-57.9599999999969</c:v>
                </c:pt>
                <c:pt idx="132">
                  <c:v>-57.7559999999967</c:v>
                </c:pt>
                <c:pt idx="133">
                  <c:v>-57.8109999999965</c:v>
                </c:pt>
                <c:pt idx="134">
                  <c:v>-57.5999999999965</c:v>
                </c:pt>
                <c:pt idx="135">
                  <c:v>-57.5099999999964</c:v>
                </c:pt>
                <c:pt idx="136">
                  <c:v>-57.3519999999962</c:v>
                </c:pt>
                <c:pt idx="137">
                  <c:v>-57.2879999999961</c:v>
                </c:pt>
                <c:pt idx="138">
                  <c:v>-57.1169999999961</c:v>
                </c:pt>
                <c:pt idx="139">
                  <c:v>-57.0319999999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22969"/>
        <c:axId val="31872075"/>
      </c:lineChart>
      <c:catAx>
        <c:axId val="82322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453208677498412"/>
              <c:y val="0.950474390772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72075"/>
        <c:crossesAt val="0"/>
        <c:auto val="1"/>
        <c:lblAlgn val="ctr"/>
        <c:lblOffset val="100"/>
        <c:noMultiLvlLbl val="0"/>
      </c:catAx>
      <c:valAx>
        <c:axId val="318720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tacchi</a:t>
                </a:r>
              </a:p>
            </c:rich>
          </c:tx>
          <c:layout>
            <c:manualLayout>
              <c:xMode val="edge"/>
              <c:yMode val="edge"/>
              <c:x val="0.00756406765302109"/>
              <c:y val="0.428211487736703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229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1698587032162"/>
          <c:y val="0.435297822920357"/>
          <c:w val="0.123808659344649"/>
          <c:h val="0.173615211999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Motamedian Yaser</a:t>
            </a:r>
          </a:p>
        </c:rich>
      </c:tx>
      <c:layout>
        <c:manualLayout>
          <c:xMode val="edge"/>
          <c:yMode val="edge"/>
          <c:x val="0.354105634403709"/>
          <c:y val="0.023176601258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69930885406"/>
          <c:y val="0.090707145501666"/>
          <c:w val="0.82135441849882"/>
          <c:h val="0.864716771566087"/>
        </c:manualLayout>
      </c:layout>
      <c:lineChart>
        <c:grouping val="standard"/>
        <c:varyColors val="0"/>
        <c:ser>
          <c:idx val="0"/>
          <c:order val="0"/>
          <c:tx>
            <c:strRef>
              <c:f>'8° Motamedian Yaser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8° Motamedian Yaser'!$J$3:$J$134</c:f>
              <c:numCache>
                <c:formatCode>General</c:formatCode>
                <c:ptCount val="132"/>
                <c:pt idx="0">
                  <c:v>13.946</c:v>
                </c:pt>
                <c:pt idx="1">
                  <c:v>10.545</c:v>
                </c:pt>
                <c:pt idx="2">
                  <c:v>10.407</c:v>
                </c:pt>
                <c:pt idx="3">
                  <c:v>10.217</c:v>
                </c:pt>
                <c:pt idx="4">
                  <c:v>10.231</c:v>
                </c:pt>
                <c:pt idx="5">
                  <c:v>10.458</c:v>
                </c:pt>
                <c:pt idx="6">
                  <c:v>12.257</c:v>
                </c:pt>
                <c:pt idx="7">
                  <c:v>10.72</c:v>
                </c:pt>
                <c:pt idx="8">
                  <c:v>10.153</c:v>
                </c:pt>
                <c:pt idx="9">
                  <c:v>10.248</c:v>
                </c:pt>
                <c:pt idx="10">
                  <c:v>10.344</c:v>
                </c:pt>
                <c:pt idx="11">
                  <c:v>10.183</c:v>
                </c:pt>
                <c:pt idx="12">
                  <c:v>10.287</c:v>
                </c:pt>
                <c:pt idx="13">
                  <c:v>10.227</c:v>
                </c:pt>
                <c:pt idx="14">
                  <c:v>9.918</c:v>
                </c:pt>
                <c:pt idx="15">
                  <c:v>10.08</c:v>
                </c:pt>
                <c:pt idx="16">
                  <c:v>12.334</c:v>
                </c:pt>
                <c:pt idx="17">
                  <c:v>10.373</c:v>
                </c:pt>
                <c:pt idx="18">
                  <c:v>10.016</c:v>
                </c:pt>
                <c:pt idx="19">
                  <c:v>10.022</c:v>
                </c:pt>
                <c:pt idx="20">
                  <c:v>10.082</c:v>
                </c:pt>
                <c:pt idx="21">
                  <c:v>9.952</c:v>
                </c:pt>
                <c:pt idx="22">
                  <c:v>9.943</c:v>
                </c:pt>
                <c:pt idx="23">
                  <c:v>10.065</c:v>
                </c:pt>
                <c:pt idx="24">
                  <c:v>13.562</c:v>
                </c:pt>
                <c:pt idx="25">
                  <c:v>10.254</c:v>
                </c:pt>
                <c:pt idx="26">
                  <c:v>10.145</c:v>
                </c:pt>
                <c:pt idx="27">
                  <c:v>10.136</c:v>
                </c:pt>
                <c:pt idx="28">
                  <c:v>10.024</c:v>
                </c:pt>
                <c:pt idx="29">
                  <c:v>12.299</c:v>
                </c:pt>
                <c:pt idx="30">
                  <c:v>10.28</c:v>
                </c:pt>
                <c:pt idx="31">
                  <c:v>10.512</c:v>
                </c:pt>
                <c:pt idx="32">
                  <c:v>10.239</c:v>
                </c:pt>
                <c:pt idx="33">
                  <c:v>10.392</c:v>
                </c:pt>
                <c:pt idx="34">
                  <c:v>14.182</c:v>
                </c:pt>
                <c:pt idx="35">
                  <c:v>10.312</c:v>
                </c:pt>
                <c:pt idx="36">
                  <c:v>13.192</c:v>
                </c:pt>
                <c:pt idx="37">
                  <c:v>10.449</c:v>
                </c:pt>
                <c:pt idx="38">
                  <c:v>10.166</c:v>
                </c:pt>
                <c:pt idx="39">
                  <c:v>10.45</c:v>
                </c:pt>
                <c:pt idx="40">
                  <c:v>10.592</c:v>
                </c:pt>
                <c:pt idx="41">
                  <c:v>10.217</c:v>
                </c:pt>
                <c:pt idx="42">
                  <c:v>10.137</c:v>
                </c:pt>
                <c:pt idx="43">
                  <c:v>12.45</c:v>
                </c:pt>
                <c:pt idx="44">
                  <c:v>10.292</c:v>
                </c:pt>
                <c:pt idx="45">
                  <c:v>10.92</c:v>
                </c:pt>
                <c:pt idx="46">
                  <c:v>13.843</c:v>
                </c:pt>
                <c:pt idx="47">
                  <c:v>10.541</c:v>
                </c:pt>
                <c:pt idx="48">
                  <c:v>10.177</c:v>
                </c:pt>
                <c:pt idx="49">
                  <c:v>16.683</c:v>
                </c:pt>
                <c:pt idx="50">
                  <c:v>10.294</c:v>
                </c:pt>
                <c:pt idx="51">
                  <c:v>13.739</c:v>
                </c:pt>
                <c:pt idx="52">
                  <c:v>10.414</c:v>
                </c:pt>
                <c:pt idx="53">
                  <c:v>10.578</c:v>
                </c:pt>
                <c:pt idx="54">
                  <c:v>10.566</c:v>
                </c:pt>
                <c:pt idx="55">
                  <c:v>10.355</c:v>
                </c:pt>
                <c:pt idx="56">
                  <c:v>10.472</c:v>
                </c:pt>
                <c:pt idx="57">
                  <c:v>10.358</c:v>
                </c:pt>
                <c:pt idx="58">
                  <c:v>10.594</c:v>
                </c:pt>
                <c:pt idx="59">
                  <c:v>10.649</c:v>
                </c:pt>
                <c:pt idx="60">
                  <c:v>10.296</c:v>
                </c:pt>
                <c:pt idx="61">
                  <c:v>10.667</c:v>
                </c:pt>
                <c:pt idx="62">
                  <c:v>10.614</c:v>
                </c:pt>
                <c:pt idx="63">
                  <c:v>10.52</c:v>
                </c:pt>
                <c:pt idx="64">
                  <c:v>10.87</c:v>
                </c:pt>
                <c:pt idx="65">
                  <c:v>10.443</c:v>
                </c:pt>
                <c:pt idx="66">
                  <c:v>11.748</c:v>
                </c:pt>
                <c:pt idx="67">
                  <c:v>10.873</c:v>
                </c:pt>
                <c:pt idx="68">
                  <c:v>10.144</c:v>
                </c:pt>
                <c:pt idx="69">
                  <c:v>10.211</c:v>
                </c:pt>
                <c:pt idx="70">
                  <c:v>10.147</c:v>
                </c:pt>
                <c:pt idx="71">
                  <c:v>12.363</c:v>
                </c:pt>
                <c:pt idx="72">
                  <c:v>10.254</c:v>
                </c:pt>
                <c:pt idx="73">
                  <c:v>10.478</c:v>
                </c:pt>
                <c:pt idx="74">
                  <c:v>10.38</c:v>
                </c:pt>
                <c:pt idx="75">
                  <c:v>12.663</c:v>
                </c:pt>
                <c:pt idx="76">
                  <c:v>10.345</c:v>
                </c:pt>
                <c:pt idx="77">
                  <c:v>13.682</c:v>
                </c:pt>
                <c:pt idx="78">
                  <c:v>10.274</c:v>
                </c:pt>
                <c:pt idx="79">
                  <c:v>14.687</c:v>
                </c:pt>
                <c:pt idx="80">
                  <c:v>10.416</c:v>
                </c:pt>
                <c:pt idx="81">
                  <c:v>10.366</c:v>
                </c:pt>
                <c:pt idx="82">
                  <c:v>10.201</c:v>
                </c:pt>
                <c:pt idx="83">
                  <c:v>10.338</c:v>
                </c:pt>
                <c:pt idx="84">
                  <c:v>10.534</c:v>
                </c:pt>
                <c:pt idx="85">
                  <c:v>10.362</c:v>
                </c:pt>
                <c:pt idx="86">
                  <c:v>10.166</c:v>
                </c:pt>
                <c:pt idx="87">
                  <c:v>10.355</c:v>
                </c:pt>
                <c:pt idx="88">
                  <c:v>10.327</c:v>
                </c:pt>
                <c:pt idx="89">
                  <c:v>10.074</c:v>
                </c:pt>
                <c:pt idx="90">
                  <c:v>10.344</c:v>
                </c:pt>
                <c:pt idx="91">
                  <c:v>10.798</c:v>
                </c:pt>
                <c:pt idx="92">
                  <c:v>10.347</c:v>
                </c:pt>
                <c:pt idx="93">
                  <c:v>10.085</c:v>
                </c:pt>
                <c:pt idx="94">
                  <c:v>10.067</c:v>
                </c:pt>
                <c:pt idx="95">
                  <c:v>12.8</c:v>
                </c:pt>
                <c:pt idx="96">
                  <c:v>10.127</c:v>
                </c:pt>
                <c:pt idx="97">
                  <c:v>10.121</c:v>
                </c:pt>
                <c:pt idx="98">
                  <c:v>10.146</c:v>
                </c:pt>
                <c:pt idx="99">
                  <c:v>13.666</c:v>
                </c:pt>
                <c:pt idx="100">
                  <c:v>10.846</c:v>
                </c:pt>
                <c:pt idx="101">
                  <c:v>10.41</c:v>
                </c:pt>
                <c:pt idx="102">
                  <c:v>10.442</c:v>
                </c:pt>
                <c:pt idx="103">
                  <c:v>10.351</c:v>
                </c:pt>
                <c:pt idx="104">
                  <c:v>10.721</c:v>
                </c:pt>
                <c:pt idx="105">
                  <c:v>10.48</c:v>
                </c:pt>
                <c:pt idx="106">
                  <c:v>10.456</c:v>
                </c:pt>
                <c:pt idx="107">
                  <c:v>10.513</c:v>
                </c:pt>
                <c:pt idx="108">
                  <c:v>10.16</c:v>
                </c:pt>
                <c:pt idx="109">
                  <c:v>10.225</c:v>
                </c:pt>
                <c:pt idx="110">
                  <c:v>10.08</c:v>
                </c:pt>
                <c:pt idx="111">
                  <c:v>10.208</c:v>
                </c:pt>
                <c:pt idx="112">
                  <c:v>10.104</c:v>
                </c:pt>
                <c:pt idx="113">
                  <c:v>10.166</c:v>
                </c:pt>
                <c:pt idx="114">
                  <c:v>12.707</c:v>
                </c:pt>
                <c:pt idx="115">
                  <c:v>10.455</c:v>
                </c:pt>
                <c:pt idx="116">
                  <c:v>10.562</c:v>
                </c:pt>
                <c:pt idx="117">
                  <c:v>10.28</c:v>
                </c:pt>
                <c:pt idx="118">
                  <c:v>10.342</c:v>
                </c:pt>
                <c:pt idx="119">
                  <c:v>10.386</c:v>
                </c:pt>
                <c:pt idx="120">
                  <c:v>10.343</c:v>
                </c:pt>
                <c:pt idx="121">
                  <c:v>10.385</c:v>
                </c:pt>
                <c:pt idx="122">
                  <c:v>10.303</c:v>
                </c:pt>
                <c:pt idx="123">
                  <c:v>10.104</c:v>
                </c:pt>
                <c:pt idx="124">
                  <c:v>10.29</c:v>
                </c:pt>
                <c:pt idx="125">
                  <c:v>10.215</c:v>
                </c:pt>
                <c:pt idx="126">
                  <c:v>10.568</c:v>
                </c:pt>
                <c:pt idx="127">
                  <c:v>16.652</c:v>
                </c:pt>
                <c:pt idx="128">
                  <c:v>10.431</c:v>
                </c:pt>
                <c:pt idx="129">
                  <c:v>10.361</c:v>
                </c:pt>
                <c:pt idx="130">
                  <c:v>10.377</c:v>
                </c:pt>
                <c:pt idx="131">
                  <c:v>11.7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° Motamedian Yaser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° Motamedian Yaser'!$K$3:$K$134</c:f>
              <c:numCache>
                <c:formatCode>General</c:formatCode>
                <c:ptCount val="132"/>
                <c:pt idx="66">
                  <c:v>11.748</c:v>
                </c:pt>
                <c:pt idx="67">
                  <c:v>10.873</c:v>
                </c:pt>
                <c:pt idx="68">
                  <c:v>10.144</c:v>
                </c:pt>
                <c:pt idx="69">
                  <c:v>10.211</c:v>
                </c:pt>
                <c:pt idx="70">
                  <c:v>10.147</c:v>
                </c:pt>
                <c:pt idx="71">
                  <c:v>12.363</c:v>
                </c:pt>
                <c:pt idx="72">
                  <c:v>10.254</c:v>
                </c:pt>
                <c:pt idx="73">
                  <c:v>10.478</c:v>
                </c:pt>
                <c:pt idx="74">
                  <c:v>10.38</c:v>
                </c:pt>
                <c:pt idx="75">
                  <c:v>12.663</c:v>
                </c:pt>
                <c:pt idx="76">
                  <c:v>10.345</c:v>
                </c:pt>
                <c:pt idx="77">
                  <c:v>13.682</c:v>
                </c:pt>
                <c:pt idx="78">
                  <c:v>10.274</c:v>
                </c:pt>
                <c:pt idx="79">
                  <c:v>14.687</c:v>
                </c:pt>
                <c:pt idx="80">
                  <c:v>10.416</c:v>
                </c:pt>
                <c:pt idx="81">
                  <c:v>10.366</c:v>
                </c:pt>
                <c:pt idx="82">
                  <c:v>10.201</c:v>
                </c:pt>
                <c:pt idx="83">
                  <c:v>10.338</c:v>
                </c:pt>
                <c:pt idx="84">
                  <c:v>10.534</c:v>
                </c:pt>
                <c:pt idx="85">
                  <c:v>10.362</c:v>
                </c:pt>
                <c:pt idx="86">
                  <c:v>10.166</c:v>
                </c:pt>
                <c:pt idx="87">
                  <c:v>10.355</c:v>
                </c:pt>
                <c:pt idx="88">
                  <c:v>10.327</c:v>
                </c:pt>
                <c:pt idx="89">
                  <c:v>10.074</c:v>
                </c:pt>
                <c:pt idx="90">
                  <c:v>10.344</c:v>
                </c:pt>
                <c:pt idx="91">
                  <c:v>10.798</c:v>
                </c:pt>
                <c:pt idx="92">
                  <c:v>10.347</c:v>
                </c:pt>
                <c:pt idx="93">
                  <c:v>10.085</c:v>
                </c:pt>
                <c:pt idx="94">
                  <c:v>10.067</c:v>
                </c:pt>
                <c:pt idx="95">
                  <c:v>12.8</c:v>
                </c:pt>
                <c:pt idx="96">
                  <c:v>10.127</c:v>
                </c:pt>
                <c:pt idx="97">
                  <c:v>10.121</c:v>
                </c:pt>
                <c:pt idx="98">
                  <c:v>10.1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8° Motamedian Yaser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° Motamedian Yaser'!$L$3:$L$134</c:f>
              <c:numCache>
                <c:formatCode>General</c:formatCode>
                <c:ptCount val="132"/>
                <c:pt idx="34">
                  <c:v>14.182</c:v>
                </c:pt>
                <c:pt idx="35">
                  <c:v>10.312</c:v>
                </c:pt>
                <c:pt idx="36">
                  <c:v>13.192</c:v>
                </c:pt>
                <c:pt idx="37">
                  <c:v>10.449</c:v>
                </c:pt>
                <c:pt idx="38">
                  <c:v>10.166</c:v>
                </c:pt>
                <c:pt idx="39">
                  <c:v>10.45</c:v>
                </c:pt>
                <c:pt idx="40">
                  <c:v>10.592</c:v>
                </c:pt>
                <c:pt idx="41">
                  <c:v>10.217</c:v>
                </c:pt>
                <c:pt idx="42">
                  <c:v>10.137</c:v>
                </c:pt>
                <c:pt idx="43">
                  <c:v>12.45</c:v>
                </c:pt>
                <c:pt idx="44">
                  <c:v>10.292</c:v>
                </c:pt>
                <c:pt idx="45">
                  <c:v>10.92</c:v>
                </c:pt>
                <c:pt idx="46">
                  <c:v>13.843</c:v>
                </c:pt>
                <c:pt idx="47">
                  <c:v>10.541</c:v>
                </c:pt>
                <c:pt idx="48">
                  <c:v>10.177</c:v>
                </c:pt>
                <c:pt idx="49">
                  <c:v>16.683</c:v>
                </c:pt>
                <c:pt idx="50">
                  <c:v>10.294</c:v>
                </c:pt>
                <c:pt idx="51">
                  <c:v>13.739</c:v>
                </c:pt>
                <c:pt idx="52">
                  <c:v>10.414</c:v>
                </c:pt>
                <c:pt idx="53">
                  <c:v>10.578</c:v>
                </c:pt>
                <c:pt idx="54">
                  <c:v>10.566</c:v>
                </c:pt>
                <c:pt idx="55">
                  <c:v>10.355</c:v>
                </c:pt>
                <c:pt idx="56">
                  <c:v>10.472</c:v>
                </c:pt>
                <c:pt idx="57">
                  <c:v>10.358</c:v>
                </c:pt>
                <c:pt idx="58">
                  <c:v>10.594</c:v>
                </c:pt>
                <c:pt idx="59">
                  <c:v>10.649</c:v>
                </c:pt>
                <c:pt idx="60">
                  <c:v>10.296</c:v>
                </c:pt>
                <c:pt idx="61">
                  <c:v>10.667</c:v>
                </c:pt>
                <c:pt idx="62">
                  <c:v>10.614</c:v>
                </c:pt>
                <c:pt idx="63">
                  <c:v>10.52</c:v>
                </c:pt>
                <c:pt idx="64">
                  <c:v>10.87</c:v>
                </c:pt>
                <c:pt idx="65">
                  <c:v>10.4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8° Motamedian Yaser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° Motamedian Yaser'!$M$3:$M$134</c:f>
              <c:numCache>
                <c:formatCode>General</c:formatCode>
                <c:ptCount val="132"/>
                <c:pt idx="99">
                  <c:v>13.666</c:v>
                </c:pt>
                <c:pt idx="100">
                  <c:v>10.846</c:v>
                </c:pt>
                <c:pt idx="101">
                  <c:v>10.41</c:v>
                </c:pt>
                <c:pt idx="102">
                  <c:v>10.442</c:v>
                </c:pt>
                <c:pt idx="103">
                  <c:v>10.351</c:v>
                </c:pt>
                <c:pt idx="104">
                  <c:v>10.721</c:v>
                </c:pt>
                <c:pt idx="105">
                  <c:v>10.48</c:v>
                </c:pt>
                <c:pt idx="106">
                  <c:v>10.456</c:v>
                </c:pt>
                <c:pt idx="107">
                  <c:v>10.513</c:v>
                </c:pt>
                <c:pt idx="108">
                  <c:v>10.16</c:v>
                </c:pt>
                <c:pt idx="109">
                  <c:v>10.225</c:v>
                </c:pt>
                <c:pt idx="110">
                  <c:v>10.08</c:v>
                </c:pt>
                <c:pt idx="111">
                  <c:v>10.208</c:v>
                </c:pt>
                <c:pt idx="112">
                  <c:v>10.104</c:v>
                </c:pt>
                <c:pt idx="113">
                  <c:v>10.166</c:v>
                </c:pt>
                <c:pt idx="114">
                  <c:v>12.707</c:v>
                </c:pt>
                <c:pt idx="115">
                  <c:v>10.455</c:v>
                </c:pt>
                <c:pt idx="116">
                  <c:v>10.562</c:v>
                </c:pt>
                <c:pt idx="117">
                  <c:v>10.28</c:v>
                </c:pt>
                <c:pt idx="118">
                  <c:v>10.342</c:v>
                </c:pt>
                <c:pt idx="119">
                  <c:v>10.386</c:v>
                </c:pt>
                <c:pt idx="120">
                  <c:v>10.343</c:v>
                </c:pt>
                <c:pt idx="121">
                  <c:v>10.385</c:v>
                </c:pt>
                <c:pt idx="122">
                  <c:v>10.303</c:v>
                </c:pt>
                <c:pt idx="123">
                  <c:v>10.104</c:v>
                </c:pt>
                <c:pt idx="124">
                  <c:v>10.29</c:v>
                </c:pt>
                <c:pt idx="125">
                  <c:v>10.215</c:v>
                </c:pt>
                <c:pt idx="126">
                  <c:v>10.568</c:v>
                </c:pt>
                <c:pt idx="127">
                  <c:v>16.652</c:v>
                </c:pt>
                <c:pt idx="128">
                  <c:v>10.431</c:v>
                </c:pt>
                <c:pt idx="129">
                  <c:v>10.361</c:v>
                </c:pt>
                <c:pt idx="130">
                  <c:v>10.377</c:v>
                </c:pt>
                <c:pt idx="131">
                  <c:v>11.7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8° Motamedian Yaser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° Motamedian Yaser'!$N$3:$N$134</c:f>
              <c:numCache>
                <c:formatCode>General</c:formatCode>
                <c:ptCount val="132"/>
                <c:pt idx="0">
                  <c:v>13.946</c:v>
                </c:pt>
                <c:pt idx="1">
                  <c:v>10.545</c:v>
                </c:pt>
                <c:pt idx="2">
                  <c:v>10.407</c:v>
                </c:pt>
                <c:pt idx="3">
                  <c:v>10.217</c:v>
                </c:pt>
                <c:pt idx="4">
                  <c:v>10.231</c:v>
                </c:pt>
                <c:pt idx="5">
                  <c:v>10.458</c:v>
                </c:pt>
                <c:pt idx="6">
                  <c:v>12.257</c:v>
                </c:pt>
                <c:pt idx="7">
                  <c:v>10.72</c:v>
                </c:pt>
                <c:pt idx="8">
                  <c:v>10.153</c:v>
                </c:pt>
                <c:pt idx="9">
                  <c:v>10.248</c:v>
                </c:pt>
                <c:pt idx="10">
                  <c:v>10.344</c:v>
                </c:pt>
                <c:pt idx="11">
                  <c:v>10.183</c:v>
                </c:pt>
                <c:pt idx="12">
                  <c:v>10.287</c:v>
                </c:pt>
                <c:pt idx="13">
                  <c:v>10.227</c:v>
                </c:pt>
                <c:pt idx="14">
                  <c:v>9.918</c:v>
                </c:pt>
                <c:pt idx="15">
                  <c:v>10.08</c:v>
                </c:pt>
                <c:pt idx="16">
                  <c:v>12.334</c:v>
                </c:pt>
                <c:pt idx="17">
                  <c:v>10.373</c:v>
                </c:pt>
                <c:pt idx="18">
                  <c:v>10.016</c:v>
                </c:pt>
                <c:pt idx="19">
                  <c:v>10.022</c:v>
                </c:pt>
                <c:pt idx="20">
                  <c:v>10.082</c:v>
                </c:pt>
                <c:pt idx="21">
                  <c:v>9.952</c:v>
                </c:pt>
                <c:pt idx="22">
                  <c:v>9.943</c:v>
                </c:pt>
                <c:pt idx="23">
                  <c:v>10.065</c:v>
                </c:pt>
                <c:pt idx="24">
                  <c:v>13.562</c:v>
                </c:pt>
                <c:pt idx="25">
                  <c:v>10.254</c:v>
                </c:pt>
                <c:pt idx="26">
                  <c:v>10.145</c:v>
                </c:pt>
                <c:pt idx="27">
                  <c:v>10.136</c:v>
                </c:pt>
                <c:pt idx="28">
                  <c:v>10.024</c:v>
                </c:pt>
                <c:pt idx="29">
                  <c:v>12.299</c:v>
                </c:pt>
                <c:pt idx="30">
                  <c:v>10.28</c:v>
                </c:pt>
                <c:pt idx="31">
                  <c:v>10.512</c:v>
                </c:pt>
                <c:pt idx="32">
                  <c:v>10.239</c:v>
                </c:pt>
                <c:pt idx="33">
                  <c:v>10.3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8° Motamedian Yaser'!$O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° Motamedian Yaser'!$O$3:$O$134</c:f>
              <c:numCache>
                <c:formatCode>General</c:formatCode>
                <c:ptCount val="132"/>
                <c:pt idx="0">
                  <c:v>10.821</c:v>
                </c:pt>
                <c:pt idx="1">
                  <c:v>10.821</c:v>
                </c:pt>
                <c:pt idx="2">
                  <c:v>10.821</c:v>
                </c:pt>
                <c:pt idx="3">
                  <c:v>10.821</c:v>
                </c:pt>
                <c:pt idx="4">
                  <c:v>10.821</c:v>
                </c:pt>
                <c:pt idx="5">
                  <c:v>10.821</c:v>
                </c:pt>
                <c:pt idx="6">
                  <c:v>10.821</c:v>
                </c:pt>
                <c:pt idx="7">
                  <c:v>10.821</c:v>
                </c:pt>
                <c:pt idx="8">
                  <c:v>10.821</c:v>
                </c:pt>
                <c:pt idx="9">
                  <c:v>10.821</c:v>
                </c:pt>
                <c:pt idx="10">
                  <c:v>10.821</c:v>
                </c:pt>
                <c:pt idx="11">
                  <c:v>10.821</c:v>
                </c:pt>
                <c:pt idx="12">
                  <c:v>10.821</c:v>
                </c:pt>
                <c:pt idx="13">
                  <c:v>10.821</c:v>
                </c:pt>
                <c:pt idx="14">
                  <c:v>10.821</c:v>
                </c:pt>
                <c:pt idx="15">
                  <c:v>10.821</c:v>
                </c:pt>
                <c:pt idx="16">
                  <c:v>10.821</c:v>
                </c:pt>
                <c:pt idx="17">
                  <c:v>10.821</c:v>
                </c:pt>
                <c:pt idx="18">
                  <c:v>10.821</c:v>
                </c:pt>
                <c:pt idx="19">
                  <c:v>10.821</c:v>
                </c:pt>
                <c:pt idx="20">
                  <c:v>10.821</c:v>
                </c:pt>
                <c:pt idx="21">
                  <c:v>10.821</c:v>
                </c:pt>
                <c:pt idx="22">
                  <c:v>10.821</c:v>
                </c:pt>
                <c:pt idx="23">
                  <c:v>10.821</c:v>
                </c:pt>
                <c:pt idx="24">
                  <c:v>10.821</c:v>
                </c:pt>
                <c:pt idx="25">
                  <c:v>10.821</c:v>
                </c:pt>
                <c:pt idx="26">
                  <c:v>10.821</c:v>
                </c:pt>
                <c:pt idx="27">
                  <c:v>10.821</c:v>
                </c:pt>
                <c:pt idx="28">
                  <c:v>10.821</c:v>
                </c:pt>
                <c:pt idx="29">
                  <c:v>10.821</c:v>
                </c:pt>
                <c:pt idx="30">
                  <c:v>10.821</c:v>
                </c:pt>
                <c:pt idx="31">
                  <c:v>10.821</c:v>
                </c:pt>
                <c:pt idx="32">
                  <c:v>10.821</c:v>
                </c:pt>
                <c:pt idx="33">
                  <c:v>10.821</c:v>
                </c:pt>
                <c:pt idx="34">
                  <c:v>10.821</c:v>
                </c:pt>
                <c:pt idx="35">
                  <c:v>10.821</c:v>
                </c:pt>
                <c:pt idx="36">
                  <c:v>10.821</c:v>
                </c:pt>
                <c:pt idx="37">
                  <c:v>10.821</c:v>
                </c:pt>
                <c:pt idx="38">
                  <c:v>10.821</c:v>
                </c:pt>
                <c:pt idx="39">
                  <c:v>10.821</c:v>
                </c:pt>
                <c:pt idx="40">
                  <c:v>10.821</c:v>
                </c:pt>
                <c:pt idx="41">
                  <c:v>10.821</c:v>
                </c:pt>
                <c:pt idx="42">
                  <c:v>10.821</c:v>
                </c:pt>
                <c:pt idx="43">
                  <c:v>10.821</c:v>
                </c:pt>
                <c:pt idx="44">
                  <c:v>10.821</c:v>
                </c:pt>
                <c:pt idx="45">
                  <c:v>10.821</c:v>
                </c:pt>
                <c:pt idx="46">
                  <c:v>10.821</c:v>
                </c:pt>
                <c:pt idx="47">
                  <c:v>10.821</c:v>
                </c:pt>
                <c:pt idx="48">
                  <c:v>10.821</c:v>
                </c:pt>
                <c:pt idx="49">
                  <c:v>10.821</c:v>
                </c:pt>
                <c:pt idx="50">
                  <c:v>10.821</c:v>
                </c:pt>
                <c:pt idx="51">
                  <c:v>10.821</c:v>
                </c:pt>
                <c:pt idx="52">
                  <c:v>10.821</c:v>
                </c:pt>
                <c:pt idx="53">
                  <c:v>10.821</c:v>
                </c:pt>
                <c:pt idx="54">
                  <c:v>10.821</c:v>
                </c:pt>
                <c:pt idx="55">
                  <c:v>10.821</c:v>
                </c:pt>
                <c:pt idx="56">
                  <c:v>10.821</c:v>
                </c:pt>
                <c:pt idx="57">
                  <c:v>10.821</c:v>
                </c:pt>
                <c:pt idx="58">
                  <c:v>10.821</c:v>
                </c:pt>
                <c:pt idx="59">
                  <c:v>10.821</c:v>
                </c:pt>
                <c:pt idx="60">
                  <c:v>10.821</c:v>
                </c:pt>
                <c:pt idx="61">
                  <c:v>10.821</c:v>
                </c:pt>
                <c:pt idx="62">
                  <c:v>10.821</c:v>
                </c:pt>
                <c:pt idx="63">
                  <c:v>10.821</c:v>
                </c:pt>
                <c:pt idx="64">
                  <c:v>10.821</c:v>
                </c:pt>
                <c:pt idx="65">
                  <c:v>10.821</c:v>
                </c:pt>
                <c:pt idx="66">
                  <c:v>10.821</c:v>
                </c:pt>
                <c:pt idx="67">
                  <c:v>10.821</c:v>
                </c:pt>
                <c:pt idx="68">
                  <c:v>10.821</c:v>
                </c:pt>
                <c:pt idx="69">
                  <c:v>10.821</c:v>
                </c:pt>
                <c:pt idx="70">
                  <c:v>10.821</c:v>
                </c:pt>
                <c:pt idx="71">
                  <c:v>10.821</c:v>
                </c:pt>
                <c:pt idx="72">
                  <c:v>10.821</c:v>
                </c:pt>
                <c:pt idx="73">
                  <c:v>10.821</c:v>
                </c:pt>
                <c:pt idx="74">
                  <c:v>10.821</c:v>
                </c:pt>
                <c:pt idx="75">
                  <c:v>10.821</c:v>
                </c:pt>
                <c:pt idx="76">
                  <c:v>10.821</c:v>
                </c:pt>
                <c:pt idx="77">
                  <c:v>10.821</c:v>
                </c:pt>
                <c:pt idx="78">
                  <c:v>10.821</c:v>
                </c:pt>
                <c:pt idx="79">
                  <c:v>10.821</c:v>
                </c:pt>
                <c:pt idx="80">
                  <c:v>10.821</c:v>
                </c:pt>
                <c:pt idx="81">
                  <c:v>10.821</c:v>
                </c:pt>
                <c:pt idx="82">
                  <c:v>10.821</c:v>
                </c:pt>
                <c:pt idx="83">
                  <c:v>10.821</c:v>
                </c:pt>
                <c:pt idx="84">
                  <c:v>10.821</c:v>
                </c:pt>
                <c:pt idx="85">
                  <c:v>10.821</c:v>
                </c:pt>
                <c:pt idx="86">
                  <c:v>10.821</c:v>
                </c:pt>
                <c:pt idx="87">
                  <c:v>10.821</c:v>
                </c:pt>
                <c:pt idx="88">
                  <c:v>10.821</c:v>
                </c:pt>
                <c:pt idx="89">
                  <c:v>10.821</c:v>
                </c:pt>
                <c:pt idx="90">
                  <c:v>10.821</c:v>
                </c:pt>
                <c:pt idx="91">
                  <c:v>10.821</c:v>
                </c:pt>
                <c:pt idx="92">
                  <c:v>10.821</c:v>
                </c:pt>
                <c:pt idx="93">
                  <c:v>10.821</c:v>
                </c:pt>
                <c:pt idx="94">
                  <c:v>10.821</c:v>
                </c:pt>
                <c:pt idx="95">
                  <c:v>10.821</c:v>
                </c:pt>
                <c:pt idx="96">
                  <c:v>10.821</c:v>
                </c:pt>
                <c:pt idx="97">
                  <c:v>10.821</c:v>
                </c:pt>
                <c:pt idx="98">
                  <c:v>10.821</c:v>
                </c:pt>
                <c:pt idx="99">
                  <c:v>10.821</c:v>
                </c:pt>
                <c:pt idx="100">
                  <c:v>10.821</c:v>
                </c:pt>
                <c:pt idx="101">
                  <c:v>10.821</c:v>
                </c:pt>
                <c:pt idx="102">
                  <c:v>10.821</c:v>
                </c:pt>
                <c:pt idx="103">
                  <c:v>10.821</c:v>
                </c:pt>
                <c:pt idx="104">
                  <c:v>10.821</c:v>
                </c:pt>
                <c:pt idx="105">
                  <c:v>10.821</c:v>
                </c:pt>
                <c:pt idx="106">
                  <c:v>10.821</c:v>
                </c:pt>
                <c:pt idx="107">
                  <c:v>10.821</c:v>
                </c:pt>
                <c:pt idx="108">
                  <c:v>10.821</c:v>
                </c:pt>
                <c:pt idx="109">
                  <c:v>10.821</c:v>
                </c:pt>
                <c:pt idx="110">
                  <c:v>10.821</c:v>
                </c:pt>
                <c:pt idx="111">
                  <c:v>10.821</c:v>
                </c:pt>
                <c:pt idx="112">
                  <c:v>10.821</c:v>
                </c:pt>
                <c:pt idx="113">
                  <c:v>10.821</c:v>
                </c:pt>
                <c:pt idx="114">
                  <c:v>10.821</c:v>
                </c:pt>
                <c:pt idx="115">
                  <c:v>10.821</c:v>
                </c:pt>
                <c:pt idx="116">
                  <c:v>10.821</c:v>
                </c:pt>
                <c:pt idx="117">
                  <c:v>10.821</c:v>
                </c:pt>
                <c:pt idx="118">
                  <c:v>10.821</c:v>
                </c:pt>
                <c:pt idx="119">
                  <c:v>10.821</c:v>
                </c:pt>
                <c:pt idx="120">
                  <c:v>10.821</c:v>
                </c:pt>
                <c:pt idx="121">
                  <c:v>10.821</c:v>
                </c:pt>
                <c:pt idx="122">
                  <c:v>10.821</c:v>
                </c:pt>
                <c:pt idx="123">
                  <c:v>10.821</c:v>
                </c:pt>
                <c:pt idx="124">
                  <c:v>10.821</c:v>
                </c:pt>
                <c:pt idx="125">
                  <c:v>10.821</c:v>
                </c:pt>
                <c:pt idx="126">
                  <c:v>10.821</c:v>
                </c:pt>
                <c:pt idx="127">
                  <c:v>10.821</c:v>
                </c:pt>
                <c:pt idx="128">
                  <c:v>10.821</c:v>
                </c:pt>
                <c:pt idx="129">
                  <c:v>10.821</c:v>
                </c:pt>
                <c:pt idx="130">
                  <c:v>10.821</c:v>
                </c:pt>
                <c:pt idx="131">
                  <c:v>10.8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8° Motamedian Yaser'!$P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° Motamedian Yaser'!$P$3:$P$134</c:f>
              <c:numCache>
                <c:formatCode>General</c:formatCode>
                <c:ptCount val="132"/>
                <c:pt idx="0">
                  <c:v>9.818</c:v>
                </c:pt>
                <c:pt idx="1">
                  <c:v>9.818</c:v>
                </c:pt>
                <c:pt idx="2">
                  <c:v>9.818</c:v>
                </c:pt>
                <c:pt idx="3">
                  <c:v>9.818</c:v>
                </c:pt>
                <c:pt idx="4">
                  <c:v>9.818</c:v>
                </c:pt>
                <c:pt idx="5">
                  <c:v>9.818</c:v>
                </c:pt>
                <c:pt idx="6">
                  <c:v>9.818</c:v>
                </c:pt>
                <c:pt idx="7">
                  <c:v>9.818</c:v>
                </c:pt>
                <c:pt idx="8">
                  <c:v>9.818</c:v>
                </c:pt>
                <c:pt idx="9">
                  <c:v>9.818</c:v>
                </c:pt>
                <c:pt idx="10">
                  <c:v>9.818</c:v>
                </c:pt>
                <c:pt idx="11">
                  <c:v>9.818</c:v>
                </c:pt>
                <c:pt idx="12">
                  <c:v>9.818</c:v>
                </c:pt>
                <c:pt idx="13">
                  <c:v>9.818</c:v>
                </c:pt>
                <c:pt idx="14">
                  <c:v>9.818</c:v>
                </c:pt>
                <c:pt idx="15">
                  <c:v>9.818</c:v>
                </c:pt>
                <c:pt idx="16">
                  <c:v>9.818</c:v>
                </c:pt>
                <c:pt idx="17">
                  <c:v>9.818</c:v>
                </c:pt>
                <c:pt idx="18">
                  <c:v>9.818</c:v>
                </c:pt>
                <c:pt idx="19">
                  <c:v>9.818</c:v>
                </c:pt>
                <c:pt idx="20">
                  <c:v>9.818</c:v>
                </c:pt>
                <c:pt idx="21">
                  <c:v>9.818</c:v>
                </c:pt>
                <c:pt idx="22">
                  <c:v>9.818</c:v>
                </c:pt>
                <c:pt idx="23">
                  <c:v>9.818</c:v>
                </c:pt>
                <c:pt idx="24">
                  <c:v>9.818</c:v>
                </c:pt>
                <c:pt idx="25">
                  <c:v>9.818</c:v>
                </c:pt>
                <c:pt idx="26">
                  <c:v>9.818</c:v>
                </c:pt>
                <c:pt idx="27">
                  <c:v>9.818</c:v>
                </c:pt>
                <c:pt idx="28">
                  <c:v>9.818</c:v>
                </c:pt>
                <c:pt idx="29">
                  <c:v>9.818</c:v>
                </c:pt>
                <c:pt idx="30">
                  <c:v>9.818</c:v>
                </c:pt>
                <c:pt idx="31">
                  <c:v>9.818</c:v>
                </c:pt>
                <c:pt idx="32">
                  <c:v>9.818</c:v>
                </c:pt>
                <c:pt idx="33">
                  <c:v>9.818</c:v>
                </c:pt>
                <c:pt idx="34">
                  <c:v>9.818</c:v>
                </c:pt>
                <c:pt idx="35">
                  <c:v>9.818</c:v>
                </c:pt>
                <c:pt idx="36">
                  <c:v>9.818</c:v>
                </c:pt>
                <c:pt idx="37">
                  <c:v>9.818</c:v>
                </c:pt>
                <c:pt idx="38">
                  <c:v>9.818</c:v>
                </c:pt>
                <c:pt idx="39">
                  <c:v>9.818</c:v>
                </c:pt>
                <c:pt idx="40">
                  <c:v>9.818</c:v>
                </c:pt>
                <c:pt idx="41">
                  <c:v>9.818</c:v>
                </c:pt>
                <c:pt idx="42">
                  <c:v>9.818</c:v>
                </c:pt>
                <c:pt idx="43">
                  <c:v>9.818</c:v>
                </c:pt>
                <c:pt idx="44">
                  <c:v>9.818</c:v>
                </c:pt>
                <c:pt idx="45">
                  <c:v>9.818</c:v>
                </c:pt>
                <c:pt idx="46">
                  <c:v>9.818</c:v>
                </c:pt>
                <c:pt idx="47">
                  <c:v>9.818</c:v>
                </c:pt>
                <c:pt idx="48">
                  <c:v>9.818</c:v>
                </c:pt>
                <c:pt idx="49">
                  <c:v>9.818</c:v>
                </c:pt>
                <c:pt idx="50">
                  <c:v>9.818</c:v>
                </c:pt>
                <c:pt idx="51">
                  <c:v>9.818</c:v>
                </c:pt>
                <c:pt idx="52">
                  <c:v>9.818</c:v>
                </c:pt>
                <c:pt idx="53">
                  <c:v>9.818</c:v>
                </c:pt>
                <c:pt idx="54">
                  <c:v>9.818</c:v>
                </c:pt>
                <c:pt idx="55">
                  <c:v>9.818</c:v>
                </c:pt>
                <c:pt idx="56">
                  <c:v>9.818</c:v>
                </c:pt>
                <c:pt idx="57">
                  <c:v>9.818</c:v>
                </c:pt>
                <c:pt idx="58">
                  <c:v>9.818</c:v>
                </c:pt>
                <c:pt idx="59">
                  <c:v>9.818</c:v>
                </c:pt>
                <c:pt idx="60">
                  <c:v>9.818</c:v>
                </c:pt>
                <c:pt idx="61">
                  <c:v>9.818</c:v>
                </c:pt>
                <c:pt idx="62">
                  <c:v>9.818</c:v>
                </c:pt>
                <c:pt idx="63">
                  <c:v>9.818</c:v>
                </c:pt>
                <c:pt idx="64">
                  <c:v>9.818</c:v>
                </c:pt>
                <c:pt idx="65">
                  <c:v>9.818</c:v>
                </c:pt>
                <c:pt idx="66">
                  <c:v>9.818</c:v>
                </c:pt>
                <c:pt idx="67">
                  <c:v>9.818</c:v>
                </c:pt>
                <c:pt idx="68">
                  <c:v>9.818</c:v>
                </c:pt>
                <c:pt idx="69">
                  <c:v>9.818</c:v>
                </c:pt>
                <c:pt idx="70">
                  <c:v>9.818</c:v>
                </c:pt>
                <c:pt idx="71">
                  <c:v>9.818</c:v>
                </c:pt>
                <c:pt idx="72">
                  <c:v>9.818</c:v>
                </c:pt>
                <c:pt idx="73">
                  <c:v>9.818</c:v>
                </c:pt>
                <c:pt idx="74">
                  <c:v>9.818</c:v>
                </c:pt>
                <c:pt idx="75">
                  <c:v>9.818</c:v>
                </c:pt>
                <c:pt idx="76">
                  <c:v>9.818</c:v>
                </c:pt>
                <c:pt idx="77">
                  <c:v>9.818</c:v>
                </c:pt>
                <c:pt idx="78">
                  <c:v>9.818</c:v>
                </c:pt>
                <c:pt idx="79">
                  <c:v>9.818</c:v>
                </c:pt>
                <c:pt idx="80">
                  <c:v>9.818</c:v>
                </c:pt>
                <c:pt idx="81">
                  <c:v>9.818</c:v>
                </c:pt>
                <c:pt idx="82">
                  <c:v>9.818</c:v>
                </c:pt>
                <c:pt idx="83">
                  <c:v>9.818</c:v>
                </c:pt>
                <c:pt idx="84">
                  <c:v>9.818</c:v>
                </c:pt>
                <c:pt idx="85">
                  <c:v>9.818</c:v>
                </c:pt>
                <c:pt idx="86">
                  <c:v>9.818</c:v>
                </c:pt>
                <c:pt idx="87">
                  <c:v>9.818</c:v>
                </c:pt>
                <c:pt idx="88">
                  <c:v>9.818</c:v>
                </c:pt>
                <c:pt idx="89">
                  <c:v>9.818</c:v>
                </c:pt>
                <c:pt idx="90">
                  <c:v>9.818</c:v>
                </c:pt>
                <c:pt idx="91">
                  <c:v>9.818</c:v>
                </c:pt>
                <c:pt idx="92">
                  <c:v>9.818</c:v>
                </c:pt>
                <c:pt idx="93">
                  <c:v>9.818</c:v>
                </c:pt>
                <c:pt idx="94">
                  <c:v>9.818</c:v>
                </c:pt>
                <c:pt idx="95">
                  <c:v>9.818</c:v>
                </c:pt>
                <c:pt idx="96">
                  <c:v>9.818</c:v>
                </c:pt>
                <c:pt idx="97">
                  <c:v>9.818</c:v>
                </c:pt>
                <c:pt idx="98">
                  <c:v>9.818</c:v>
                </c:pt>
                <c:pt idx="99">
                  <c:v>9.818</c:v>
                </c:pt>
                <c:pt idx="100">
                  <c:v>9.818</c:v>
                </c:pt>
                <c:pt idx="101">
                  <c:v>9.818</c:v>
                </c:pt>
                <c:pt idx="102">
                  <c:v>9.818</c:v>
                </c:pt>
                <c:pt idx="103">
                  <c:v>9.818</c:v>
                </c:pt>
                <c:pt idx="104">
                  <c:v>9.818</c:v>
                </c:pt>
                <c:pt idx="105">
                  <c:v>9.818</c:v>
                </c:pt>
                <c:pt idx="106">
                  <c:v>9.818</c:v>
                </c:pt>
                <c:pt idx="107">
                  <c:v>9.818</c:v>
                </c:pt>
                <c:pt idx="108">
                  <c:v>9.818</c:v>
                </c:pt>
                <c:pt idx="109">
                  <c:v>9.818</c:v>
                </c:pt>
                <c:pt idx="110">
                  <c:v>9.818</c:v>
                </c:pt>
                <c:pt idx="111">
                  <c:v>9.818</c:v>
                </c:pt>
                <c:pt idx="112">
                  <c:v>9.818</c:v>
                </c:pt>
                <c:pt idx="113">
                  <c:v>9.818</c:v>
                </c:pt>
                <c:pt idx="114">
                  <c:v>9.818</c:v>
                </c:pt>
                <c:pt idx="115">
                  <c:v>9.818</c:v>
                </c:pt>
                <c:pt idx="116">
                  <c:v>9.818</c:v>
                </c:pt>
                <c:pt idx="117">
                  <c:v>9.818</c:v>
                </c:pt>
                <c:pt idx="118">
                  <c:v>9.818</c:v>
                </c:pt>
                <c:pt idx="119">
                  <c:v>9.818</c:v>
                </c:pt>
                <c:pt idx="120">
                  <c:v>9.818</c:v>
                </c:pt>
                <c:pt idx="121">
                  <c:v>9.818</c:v>
                </c:pt>
                <c:pt idx="122">
                  <c:v>9.818</c:v>
                </c:pt>
                <c:pt idx="123">
                  <c:v>9.818</c:v>
                </c:pt>
                <c:pt idx="124">
                  <c:v>9.818</c:v>
                </c:pt>
                <c:pt idx="125">
                  <c:v>9.818</c:v>
                </c:pt>
                <c:pt idx="126">
                  <c:v>9.818</c:v>
                </c:pt>
                <c:pt idx="127">
                  <c:v>9.818</c:v>
                </c:pt>
                <c:pt idx="128">
                  <c:v>9.818</c:v>
                </c:pt>
                <c:pt idx="129">
                  <c:v>9.818</c:v>
                </c:pt>
                <c:pt idx="130">
                  <c:v>9.818</c:v>
                </c:pt>
                <c:pt idx="131">
                  <c:v>9.8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8° Motamedian Yaser'!$Q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° Motamedian Yaser'!$Q$3:$Q$134</c:f>
              <c:numCache>
                <c:formatCode>General</c:formatCode>
                <c:ptCount val="132"/>
                <c:pt idx="0">
                  <c:v>11.481</c:v>
                </c:pt>
                <c:pt idx="1">
                  <c:v>11.481</c:v>
                </c:pt>
                <c:pt idx="2">
                  <c:v>11.481</c:v>
                </c:pt>
                <c:pt idx="3">
                  <c:v>11.481</c:v>
                </c:pt>
                <c:pt idx="4">
                  <c:v>11.481</c:v>
                </c:pt>
                <c:pt idx="5">
                  <c:v>11.481</c:v>
                </c:pt>
                <c:pt idx="6">
                  <c:v>11.481</c:v>
                </c:pt>
                <c:pt idx="7">
                  <c:v>11.481</c:v>
                </c:pt>
                <c:pt idx="8">
                  <c:v>11.481</c:v>
                </c:pt>
                <c:pt idx="9">
                  <c:v>11.481</c:v>
                </c:pt>
                <c:pt idx="10">
                  <c:v>11.481</c:v>
                </c:pt>
                <c:pt idx="11">
                  <c:v>11.481</c:v>
                </c:pt>
                <c:pt idx="12">
                  <c:v>11.481</c:v>
                </c:pt>
                <c:pt idx="13">
                  <c:v>11.481</c:v>
                </c:pt>
                <c:pt idx="14">
                  <c:v>11.481</c:v>
                </c:pt>
                <c:pt idx="15">
                  <c:v>11.481</c:v>
                </c:pt>
                <c:pt idx="16">
                  <c:v>11.481</c:v>
                </c:pt>
                <c:pt idx="17">
                  <c:v>11.481</c:v>
                </c:pt>
                <c:pt idx="18">
                  <c:v>11.481</c:v>
                </c:pt>
                <c:pt idx="19">
                  <c:v>11.481</c:v>
                </c:pt>
                <c:pt idx="20">
                  <c:v>11.481</c:v>
                </c:pt>
                <c:pt idx="21">
                  <c:v>11.481</c:v>
                </c:pt>
                <c:pt idx="22">
                  <c:v>11.481</c:v>
                </c:pt>
                <c:pt idx="23">
                  <c:v>11.481</c:v>
                </c:pt>
                <c:pt idx="24">
                  <c:v>11.481</c:v>
                </c:pt>
                <c:pt idx="25">
                  <c:v>11.481</c:v>
                </c:pt>
                <c:pt idx="26">
                  <c:v>11.481</c:v>
                </c:pt>
                <c:pt idx="27">
                  <c:v>11.481</c:v>
                </c:pt>
                <c:pt idx="28">
                  <c:v>11.481</c:v>
                </c:pt>
                <c:pt idx="29">
                  <c:v>11.481</c:v>
                </c:pt>
                <c:pt idx="30">
                  <c:v>11.481</c:v>
                </c:pt>
                <c:pt idx="31">
                  <c:v>11.481</c:v>
                </c:pt>
                <c:pt idx="32">
                  <c:v>11.481</c:v>
                </c:pt>
                <c:pt idx="33">
                  <c:v>11.481</c:v>
                </c:pt>
                <c:pt idx="34">
                  <c:v>11.481</c:v>
                </c:pt>
                <c:pt idx="35">
                  <c:v>11.481</c:v>
                </c:pt>
                <c:pt idx="36">
                  <c:v>11.481</c:v>
                </c:pt>
                <c:pt idx="37">
                  <c:v>11.481</c:v>
                </c:pt>
                <c:pt idx="38">
                  <c:v>11.481</c:v>
                </c:pt>
                <c:pt idx="39">
                  <c:v>11.481</c:v>
                </c:pt>
                <c:pt idx="40">
                  <c:v>11.481</c:v>
                </c:pt>
                <c:pt idx="41">
                  <c:v>11.481</c:v>
                </c:pt>
                <c:pt idx="42">
                  <c:v>11.481</c:v>
                </c:pt>
                <c:pt idx="43">
                  <c:v>11.481</c:v>
                </c:pt>
                <c:pt idx="44">
                  <c:v>11.481</c:v>
                </c:pt>
                <c:pt idx="45">
                  <c:v>11.481</c:v>
                </c:pt>
                <c:pt idx="46">
                  <c:v>11.481</c:v>
                </c:pt>
                <c:pt idx="47">
                  <c:v>11.481</c:v>
                </c:pt>
                <c:pt idx="48">
                  <c:v>11.481</c:v>
                </c:pt>
                <c:pt idx="49">
                  <c:v>11.481</c:v>
                </c:pt>
                <c:pt idx="50">
                  <c:v>11.481</c:v>
                </c:pt>
                <c:pt idx="51">
                  <c:v>11.481</c:v>
                </c:pt>
                <c:pt idx="52">
                  <c:v>11.481</c:v>
                </c:pt>
                <c:pt idx="53">
                  <c:v>11.481</c:v>
                </c:pt>
                <c:pt idx="54">
                  <c:v>11.481</c:v>
                </c:pt>
                <c:pt idx="55">
                  <c:v>11.481</c:v>
                </c:pt>
                <c:pt idx="56">
                  <c:v>11.481</c:v>
                </c:pt>
                <c:pt idx="57">
                  <c:v>11.481</c:v>
                </c:pt>
                <c:pt idx="58">
                  <c:v>11.481</c:v>
                </c:pt>
                <c:pt idx="59">
                  <c:v>11.481</c:v>
                </c:pt>
                <c:pt idx="60">
                  <c:v>11.481</c:v>
                </c:pt>
                <c:pt idx="61">
                  <c:v>11.481</c:v>
                </c:pt>
                <c:pt idx="62">
                  <c:v>11.481</c:v>
                </c:pt>
                <c:pt idx="63">
                  <c:v>11.481</c:v>
                </c:pt>
                <c:pt idx="64">
                  <c:v>11.481</c:v>
                </c:pt>
                <c:pt idx="65">
                  <c:v>11.481</c:v>
                </c:pt>
                <c:pt idx="66">
                  <c:v>11.481</c:v>
                </c:pt>
                <c:pt idx="67">
                  <c:v>11.481</c:v>
                </c:pt>
                <c:pt idx="68">
                  <c:v>11.481</c:v>
                </c:pt>
                <c:pt idx="69">
                  <c:v>11.481</c:v>
                </c:pt>
                <c:pt idx="70">
                  <c:v>11.481</c:v>
                </c:pt>
                <c:pt idx="71">
                  <c:v>11.481</c:v>
                </c:pt>
                <c:pt idx="72">
                  <c:v>11.481</c:v>
                </c:pt>
                <c:pt idx="73">
                  <c:v>11.481</c:v>
                </c:pt>
                <c:pt idx="74">
                  <c:v>11.481</c:v>
                </c:pt>
                <c:pt idx="75">
                  <c:v>11.481</c:v>
                </c:pt>
                <c:pt idx="76">
                  <c:v>11.481</c:v>
                </c:pt>
                <c:pt idx="77">
                  <c:v>11.481</c:v>
                </c:pt>
                <c:pt idx="78">
                  <c:v>11.481</c:v>
                </c:pt>
                <c:pt idx="79">
                  <c:v>11.481</c:v>
                </c:pt>
                <c:pt idx="80">
                  <c:v>11.481</c:v>
                </c:pt>
                <c:pt idx="81">
                  <c:v>11.481</c:v>
                </c:pt>
                <c:pt idx="82">
                  <c:v>11.481</c:v>
                </c:pt>
                <c:pt idx="83">
                  <c:v>11.481</c:v>
                </c:pt>
                <c:pt idx="84">
                  <c:v>11.481</c:v>
                </c:pt>
                <c:pt idx="85">
                  <c:v>11.481</c:v>
                </c:pt>
                <c:pt idx="86">
                  <c:v>11.481</c:v>
                </c:pt>
                <c:pt idx="87">
                  <c:v>11.481</c:v>
                </c:pt>
                <c:pt idx="88">
                  <c:v>11.481</c:v>
                </c:pt>
                <c:pt idx="89">
                  <c:v>11.481</c:v>
                </c:pt>
                <c:pt idx="90">
                  <c:v>11.481</c:v>
                </c:pt>
                <c:pt idx="91">
                  <c:v>11.481</c:v>
                </c:pt>
                <c:pt idx="92">
                  <c:v>11.481</c:v>
                </c:pt>
                <c:pt idx="93">
                  <c:v>11.481</c:v>
                </c:pt>
                <c:pt idx="94">
                  <c:v>11.481</c:v>
                </c:pt>
                <c:pt idx="95">
                  <c:v>11.481</c:v>
                </c:pt>
                <c:pt idx="96">
                  <c:v>11.481</c:v>
                </c:pt>
                <c:pt idx="97">
                  <c:v>11.481</c:v>
                </c:pt>
                <c:pt idx="98">
                  <c:v>11.481</c:v>
                </c:pt>
                <c:pt idx="99">
                  <c:v>11.481</c:v>
                </c:pt>
                <c:pt idx="100">
                  <c:v>11.481</c:v>
                </c:pt>
                <c:pt idx="101">
                  <c:v>11.481</c:v>
                </c:pt>
                <c:pt idx="102">
                  <c:v>11.481</c:v>
                </c:pt>
                <c:pt idx="103">
                  <c:v>11.481</c:v>
                </c:pt>
                <c:pt idx="104">
                  <c:v>11.481</c:v>
                </c:pt>
                <c:pt idx="105">
                  <c:v>11.481</c:v>
                </c:pt>
                <c:pt idx="106">
                  <c:v>11.481</c:v>
                </c:pt>
                <c:pt idx="107">
                  <c:v>11.481</c:v>
                </c:pt>
                <c:pt idx="108">
                  <c:v>11.481</c:v>
                </c:pt>
                <c:pt idx="109">
                  <c:v>11.481</c:v>
                </c:pt>
                <c:pt idx="110">
                  <c:v>11.481</c:v>
                </c:pt>
                <c:pt idx="111">
                  <c:v>11.481</c:v>
                </c:pt>
                <c:pt idx="112">
                  <c:v>11.481</c:v>
                </c:pt>
                <c:pt idx="113">
                  <c:v>11.481</c:v>
                </c:pt>
                <c:pt idx="114">
                  <c:v>11.481</c:v>
                </c:pt>
                <c:pt idx="115">
                  <c:v>11.481</c:v>
                </c:pt>
                <c:pt idx="116">
                  <c:v>11.481</c:v>
                </c:pt>
                <c:pt idx="117">
                  <c:v>11.481</c:v>
                </c:pt>
                <c:pt idx="118">
                  <c:v>11.481</c:v>
                </c:pt>
                <c:pt idx="119">
                  <c:v>11.481</c:v>
                </c:pt>
                <c:pt idx="120">
                  <c:v>11.481</c:v>
                </c:pt>
                <c:pt idx="121">
                  <c:v>11.481</c:v>
                </c:pt>
                <c:pt idx="122">
                  <c:v>11.481</c:v>
                </c:pt>
                <c:pt idx="123">
                  <c:v>11.481</c:v>
                </c:pt>
                <c:pt idx="124">
                  <c:v>11.481</c:v>
                </c:pt>
                <c:pt idx="125">
                  <c:v>11.481</c:v>
                </c:pt>
                <c:pt idx="126">
                  <c:v>11.481</c:v>
                </c:pt>
                <c:pt idx="127">
                  <c:v>11.481</c:v>
                </c:pt>
                <c:pt idx="128">
                  <c:v>11.481</c:v>
                </c:pt>
                <c:pt idx="129">
                  <c:v>11.481</c:v>
                </c:pt>
                <c:pt idx="130">
                  <c:v>11.481</c:v>
                </c:pt>
                <c:pt idx="131">
                  <c:v>11.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25158"/>
        <c:axId val="92149734"/>
      </c:lineChart>
      <c:catAx>
        <c:axId val="35925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447993401405046"/>
              <c:y val="0.930692336171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49734"/>
        <c:crossesAt val="0"/>
        <c:auto val="1"/>
        <c:lblAlgn val="ctr"/>
        <c:lblOffset val="100"/>
        <c:noMultiLvlLbl val="0"/>
      </c:catAx>
      <c:valAx>
        <c:axId val="92149734"/>
        <c:scaling>
          <c:orientation val="minMax"/>
          <c:max val="11.5"/>
          <c:min val="9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7110554907705"/>
              <c:y val="0.25094409477971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2515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4688699906141"/>
          <c:y val="0.924398370973714"/>
          <c:w val="0.811740948263603"/>
          <c:h val="0.0444279896334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Zunini Giulio</a:t>
            </a:r>
          </a:p>
        </c:rich>
      </c:tx>
      <c:layout>
        <c:manualLayout>
          <c:xMode val="edge"/>
          <c:yMode val="edge"/>
          <c:x val="0.379276998776985"/>
          <c:y val="0.023176601258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69930885406"/>
          <c:y val="0.090707145501666"/>
          <c:w val="0.82135441849882"/>
          <c:h val="0.864716771566087"/>
        </c:manualLayout>
      </c:layout>
      <c:lineChart>
        <c:grouping val="standard"/>
        <c:varyColors val="0"/>
        <c:ser>
          <c:idx val="0"/>
          <c:order val="0"/>
          <c:tx>
            <c:strRef>
              <c:f>'9° Zunini Giulio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9° Zunini Giulio'!$J$3:$J$134</c:f>
              <c:numCache>
                <c:formatCode>General</c:formatCode>
                <c:ptCount val="132"/>
                <c:pt idx="0">
                  <c:v>11.346</c:v>
                </c:pt>
                <c:pt idx="1">
                  <c:v>10.177</c:v>
                </c:pt>
                <c:pt idx="2">
                  <c:v>10.285</c:v>
                </c:pt>
                <c:pt idx="3">
                  <c:v>12.565</c:v>
                </c:pt>
                <c:pt idx="4">
                  <c:v>10.22</c:v>
                </c:pt>
                <c:pt idx="5">
                  <c:v>10.026</c:v>
                </c:pt>
                <c:pt idx="6">
                  <c:v>14.113</c:v>
                </c:pt>
                <c:pt idx="7">
                  <c:v>10.259</c:v>
                </c:pt>
                <c:pt idx="8">
                  <c:v>10.296</c:v>
                </c:pt>
                <c:pt idx="9">
                  <c:v>10.353</c:v>
                </c:pt>
                <c:pt idx="10">
                  <c:v>12.567</c:v>
                </c:pt>
                <c:pt idx="11">
                  <c:v>10.464</c:v>
                </c:pt>
                <c:pt idx="12">
                  <c:v>10.178</c:v>
                </c:pt>
                <c:pt idx="13">
                  <c:v>10.201</c:v>
                </c:pt>
                <c:pt idx="14">
                  <c:v>10.063</c:v>
                </c:pt>
                <c:pt idx="15">
                  <c:v>9.926</c:v>
                </c:pt>
                <c:pt idx="16">
                  <c:v>9.867</c:v>
                </c:pt>
                <c:pt idx="17">
                  <c:v>10.173</c:v>
                </c:pt>
                <c:pt idx="18">
                  <c:v>10.105</c:v>
                </c:pt>
                <c:pt idx="19">
                  <c:v>10.187</c:v>
                </c:pt>
                <c:pt idx="20">
                  <c:v>10.031</c:v>
                </c:pt>
                <c:pt idx="21">
                  <c:v>14.551</c:v>
                </c:pt>
                <c:pt idx="22">
                  <c:v>17.211</c:v>
                </c:pt>
                <c:pt idx="23">
                  <c:v>21.142</c:v>
                </c:pt>
                <c:pt idx="24">
                  <c:v>10.435</c:v>
                </c:pt>
                <c:pt idx="25">
                  <c:v>10.176</c:v>
                </c:pt>
                <c:pt idx="26">
                  <c:v>10.48</c:v>
                </c:pt>
                <c:pt idx="27">
                  <c:v>11.646</c:v>
                </c:pt>
                <c:pt idx="28">
                  <c:v>10.288</c:v>
                </c:pt>
                <c:pt idx="29">
                  <c:v>10.073</c:v>
                </c:pt>
                <c:pt idx="30">
                  <c:v>10.203</c:v>
                </c:pt>
                <c:pt idx="31">
                  <c:v>10.08</c:v>
                </c:pt>
                <c:pt idx="32">
                  <c:v>10.214</c:v>
                </c:pt>
                <c:pt idx="33">
                  <c:v>10.41</c:v>
                </c:pt>
                <c:pt idx="34">
                  <c:v>9.96</c:v>
                </c:pt>
                <c:pt idx="35">
                  <c:v>10.783</c:v>
                </c:pt>
                <c:pt idx="36">
                  <c:v>10.073</c:v>
                </c:pt>
                <c:pt idx="37">
                  <c:v>10.001</c:v>
                </c:pt>
                <c:pt idx="38">
                  <c:v>12.543</c:v>
                </c:pt>
                <c:pt idx="39">
                  <c:v>10.239</c:v>
                </c:pt>
                <c:pt idx="40">
                  <c:v>9.992</c:v>
                </c:pt>
                <c:pt idx="41">
                  <c:v>14.033</c:v>
                </c:pt>
                <c:pt idx="42">
                  <c:v>10.2</c:v>
                </c:pt>
                <c:pt idx="43">
                  <c:v>10.096</c:v>
                </c:pt>
                <c:pt idx="44">
                  <c:v>12.4</c:v>
                </c:pt>
                <c:pt idx="45">
                  <c:v>10.203</c:v>
                </c:pt>
                <c:pt idx="46">
                  <c:v>10.096</c:v>
                </c:pt>
                <c:pt idx="47">
                  <c:v>13.752</c:v>
                </c:pt>
                <c:pt idx="48">
                  <c:v>10.583</c:v>
                </c:pt>
                <c:pt idx="49">
                  <c:v>10.311</c:v>
                </c:pt>
                <c:pt idx="50">
                  <c:v>9.881</c:v>
                </c:pt>
                <c:pt idx="51">
                  <c:v>10.038</c:v>
                </c:pt>
                <c:pt idx="52">
                  <c:v>10.06</c:v>
                </c:pt>
                <c:pt idx="53">
                  <c:v>11.343</c:v>
                </c:pt>
                <c:pt idx="54">
                  <c:v>10.018</c:v>
                </c:pt>
                <c:pt idx="55">
                  <c:v>10.071</c:v>
                </c:pt>
                <c:pt idx="56">
                  <c:v>9.92</c:v>
                </c:pt>
                <c:pt idx="57">
                  <c:v>9.977</c:v>
                </c:pt>
                <c:pt idx="58">
                  <c:v>13.304</c:v>
                </c:pt>
                <c:pt idx="59">
                  <c:v>10.033</c:v>
                </c:pt>
                <c:pt idx="60">
                  <c:v>10.015</c:v>
                </c:pt>
                <c:pt idx="61">
                  <c:v>10.025</c:v>
                </c:pt>
                <c:pt idx="62">
                  <c:v>10.04</c:v>
                </c:pt>
                <c:pt idx="63">
                  <c:v>10.024</c:v>
                </c:pt>
                <c:pt idx="64">
                  <c:v>9.954</c:v>
                </c:pt>
                <c:pt idx="65">
                  <c:v>9.919</c:v>
                </c:pt>
                <c:pt idx="66">
                  <c:v>10.618</c:v>
                </c:pt>
                <c:pt idx="67">
                  <c:v>10.321</c:v>
                </c:pt>
                <c:pt idx="68">
                  <c:v>10.041</c:v>
                </c:pt>
                <c:pt idx="69">
                  <c:v>9.983</c:v>
                </c:pt>
                <c:pt idx="70">
                  <c:v>10.137</c:v>
                </c:pt>
                <c:pt idx="71">
                  <c:v>10.086</c:v>
                </c:pt>
                <c:pt idx="72">
                  <c:v>9.979</c:v>
                </c:pt>
                <c:pt idx="73">
                  <c:v>10.096</c:v>
                </c:pt>
                <c:pt idx="74">
                  <c:v>10.072</c:v>
                </c:pt>
                <c:pt idx="75">
                  <c:v>10.089</c:v>
                </c:pt>
                <c:pt idx="76">
                  <c:v>9.904</c:v>
                </c:pt>
                <c:pt idx="77">
                  <c:v>9.856</c:v>
                </c:pt>
                <c:pt idx="78">
                  <c:v>12.803</c:v>
                </c:pt>
                <c:pt idx="79">
                  <c:v>9.974</c:v>
                </c:pt>
                <c:pt idx="80">
                  <c:v>12.512</c:v>
                </c:pt>
                <c:pt idx="81">
                  <c:v>10.008</c:v>
                </c:pt>
                <c:pt idx="82">
                  <c:v>13.694</c:v>
                </c:pt>
                <c:pt idx="83">
                  <c:v>10.587</c:v>
                </c:pt>
                <c:pt idx="84">
                  <c:v>10.688</c:v>
                </c:pt>
                <c:pt idx="85">
                  <c:v>12.791</c:v>
                </c:pt>
                <c:pt idx="86">
                  <c:v>10.409</c:v>
                </c:pt>
                <c:pt idx="87">
                  <c:v>10.168</c:v>
                </c:pt>
                <c:pt idx="88">
                  <c:v>10.178</c:v>
                </c:pt>
                <c:pt idx="89">
                  <c:v>12.879</c:v>
                </c:pt>
                <c:pt idx="90">
                  <c:v>9.975</c:v>
                </c:pt>
                <c:pt idx="91">
                  <c:v>12.171</c:v>
                </c:pt>
                <c:pt idx="92">
                  <c:v>10.224</c:v>
                </c:pt>
                <c:pt idx="93">
                  <c:v>10.27</c:v>
                </c:pt>
                <c:pt idx="94">
                  <c:v>11.312</c:v>
                </c:pt>
                <c:pt idx="95">
                  <c:v>10.251</c:v>
                </c:pt>
                <c:pt idx="96">
                  <c:v>9.998</c:v>
                </c:pt>
                <c:pt idx="97">
                  <c:v>10.17</c:v>
                </c:pt>
                <c:pt idx="98">
                  <c:v>10.057</c:v>
                </c:pt>
                <c:pt idx="99">
                  <c:v>11.29</c:v>
                </c:pt>
                <c:pt idx="100">
                  <c:v>10.491</c:v>
                </c:pt>
                <c:pt idx="101">
                  <c:v>10.016</c:v>
                </c:pt>
                <c:pt idx="102">
                  <c:v>12.703</c:v>
                </c:pt>
                <c:pt idx="103">
                  <c:v>13.68</c:v>
                </c:pt>
                <c:pt idx="104">
                  <c:v>10.504</c:v>
                </c:pt>
                <c:pt idx="105">
                  <c:v>10.25</c:v>
                </c:pt>
                <c:pt idx="106">
                  <c:v>11.791</c:v>
                </c:pt>
                <c:pt idx="107">
                  <c:v>10.008</c:v>
                </c:pt>
                <c:pt idx="108">
                  <c:v>10.13</c:v>
                </c:pt>
                <c:pt idx="109">
                  <c:v>9.994</c:v>
                </c:pt>
                <c:pt idx="110">
                  <c:v>10.013</c:v>
                </c:pt>
                <c:pt idx="111">
                  <c:v>9.96</c:v>
                </c:pt>
                <c:pt idx="112">
                  <c:v>10.915</c:v>
                </c:pt>
                <c:pt idx="113">
                  <c:v>9.92</c:v>
                </c:pt>
                <c:pt idx="114">
                  <c:v>10.064</c:v>
                </c:pt>
                <c:pt idx="115">
                  <c:v>12.642</c:v>
                </c:pt>
                <c:pt idx="116">
                  <c:v>10.311</c:v>
                </c:pt>
                <c:pt idx="117">
                  <c:v>16.497</c:v>
                </c:pt>
                <c:pt idx="118">
                  <c:v>10.358</c:v>
                </c:pt>
                <c:pt idx="119">
                  <c:v>10.049</c:v>
                </c:pt>
                <c:pt idx="120">
                  <c:v>10.11</c:v>
                </c:pt>
                <c:pt idx="121">
                  <c:v>13.914</c:v>
                </c:pt>
                <c:pt idx="122">
                  <c:v>10.392</c:v>
                </c:pt>
                <c:pt idx="123">
                  <c:v>13.12</c:v>
                </c:pt>
                <c:pt idx="124">
                  <c:v>10.523</c:v>
                </c:pt>
                <c:pt idx="125">
                  <c:v>10.151</c:v>
                </c:pt>
                <c:pt idx="126">
                  <c:v>10.462</c:v>
                </c:pt>
                <c:pt idx="127">
                  <c:v>14.946</c:v>
                </c:pt>
                <c:pt idx="128">
                  <c:v>10.723</c:v>
                </c:pt>
                <c:pt idx="129">
                  <c:v>10.152</c:v>
                </c:pt>
                <c:pt idx="130">
                  <c:v>10.203</c:v>
                </c:pt>
                <c:pt idx="131">
                  <c:v>9.9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° Zunini Giulio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° Zunini Giulio'!$K$3:$K$134</c:f>
              <c:numCache>
                <c:formatCode>General</c:formatCode>
                <c:ptCount val="132"/>
                <c:pt idx="0">
                  <c:v>11.346</c:v>
                </c:pt>
                <c:pt idx="1">
                  <c:v>10.177</c:v>
                </c:pt>
                <c:pt idx="2">
                  <c:v>10.285</c:v>
                </c:pt>
                <c:pt idx="3">
                  <c:v>12.565</c:v>
                </c:pt>
                <c:pt idx="4">
                  <c:v>10.22</c:v>
                </c:pt>
                <c:pt idx="5">
                  <c:v>10.026</c:v>
                </c:pt>
                <c:pt idx="6">
                  <c:v>14.113</c:v>
                </c:pt>
                <c:pt idx="7">
                  <c:v>10.259</c:v>
                </c:pt>
                <c:pt idx="8">
                  <c:v>10.296</c:v>
                </c:pt>
                <c:pt idx="9">
                  <c:v>10.353</c:v>
                </c:pt>
                <c:pt idx="10">
                  <c:v>12.567</c:v>
                </c:pt>
                <c:pt idx="11">
                  <c:v>10.464</c:v>
                </c:pt>
                <c:pt idx="12">
                  <c:v>10.178</c:v>
                </c:pt>
                <c:pt idx="13">
                  <c:v>10.201</c:v>
                </c:pt>
                <c:pt idx="14">
                  <c:v>10.063</c:v>
                </c:pt>
                <c:pt idx="15">
                  <c:v>9.926</c:v>
                </c:pt>
                <c:pt idx="16">
                  <c:v>9.867</c:v>
                </c:pt>
                <c:pt idx="17">
                  <c:v>10.173</c:v>
                </c:pt>
                <c:pt idx="18">
                  <c:v>10.105</c:v>
                </c:pt>
                <c:pt idx="19">
                  <c:v>10.187</c:v>
                </c:pt>
                <c:pt idx="20">
                  <c:v>10.031</c:v>
                </c:pt>
                <c:pt idx="21">
                  <c:v>14.551</c:v>
                </c:pt>
                <c:pt idx="22">
                  <c:v>17.211</c:v>
                </c:pt>
                <c:pt idx="23">
                  <c:v>21.142</c:v>
                </c:pt>
                <c:pt idx="24">
                  <c:v>10.435</c:v>
                </c:pt>
                <c:pt idx="25">
                  <c:v>10.176</c:v>
                </c:pt>
                <c:pt idx="26">
                  <c:v>10.48</c:v>
                </c:pt>
                <c:pt idx="27">
                  <c:v>11.646</c:v>
                </c:pt>
                <c:pt idx="28">
                  <c:v>10.288</c:v>
                </c:pt>
                <c:pt idx="29">
                  <c:v>10.073</c:v>
                </c:pt>
                <c:pt idx="30">
                  <c:v>10.203</c:v>
                </c:pt>
                <c:pt idx="31">
                  <c:v>1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° Zunini Giulio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° Zunini Giulio'!$L$3:$L$134</c:f>
              <c:numCache>
                <c:formatCode>General</c:formatCode>
                <c:ptCount val="132"/>
                <c:pt idx="99">
                  <c:v>11.29</c:v>
                </c:pt>
                <c:pt idx="100">
                  <c:v>10.491</c:v>
                </c:pt>
                <c:pt idx="101">
                  <c:v>10.016</c:v>
                </c:pt>
                <c:pt idx="102">
                  <c:v>12.703</c:v>
                </c:pt>
                <c:pt idx="103">
                  <c:v>13.68</c:v>
                </c:pt>
                <c:pt idx="104">
                  <c:v>10.504</c:v>
                </c:pt>
                <c:pt idx="105">
                  <c:v>10.25</c:v>
                </c:pt>
                <c:pt idx="106">
                  <c:v>11.791</c:v>
                </c:pt>
                <c:pt idx="107">
                  <c:v>10.008</c:v>
                </c:pt>
                <c:pt idx="108">
                  <c:v>10.13</c:v>
                </c:pt>
                <c:pt idx="109">
                  <c:v>9.994</c:v>
                </c:pt>
                <c:pt idx="110">
                  <c:v>10.013</c:v>
                </c:pt>
                <c:pt idx="111">
                  <c:v>9.96</c:v>
                </c:pt>
                <c:pt idx="112">
                  <c:v>10.915</c:v>
                </c:pt>
                <c:pt idx="113">
                  <c:v>9.92</c:v>
                </c:pt>
                <c:pt idx="114">
                  <c:v>10.064</c:v>
                </c:pt>
                <c:pt idx="115">
                  <c:v>12.642</c:v>
                </c:pt>
                <c:pt idx="116">
                  <c:v>10.311</c:v>
                </c:pt>
                <c:pt idx="117">
                  <c:v>16.497</c:v>
                </c:pt>
                <c:pt idx="118">
                  <c:v>10.358</c:v>
                </c:pt>
                <c:pt idx="119">
                  <c:v>10.049</c:v>
                </c:pt>
                <c:pt idx="120">
                  <c:v>10.11</c:v>
                </c:pt>
                <c:pt idx="121">
                  <c:v>13.914</c:v>
                </c:pt>
                <c:pt idx="122">
                  <c:v>10.392</c:v>
                </c:pt>
                <c:pt idx="123">
                  <c:v>13.12</c:v>
                </c:pt>
                <c:pt idx="124">
                  <c:v>10.523</c:v>
                </c:pt>
                <c:pt idx="125">
                  <c:v>10.151</c:v>
                </c:pt>
                <c:pt idx="126">
                  <c:v>10.462</c:v>
                </c:pt>
                <c:pt idx="127">
                  <c:v>14.946</c:v>
                </c:pt>
                <c:pt idx="128">
                  <c:v>10.723</c:v>
                </c:pt>
                <c:pt idx="129">
                  <c:v>10.152</c:v>
                </c:pt>
                <c:pt idx="130">
                  <c:v>10.203</c:v>
                </c:pt>
                <c:pt idx="131">
                  <c:v>9.9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° Zunini Giulio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° Zunini Giulio'!$M$3:$M$134</c:f>
              <c:numCache>
                <c:formatCode>General</c:formatCode>
                <c:ptCount val="132"/>
                <c:pt idx="32">
                  <c:v>10.214</c:v>
                </c:pt>
                <c:pt idx="33">
                  <c:v>10.41</c:v>
                </c:pt>
                <c:pt idx="34">
                  <c:v>9.96</c:v>
                </c:pt>
                <c:pt idx="35">
                  <c:v>10.783</c:v>
                </c:pt>
                <c:pt idx="36">
                  <c:v>10.073</c:v>
                </c:pt>
                <c:pt idx="37">
                  <c:v>10.001</c:v>
                </c:pt>
                <c:pt idx="38">
                  <c:v>12.543</c:v>
                </c:pt>
                <c:pt idx="39">
                  <c:v>10.239</c:v>
                </c:pt>
                <c:pt idx="40">
                  <c:v>9.992</c:v>
                </c:pt>
                <c:pt idx="41">
                  <c:v>14.033</c:v>
                </c:pt>
                <c:pt idx="42">
                  <c:v>10.2</c:v>
                </c:pt>
                <c:pt idx="43">
                  <c:v>10.096</c:v>
                </c:pt>
                <c:pt idx="44">
                  <c:v>12.4</c:v>
                </c:pt>
                <c:pt idx="45">
                  <c:v>10.203</c:v>
                </c:pt>
                <c:pt idx="46">
                  <c:v>10.096</c:v>
                </c:pt>
                <c:pt idx="47">
                  <c:v>13.752</c:v>
                </c:pt>
                <c:pt idx="48">
                  <c:v>10.583</c:v>
                </c:pt>
                <c:pt idx="49">
                  <c:v>10.311</c:v>
                </c:pt>
                <c:pt idx="50">
                  <c:v>9.881</c:v>
                </c:pt>
                <c:pt idx="51">
                  <c:v>10.038</c:v>
                </c:pt>
                <c:pt idx="52">
                  <c:v>10.06</c:v>
                </c:pt>
                <c:pt idx="53">
                  <c:v>11.343</c:v>
                </c:pt>
                <c:pt idx="54">
                  <c:v>10.018</c:v>
                </c:pt>
                <c:pt idx="55">
                  <c:v>10.071</c:v>
                </c:pt>
                <c:pt idx="56">
                  <c:v>9.92</c:v>
                </c:pt>
                <c:pt idx="57">
                  <c:v>9.977</c:v>
                </c:pt>
                <c:pt idx="58">
                  <c:v>13.304</c:v>
                </c:pt>
                <c:pt idx="59">
                  <c:v>10.033</c:v>
                </c:pt>
                <c:pt idx="60">
                  <c:v>10.015</c:v>
                </c:pt>
                <c:pt idx="61">
                  <c:v>10.025</c:v>
                </c:pt>
                <c:pt idx="62">
                  <c:v>10.04</c:v>
                </c:pt>
                <c:pt idx="63">
                  <c:v>10.024</c:v>
                </c:pt>
                <c:pt idx="64">
                  <c:v>9.9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9° Zunini Giulio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° Zunini Giulio'!$N$3:$N$134</c:f>
              <c:numCache>
                <c:formatCode>General</c:formatCode>
                <c:ptCount val="132"/>
                <c:pt idx="65">
                  <c:v>9.919</c:v>
                </c:pt>
                <c:pt idx="66">
                  <c:v>10.618</c:v>
                </c:pt>
                <c:pt idx="67">
                  <c:v>10.321</c:v>
                </c:pt>
                <c:pt idx="68">
                  <c:v>10.041</c:v>
                </c:pt>
                <c:pt idx="69">
                  <c:v>9.983</c:v>
                </c:pt>
                <c:pt idx="70">
                  <c:v>10.137</c:v>
                </c:pt>
                <c:pt idx="71">
                  <c:v>10.086</c:v>
                </c:pt>
                <c:pt idx="72">
                  <c:v>9.979</c:v>
                </c:pt>
                <c:pt idx="73">
                  <c:v>10.096</c:v>
                </c:pt>
                <c:pt idx="74">
                  <c:v>10.072</c:v>
                </c:pt>
                <c:pt idx="75">
                  <c:v>10.089</c:v>
                </c:pt>
                <c:pt idx="76">
                  <c:v>9.904</c:v>
                </c:pt>
                <c:pt idx="77">
                  <c:v>9.856</c:v>
                </c:pt>
                <c:pt idx="78">
                  <c:v>12.803</c:v>
                </c:pt>
                <c:pt idx="79">
                  <c:v>9.974</c:v>
                </c:pt>
                <c:pt idx="80">
                  <c:v>12.512</c:v>
                </c:pt>
                <c:pt idx="81">
                  <c:v>10.008</c:v>
                </c:pt>
                <c:pt idx="82">
                  <c:v>13.694</c:v>
                </c:pt>
                <c:pt idx="83">
                  <c:v>10.587</c:v>
                </c:pt>
                <c:pt idx="84">
                  <c:v>10.688</c:v>
                </c:pt>
                <c:pt idx="85">
                  <c:v>12.791</c:v>
                </c:pt>
                <c:pt idx="86">
                  <c:v>10.409</c:v>
                </c:pt>
                <c:pt idx="87">
                  <c:v>10.168</c:v>
                </c:pt>
                <c:pt idx="88">
                  <c:v>10.178</c:v>
                </c:pt>
                <c:pt idx="89">
                  <c:v>12.879</c:v>
                </c:pt>
                <c:pt idx="90">
                  <c:v>9.975</c:v>
                </c:pt>
                <c:pt idx="91">
                  <c:v>12.171</c:v>
                </c:pt>
                <c:pt idx="92">
                  <c:v>10.224</c:v>
                </c:pt>
                <c:pt idx="93">
                  <c:v>10.27</c:v>
                </c:pt>
                <c:pt idx="94">
                  <c:v>11.312</c:v>
                </c:pt>
                <c:pt idx="95">
                  <c:v>10.251</c:v>
                </c:pt>
                <c:pt idx="96">
                  <c:v>9.998</c:v>
                </c:pt>
                <c:pt idx="97">
                  <c:v>10.17</c:v>
                </c:pt>
                <c:pt idx="98">
                  <c:v>10.0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9° Zunini Giulio'!$O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° Zunini Giulio'!$O$3:$O$134</c:f>
              <c:numCache>
                <c:formatCode>General</c:formatCode>
                <c:ptCount val="132"/>
                <c:pt idx="0">
                  <c:v>10.9</c:v>
                </c:pt>
                <c:pt idx="1">
                  <c:v>10.9</c:v>
                </c:pt>
                <c:pt idx="2">
                  <c:v>10.9</c:v>
                </c:pt>
                <c:pt idx="3">
                  <c:v>10.9</c:v>
                </c:pt>
                <c:pt idx="4">
                  <c:v>10.9</c:v>
                </c:pt>
                <c:pt idx="5">
                  <c:v>10.9</c:v>
                </c:pt>
                <c:pt idx="6">
                  <c:v>10.9</c:v>
                </c:pt>
                <c:pt idx="7">
                  <c:v>10.9</c:v>
                </c:pt>
                <c:pt idx="8">
                  <c:v>10.9</c:v>
                </c:pt>
                <c:pt idx="9">
                  <c:v>10.9</c:v>
                </c:pt>
                <c:pt idx="10">
                  <c:v>10.9</c:v>
                </c:pt>
                <c:pt idx="11">
                  <c:v>10.9</c:v>
                </c:pt>
                <c:pt idx="12">
                  <c:v>10.9</c:v>
                </c:pt>
                <c:pt idx="13">
                  <c:v>10.9</c:v>
                </c:pt>
                <c:pt idx="14">
                  <c:v>10.9</c:v>
                </c:pt>
                <c:pt idx="15">
                  <c:v>10.9</c:v>
                </c:pt>
                <c:pt idx="16">
                  <c:v>10.9</c:v>
                </c:pt>
                <c:pt idx="17">
                  <c:v>10.9</c:v>
                </c:pt>
                <c:pt idx="18">
                  <c:v>10.9</c:v>
                </c:pt>
                <c:pt idx="19">
                  <c:v>10.9</c:v>
                </c:pt>
                <c:pt idx="20">
                  <c:v>10.9</c:v>
                </c:pt>
                <c:pt idx="21">
                  <c:v>10.9</c:v>
                </c:pt>
                <c:pt idx="22">
                  <c:v>10.9</c:v>
                </c:pt>
                <c:pt idx="23">
                  <c:v>10.9</c:v>
                </c:pt>
                <c:pt idx="24">
                  <c:v>10.9</c:v>
                </c:pt>
                <c:pt idx="25">
                  <c:v>10.9</c:v>
                </c:pt>
                <c:pt idx="26">
                  <c:v>10.9</c:v>
                </c:pt>
                <c:pt idx="27">
                  <c:v>10.9</c:v>
                </c:pt>
                <c:pt idx="28">
                  <c:v>10.9</c:v>
                </c:pt>
                <c:pt idx="29">
                  <c:v>10.9</c:v>
                </c:pt>
                <c:pt idx="30">
                  <c:v>10.9</c:v>
                </c:pt>
                <c:pt idx="31">
                  <c:v>10.9</c:v>
                </c:pt>
                <c:pt idx="32">
                  <c:v>10.9</c:v>
                </c:pt>
                <c:pt idx="33">
                  <c:v>10.9</c:v>
                </c:pt>
                <c:pt idx="34">
                  <c:v>10.9</c:v>
                </c:pt>
                <c:pt idx="35">
                  <c:v>10.9</c:v>
                </c:pt>
                <c:pt idx="36">
                  <c:v>10.9</c:v>
                </c:pt>
                <c:pt idx="37">
                  <c:v>10.9</c:v>
                </c:pt>
                <c:pt idx="38">
                  <c:v>10.9</c:v>
                </c:pt>
                <c:pt idx="39">
                  <c:v>10.9</c:v>
                </c:pt>
                <c:pt idx="40">
                  <c:v>10.9</c:v>
                </c:pt>
                <c:pt idx="41">
                  <c:v>10.9</c:v>
                </c:pt>
                <c:pt idx="42">
                  <c:v>10.9</c:v>
                </c:pt>
                <c:pt idx="43">
                  <c:v>10.9</c:v>
                </c:pt>
                <c:pt idx="44">
                  <c:v>10.9</c:v>
                </c:pt>
                <c:pt idx="45">
                  <c:v>10.9</c:v>
                </c:pt>
                <c:pt idx="46">
                  <c:v>10.9</c:v>
                </c:pt>
                <c:pt idx="47">
                  <c:v>10.9</c:v>
                </c:pt>
                <c:pt idx="48">
                  <c:v>10.9</c:v>
                </c:pt>
                <c:pt idx="49">
                  <c:v>10.9</c:v>
                </c:pt>
                <c:pt idx="50">
                  <c:v>10.9</c:v>
                </c:pt>
                <c:pt idx="51">
                  <c:v>10.9</c:v>
                </c:pt>
                <c:pt idx="52">
                  <c:v>10.9</c:v>
                </c:pt>
                <c:pt idx="53">
                  <c:v>10.9</c:v>
                </c:pt>
                <c:pt idx="54">
                  <c:v>10.9</c:v>
                </c:pt>
                <c:pt idx="55">
                  <c:v>10.9</c:v>
                </c:pt>
                <c:pt idx="56">
                  <c:v>10.9</c:v>
                </c:pt>
                <c:pt idx="57">
                  <c:v>10.9</c:v>
                </c:pt>
                <c:pt idx="58">
                  <c:v>10.9</c:v>
                </c:pt>
                <c:pt idx="59">
                  <c:v>10.9</c:v>
                </c:pt>
                <c:pt idx="60">
                  <c:v>10.9</c:v>
                </c:pt>
                <c:pt idx="61">
                  <c:v>10.9</c:v>
                </c:pt>
                <c:pt idx="62">
                  <c:v>10.9</c:v>
                </c:pt>
                <c:pt idx="63">
                  <c:v>10.9</c:v>
                </c:pt>
                <c:pt idx="64">
                  <c:v>10.9</c:v>
                </c:pt>
                <c:pt idx="65">
                  <c:v>10.9</c:v>
                </c:pt>
                <c:pt idx="66">
                  <c:v>10.9</c:v>
                </c:pt>
                <c:pt idx="67">
                  <c:v>10.9</c:v>
                </c:pt>
                <c:pt idx="68">
                  <c:v>10.9</c:v>
                </c:pt>
                <c:pt idx="69">
                  <c:v>10.9</c:v>
                </c:pt>
                <c:pt idx="70">
                  <c:v>10.9</c:v>
                </c:pt>
                <c:pt idx="71">
                  <c:v>10.9</c:v>
                </c:pt>
                <c:pt idx="72">
                  <c:v>10.9</c:v>
                </c:pt>
                <c:pt idx="73">
                  <c:v>10.9</c:v>
                </c:pt>
                <c:pt idx="74">
                  <c:v>10.9</c:v>
                </c:pt>
                <c:pt idx="75">
                  <c:v>10.9</c:v>
                </c:pt>
                <c:pt idx="76">
                  <c:v>10.9</c:v>
                </c:pt>
                <c:pt idx="77">
                  <c:v>10.9</c:v>
                </c:pt>
                <c:pt idx="78">
                  <c:v>10.9</c:v>
                </c:pt>
                <c:pt idx="79">
                  <c:v>10.9</c:v>
                </c:pt>
                <c:pt idx="80">
                  <c:v>10.9</c:v>
                </c:pt>
                <c:pt idx="81">
                  <c:v>10.9</c:v>
                </c:pt>
                <c:pt idx="82">
                  <c:v>10.9</c:v>
                </c:pt>
                <c:pt idx="83">
                  <c:v>10.9</c:v>
                </c:pt>
                <c:pt idx="84">
                  <c:v>10.9</c:v>
                </c:pt>
                <c:pt idx="85">
                  <c:v>10.9</c:v>
                </c:pt>
                <c:pt idx="86">
                  <c:v>10.9</c:v>
                </c:pt>
                <c:pt idx="87">
                  <c:v>10.9</c:v>
                </c:pt>
                <c:pt idx="88">
                  <c:v>10.9</c:v>
                </c:pt>
                <c:pt idx="89">
                  <c:v>10.9</c:v>
                </c:pt>
                <c:pt idx="90">
                  <c:v>10.9</c:v>
                </c:pt>
                <c:pt idx="91">
                  <c:v>10.9</c:v>
                </c:pt>
                <c:pt idx="92">
                  <c:v>10.9</c:v>
                </c:pt>
                <c:pt idx="93">
                  <c:v>10.9</c:v>
                </c:pt>
                <c:pt idx="94">
                  <c:v>10.9</c:v>
                </c:pt>
                <c:pt idx="95">
                  <c:v>10.9</c:v>
                </c:pt>
                <c:pt idx="96">
                  <c:v>10.9</c:v>
                </c:pt>
                <c:pt idx="97">
                  <c:v>10.9</c:v>
                </c:pt>
                <c:pt idx="98">
                  <c:v>10.9</c:v>
                </c:pt>
                <c:pt idx="99">
                  <c:v>10.9</c:v>
                </c:pt>
                <c:pt idx="100">
                  <c:v>10.9</c:v>
                </c:pt>
                <c:pt idx="101">
                  <c:v>10.9</c:v>
                </c:pt>
                <c:pt idx="102">
                  <c:v>10.9</c:v>
                </c:pt>
                <c:pt idx="103">
                  <c:v>10.9</c:v>
                </c:pt>
                <c:pt idx="104">
                  <c:v>10.9</c:v>
                </c:pt>
                <c:pt idx="105">
                  <c:v>10.9</c:v>
                </c:pt>
                <c:pt idx="106">
                  <c:v>10.9</c:v>
                </c:pt>
                <c:pt idx="107">
                  <c:v>10.9</c:v>
                </c:pt>
                <c:pt idx="108">
                  <c:v>10.9</c:v>
                </c:pt>
                <c:pt idx="109">
                  <c:v>10.9</c:v>
                </c:pt>
                <c:pt idx="110">
                  <c:v>10.9</c:v>
                </c:pt>
                <c:pt idx="111">
                  <c:v>10.9</c:v>
                </c:pt>
                <c:pt idx="112">
                  <c:v>10.9</c:v>
                </c:pt>
                <c:pt idx="113">
                  <c:v>10.9</c:v>
                </c:pt>
                <c:pt idx="114">
                  <c:v>10.9</c:v>
                </c:pt>
                <c:pt idx="115">
                  <c:v>10.9</c:v>
                </c:pt>
                <c:pt idx="116">
                  <c:v>10.9</c:v>
                </c:pt>
                <c:pt idx="117">
                  <c:v>10.9</c:v>
                </c:pt>
                <c:pt idx="118">
                  <c:v>10.9</c:v>
                </c:pt>
                <c:pt idx="119">
                  <c:v>10.9</c:v>
                </c:pt>
                <c:pt idx="120">
                  <c:v>10.9</c:v>
                </c:pt>
                <c:pt idx="121">
                  <c:v>10.9</c:v>
                </c:pt>
                <c:pt idx="122">
                  <c:v>10.9</c:v>
                </c:pt>
                <c:pt idx="123">
                  <c:v>10.9</c:v>
                </c:pt>
                <c:pt idx="124">
                  <c:v>10.9</c:v>
                </c:pt>
                <c:pt idx="125">
                  <c:v>10.9</c:v>
                </c:pt>
                <c:pt idx="126">
                  <c:v>10.9</c:v>
                </c:pt>
                <c:pt idx="127">
                  <c:v>10.9</c:v>
                </c:pt>
                <c:pt idx="128">
                  <c:v>10.9</c:v>
                </c:pt>
                <c:pt idx="129">
                  <c:v>10.9</c:v>
                </c:pt>
                <c:pt idx="130">
                  <c:v>10.9</c:v>
                </c:pt>
                <c:pt idx="131">
                  <c:v>10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9° Zunini Giulio'!$P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° Zunini Giulio'!$P$3:$P$134</c:f>
              <c:numCache>
                <c:formatCode>General</c:formatCode>
                <c:ptCount val="132"/>
                <c:pt idx="0">
                  <c:v>9.756</c:v>
                </c:pt>
                <c:pt idx="1">
                  <c:v>9.756</c:v>
                </c:pt>
                <c:pt idx="2">
                  <c:v>9.756</c:v>
                </c:pt>
                <c:pt idx="3">
                  <c:v>9.756</c:v>
                </c:pt>
                <c:pt idx="4">
                  <c:v>9.756</c:v>
                </c:pt>
                <c:pt idx="5">
                  <c:v>9.756</c:v>
                </c:pt>
                <c:pt idx="6">
                  <c:v>9.756</c:v>
                </c:pt>
                <c:pt idx="7">
                  <c:v>9.756</c:v>
                </c:pt>
                <c:pt idx="8">
                  <c:v>9.756</c:v>
                </c:pt>
                <c:pt idx="9">
                  <c:v>9.756</c:v>
                </c:pt>
                <c:pt idx="10">
                  <c:v>9.756</c:v>
                </c:pt>
                <c:pt idx="11">
                  <c:v>9.756</c:v>
                </c:pt>
                <c:pt idx="12">
                  <c:v>9.756</c:v>
                </c:pt>
                <c:pt idx="13">
                  <c:v>9.756</c:v>
                </c:pt>
                <c:pt idx="14">
                  <c:v>9.756</c:v>
                </c:pt>
                <c:pt idx="15">
                  <c:v>9.756</c:v>
                </c:pt>
                <c:pt idx="16">
                  <c:v>9.756</c:v>
                </c:pt>
                <c:pt idx="17">
                  <c:v>9.756</c:v>
                </c:pt>
                <c:pt idx="18">
                  <c:v>9.756</c:v>
                </c:pt>
                <c:pt idx="19">
                  <c:v>9.756</c:v>
                </c:pt>
                <c:pt idx="20">
                  <c:v>9.756</c:v>
                </c:pt>
                <c:pt idx="21">
                  <c:v>9.756</c:v>
                </c:pt>
                <c:pt idx="22">
                  <c:v>9.756</c:v>
                </c:pt>
                <c:pt idx="23">
                  <c:v>9.756</c:v>
                </c:pt>
                <c:pt idx="24">
                  <c:v>9.756</c:v>
                </c:pt>
                <c:pt idx="25">
                  <c:v>9.756</c:v>
                </c:pt>
                <c:pt idx="26">
                  <c:v>9.756</c:v>
                </c:pt>
                <c:pt idx="27">
                  <c:v>9.756</c:v>
                </c:pt>
                <c:pt idx="28">
                  <c:v>9.756</c:v>
                </c:pt>
                <c:pt idx="29">
                  <c:v>9.756</c:v>
                </c:pt>
                <c:pt idx="30">
                  <c:v>9.756</c:v>
                </c:pt>
                <c:pt idx="31">
                  <c:v>9.756</c:v>
                </c:pt>
                <c:pt idx="32">
                  <c:v>9.756</c:v>
                </c:pt>
                <c:pt idx="33">
                  <c:v>9.756</c:v>
                </c:pt>
                <c:pt idx="34">
                  <c:v>9.756</c:v>
                </c:pt>
                <c:pt idx="35">
                  <c:v>9.756</c:v>
                </c:pt>
                <c:pt idx="36">
                  <c:v>9.756</c:v>
                </c:pt>
                <c:pt idx="37">
                  <c:v>9.756</c:v>
                </c:pt>
                <c:pt idx="38">
                  <c:v>9.756</c:v>
                </c:pt>
                <c:pt idx="39">
                  <c:v>9.756</c:v>
                </c:pt>
                <c:pt idx="40">
                  <c:v>9.756</c:v>
                </c:pt>
                <c:pt idx="41">
                  <c:v>9.756</c:v>
                </c:pt>
                <c:pt idx="42">
                  <c:v>9.756</c:v>
                </c:pt>
                <c:pt idx="43">
                  <c:v>9.756</c:v>
                </c:pt>
                <c:pt idx="44">
                  <c:v>9.756</c:v>
                </c:pt>
                <c:pt idx="45">
                  <c:v>9.756</c:v>
                </c:pt>
                <c:pt idx="46">
                  <c:v>9.756</c:v>
                </c:pt>
                <c:pt idx="47">
                  <c:v>9.756</c:v>
                </c:pt>
                <c:pt idx="48">
                  <c:v>9.756</c:v>
                </c:pt>
                <c:pt idx="49">
                  <c:v>9.756</c:v>
                </c:pt>
                <c:pt idx="50">
                  <c:v>9.756</c:v>
                </c:pt>
                <c:pt idx="51">
                  <c:v>9.756</c:v>
                </c:pt>
                <c:pt idx="52">
                  <c:v>9.756</c:v>
                </c:pt>
                <c:pt idx="53">
                  <c:v>9.756</c:v>
                </c:pt>
                <c:pt idx="54">
                  <c:v>9.756</c:v>
                </c:pt>
                <c:pt idx="55">
                  <c:v>9.756</c:v>
                </c:pt>
                <c:pt idx="56">
                  <c:v>9.756</c:v>
                </c:pt>
                <c:pt idx="57">
                  <c:v>9.756</c:v>
                </c:pt>
                <c:pt idx="58">
                  <c:v>9.756</c:v>
                </c:pt>
                <c:pt idx="59">
                  <c:v>9.756</c:v>
                </c:pt>
                <c:pt idx="60">
                  <c:v>9.756</c:v>
                </c:pt>
                <c:pt idx="61">
                  <c:v>9.756</c:v>
                </c:pt>
                <c:pt idx="62">
                  <c:v>9.756</c:v>
                </c:pt>
                <c:pt idx="63">
                  <c:v>9.756</c:v>
                </c:pt>
                <c:pt idx="64">
                  <c:v>9.756</c:v>
                </c:pt>
                <c:pt idx="65">
                  <c:v>9.756</c:v>
                </c:pt>
                <c:pt idx="66">
                  <c:v>9.756</c:v>
                </c:pt>
                <c:pt idx="67">
                  <c:v>9.756</c:v>
                </c:pt>
                <c:pt idx="68">
                  <c:v>9.756</c:v>
                </c:pt>
                <c:pt idx="69">
                  <c:v>9.756</c:v>
                </c:pt>
                <c:pt idx="70">
                  <c:v>9.756</c:v>
                </c:pt>
                <c:pt idx="71">
                  <c:v>9.756</c:v>
                </c:pt>
                <c:pt idx="72">
                  <c:v>9.756</c:v>
                </c:pt>
                <c:pt idx="73">
                  <c:v>9.756</c:v>
                </c:pt>
                <c:pt idx="74">
                  <c:v>9.756</c:v>
                </c:pt>
                <c:pt idx="75">
                  <c:v>9.756</c:v>
                </c:pt>
                <c:pt idx="76">
                  <c:v>9.756</c:v>
                </c:pt>
                <c:pt idx="77">
                  <c:v>9.756</c:v>
                </c:pt>
                <c:pt idx="78">
                  <c:v>9.756</c:v>
                </c:pt>
                <c:pt idx="79">
                  <c:v>9.756</c:v>
                </c:pt>
                <c:pt idx="80">
                  <c:v>9.756</c:v>
                </c:pt>
                <c:pt idx="81">
                  <c:v>9.756</c:v>
                </c:pt>
                <c:pt idx="82">
                  <c:v>9.756</c:v>
                </c:pt>
                <c:pt idx="83">
                  <c:v>9.756</c:v>
                </c:pt>
                <c:pt idx="84">
                  <c:v>9.756</c:v>
                </c:pt>
                <c:pt idx="85">
                  <c:v>9.756</c:v>
                </c:pt>
                <c:pt idx="86">
                  <c:v>9.756</c:v>
                </c:pt>
                <c:pt idx="87">
                  <c:v>9.756</c:v>
                </c:pt>
                <c:pt idx="88">
                  <c:v>9.756</c:v>
                </c:pt>
                <c:pt idx="89">
                  <c:v>9.756</c:v>
                </c:pt>
                <c:pt idx="90">
                  <c:v>9.756</c:v>
                </c:pt>
                <c:pt idx="91">
                  <c:v>9.756</c:v>
                </c:pt>
                <c:pt idx="92">
                  <c:v>9.756</c:v>
                </c:pt>
                <c:pt idx="93">
                  <c:v>9.756</c:v>
                </c:pt>
                <c:pt idx="94">
                  <c:v>9.756</c:v>
                </c:pt>
                <c:pt idx="95">
                  <c:v>9.756</c:v>
                </c:pt>
                <c:pt idx="96">
                  <c:v>9.756</c:v>
                </c:pt>
                <c:pt idx="97">
                  <c:v>9.756</c:v>
                </c:pt>
                <c:pt idx="98">
                  <c:v>9.756</c:v>
                </c:pt>
                <c:pt idx="99">
                  <c:v>9.756</c:v>
                </c:pt>
                <c:pt idx="100">
                  <c:v>9.756</c:v>
                </c:pt>
                <c:pt idx="101">
                  <c:v>9.756</c:v>
                </c:pt>
                <c:pt idx="102">
                  <c:v>9.756</c:v>
                </c:pt>
                <c:pt idx="103">
                  <c:v>9.756</c:v>
                </c:pt>
                <c:pt idx="104">
                  <c:v>9.756</c:v>
                </c:pt>
                <c:pt idx="105">
                  <c:v>9.756</c:v>
                </c:pt>
                <c:pt idx="106">
                  <c:v>9.756</c:v>
                </c:pt>
                <c:pt idx="107">
                  <c:v>9.756</c:v>
                </c:pt>
                <c:pt idx="108">
                  <c:v>9.756</c:v>
                </c:pt>
                <c:pt idx="109">
                  <c:v>9.756</c:v>
                </c:pt>
                <c:pt idx="110">
                  <c:v>9.756</c:v>
                </c:pt>
                <c:pt idx="111">
                  <c:v>9.756</c:v>
                </c:pt>
                <c:pt idx="112">
                  <c:v>9.756</c:v>
                </c:pt>
                <c:pt idx="113">
                  <c:v>9.756</c:v>
                </c:pt>
                <c:pt idx="114">
                  <c:v>9.756</c:v>
                </c:pt>
                <c:pt idx="115">
                  <c:v>9.756</c:v>
                </c:pt>
                <c:pt idx="116">
                  <c:v>9.756</c:v>
                </c:pt>
                <c:pt idx="117">
                  <c:v>9.756</c:v>
                </c:pt>
                <c:pt idx="118">
                  <c:v>9.756</c:v>
                </c:pt>
                <c:pt idx="119">
                  <c:v>9.756</c:v>
                </c:pt>
                <c:pt idx="120">
                  <c:v>9.756</c:v>
                </c:pt>
                <c:pt idx="121">
                  <c:v>9.756</c:v>
                </c:pt>
                <c:pt idx="122">
                  <c:v>9.756</c:v>
                </c:pt>
                <c:pt idx="123">
                  <c:v>9.756</c:v>
                </c:pt>
                <c:pt idx="124">
                  <c:v>9.756</c:v>
                </c:pt>
                <c:pt idx="125">
                  <c:v>9.756</c:v>
                </c:pt>
                <c:pt idx="126">
                  <c:v>9.756</c:v>
                </c:pt>
                <c:pt idx="127">
                  <c:v>9.756</c:v>
                </c:pt>
                <c:pt idx="128">
                  <c:v>9.756</c:v>
                </c:pt>
                <c:pt idx="129">
                  <c:v>9.756</c:v>
                </c:pt>
                <c:pt idx="130">
                  <c:v>9.756</c:v>
                </c:pt>
                <c:pt idx="131">
                  <c:v>9.75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9° Zunini Giulio'!$Q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° Zunini Giulio'!$Q$3:$Q$134</c:f>
              <c:numCache>
                <c:formatCode>General</c:formatCode>
                <c:ptCount val="132"/>
                <c:pt idx="0">
                  <c:v>11.56</c:v>
                </c:pt>
                <c:pt idx="1">
                  <c:v>11.56</c:v>
                </c:pt>
                <c:pt idx="2">
                  <c:v>11.56</c:v>
                </c:pt>
                <c:pt idx="3">
                  <c:v>11.56</c:v>
                </c:pt>
                <c:pt idx="4">
                  <c:v>11.56</c:v>
                </c:pt>
                <c:pt idx="5">
                  <c:v>11.56</c:v>
                </c:pt>
                <c:pt idx="6">
                  <c:v>11.56</c:v>
                </c:pt>
                <c:pt idx="7">
                  <c:v>11.56</c:v>
                </c:pt>
                <c:pt idx="8">
                  <c:v>11.56</c:v>
                </c:pt>
                <c:pt idx="9">
                  <c:v>11.56</c:v>
                </c:pt>
                <c:pt idx="10">
                  <c:v>11.56</c:v>
                </c:pt>
                <c:pt idx="11">
                  <c:v>11.56</c:v>
                </c:pt>
                <c:pt idx="12">
                  <c:v>11.56</c:v>
                </c:pt>
                <c:pt idx="13">
                  <c:v>11.56</c:v>
                </c:pt>
                <c:pt idx="14">
                  <c:v>11.56</c:v>
                </c:pt>
                <c:pt idx="15">
                  <c:v>11.56</c:v>
                </c:pt>
                <c:pt idx="16">
                  <c:v>11.56</c:v>
                </c:pt>
                <c:pt idx="17">
                  <c:v>11.56</c:v>
                </c:pt>
                <c:pt idx="18">
                  <c:v>11.56</c:v>
                </c:pt>
                <c:pt idx="19">
                  <c:v>11.56</c:v>
                </c:pt>
                <c:pt idx="20">
                  <c:v>11.56</c:v>
                </c:pt>
                <c:pt idx="21">
                  <c:v>11.56</c:v>
                </c:pt>
                <c:pt idx="22">
                  <c:v>11.56</c:v>
                </c:pt>
                <c:pt idx="23">
                  <c:v>11.56</c:v>
                </c:pt>
                <c:pt idx="24">
                  <c:v>11.56</c:v>
                </c:pt>
                <c:pt idx="25">
                  <c:v>11.56</c:v>
                </c:pt>
                <c:pt idx="26">
                  <c:v>11.56</c:v>
                </c:pt>
                <c:pt idx="27">
                  <c:v>11.56</c:v>
                </c:pt>
                <c:pt idx="28">
                  <c:v>11.56</c:v>
                </c:pt>
                <c:pt idx="29">
                  <c:v>11.56</c:v>
                </c:pt>
                <c:pt idx="30">
                  <c:v>11.56</c:v>
                </c:pt>
                <c:pt idx="31">
                  <c:v>11.56</c:v>
                </c:pt>
                <c:pt idx="32">
                  <c:v>11.56</c:v>
                </c:pt>
                <c:pt idx="33">
                  <c:v>11.56</c:v>
                </c:pt>
                <c:pt idx="34">
                  <c:v>11.56</c:v>
                </c:pt>
                <c:pt idx="35">
                  <c:v>11.56</c:v>
                </c:pt>
                <c:pt idx="36">
                  <c:v>11.56</c:v>
                </c:pt>
                <c:pt idx="37">
                  <c:v>11.56</c:v>
                </c:pt>
                <c:pt idx="38">
                  <c:v>11.56</c:v>
                </c:pt>
                <c:pt idx="39">
                  <c:v>11.56</c:v>
                </c:pt>
                <c:pt idx="40">
                  <c:v>11.56</c:v>
                </c:pt>
                <c:pt idx="41">
                  <c:v>11.56</c:v>
                </c:pt>
                <c:pt idx="42">
                  <c:v>11.56</c:v>
                </c:pt>
                <c:pt idx="43">
                  <c:v>11.56</c:v>
                </c:pt>
                <c:pt idx="44">
                  <c:v>11.56</c:v>
                </c:pt>
                <c:pt idx="45">
                  <c:v>11.56</c:v>
                </c:pt>
                <c:pt idx="46">
                  <c:v>11.56</c:v>
                </c:pt>
                <c:pt idx="47">
                  <c:v>11.56</c:v>
                </c:pt>
                <c:pt idx="48">
                  <c:v>11.56</c:v>
                </c:pt>
                <c:pt idx="49">
                  <c:v>11.56</c:v>
                </c:pt>
                <c:pt idx="50">
                  <c:v>11.56</c:v>
                </c:pt>
                <c:pt idx="51">
                  <c:v>11.56</c:v>
                </c:pt>
                <c:pt idx="52">
                  <c:v>11.56</c:v>
                </c:pt>
                <c:pt idx="53">
                  <c:v>11.56</c:v>
                </c:pt>
                <c:pt idx="54">
                  <c:v>11.56</c:v>
                </c:pt>
                <c:pt idx="55">
                  <c:v>11.56</c:v>
                </c:pt>
                <c:pt idx="56">
                  <c:v>11.56</c:v>
                </c:pt>
                <c:pt idx="57">
                  <c:v>11.56</c:v>
                </c:pt>
                <c:pt idx="58">
                  <c:v>11.56</c:v>
                </c:pt>
                <c:pt idx="59">
                  <c:v>11.56</c:v>
                </c:pt>
                <c:pt idx="60">
                  <c:v>11.56</c:v>
                </c:pt>
                <c:pt idx="61">
                  <c:v>11.56</c:v>
                </c:pt>
                <c:pt idx="62">
                  <c:v>11.56</c:v>
                </c:pt>
                <c:pt idx="63">
                  <c:v>11.56</c:v>
                </c:pt>
                <c:pt idx="64">
                  <c:v>11.56</c:v>
                </c:pt>
                <c:pt idx="65">
                  <c:v>11.56</c:v>
                </c:pt>
                <c:pt idx="66">
                  <c:v>11.56</c:v>
                </c:pt>
                <c:pt idx="67">
                  <c:v>11.56</c:v>
                </c:pt>
                <c:pt idx="68">
                  <c:v>11.56</c:v>
                </c:pt>
                <c:pt idx="69">
                  <c:v>11.56</c:v>
                </c:pt>
                <c:pt idx="70">
                  <c:v>11.56</c:v>
                </c:pt>
                <c:pt idx="71">
                  <c:v>11.56</c:v>
                </c:pt>
                <c:pt idx="72">
                  <c:v>11.56</c:v>
                </c:pt>
                <c:pt idx="73">
                  <c:v>11.56</c:v>
                </c:pt>
                <c:pt idx="74">
                  <c:v>11.56</c:v>
                </c:pt>
                <c:pt idx="75">
                  <c:v>11.56</c:v>
                </c:pt>
                <c:pt idx="76">
                  <c:v>11.56</c:v>
                </c:pt>
                <c:pt idx="77">
                  <c:v>11.56</c:v>
                </c:pt>
                <c:pt idx="78">
                  <c:v>11.56</c:v>
                </c:pt>
                <c:pt idx="79">
                  <c:v>11.56</c:v>
                </c:pt>
                <c:pt idx="80">
                  <c:v>11.56</c:v>
                </c:pt>
                <c:pt idx="81">
                  <c:v>11.56</c:v>
                </c:pt>
                <c:pt idx="82">
                  <c:v>11.56</c:v>
                </c:pt>
                <c:pt idx="83">
                  <c:v>11.56</c:v>
                </c:pt>
                <c:pt idx="84">
                  <c:v>11.56</c:v>
                </c:pt>
                <c:pt idx="85">
                  <c:v>11.56</c:v>
                </c:pt>
                <c:pt idx="86">
                  <c:v>11.56</c:v>
                </c:pt>
                <c:pt idx="87">
                  <c:v>11.56</c:v>
                </c:pt>
                <c:pt idx="88">
                  <c:v>11.56</c:v>
                </c:pt>
                <c:pt idx="89">
                  <c:v>11.56</c:v>
                </c:pt>
                <c:pt idx="90">
                  <c:v>11.56</c:v>
                </c:pt>
                <c:pt idx="91">
                  <c:v>11.56</c:v>
                </c:pt>
                <c:pt idx="92">
                  <c:v>11.56</c:v>
                </c:pt>
                <c:pt idx="93">
                  <c:v>11.56</c:v>
                </c:pt>
                <c:pt idx="94">
                  <c:v>11.56</c:v>
                </c:pt>
                <c:pt idx="95">
                  <c:v>11.56</c:v>
                </c:pt>
                <c:pt idx="96">
                  <c:v>11.56</c:v>
                </c:pt>
                <c:pt idx="97">
                  <c:v>11.56</c:v>
                </c:pt>
                <c:pt idx="98">
                  <c:v>11.56</c:v>
                </c:pt>
                <c:pt idx="99">
                  <c:v>11.56</c:v>
                </c:pt>
                <c:pt idx="100">
                  <c:v>11.56</c:v>
                </c:pt>
                <c:pt idx="101">
                  <c:v>11.56</c:v>
                </c:pt>
                <c:pt idx="102">
                  <c:v>11.56</c:v>
                </c:pt>
                <c:pt idx="103">
                  <c:v>11.56</c:v>
                </c:pt>
                <c:pt idx="104">
                  <c:v>11.56</c:v>
                </c:pt>
                <c:pt idx="105">
                  <c:v>11.56</c:v>
                </c:pt>
                <c:pt idx="106">
                  <c:v>11.56</c:v>
                </c:pt>
                <c:pt idx="107">
                  <c:v>11.56</c:v>
                </c:pt>
                <c:pt idx="108">
                  <c:v>11.56</c:v>
                </c:pt>
                <c:pt idx="109">
                  <c:v>11.56</c:v>
                </c:pt>
                <c:pt idx="110">
                  <c:v>11.56</c:v>
                </c:pt>
                <c:pt idx="111">
                  <c:v>11.56</c:v>
                </c:pt>
                <c:pt idx="112">
                  <c:v>11.56</c:v>
                </c:pt>
                <c:pt idx="113">
                  <c:v>11.56</c:v>
                </c:pt>
                <c:pt idx="114">
                  <c:v>11.56</c:v>
                </c:pt>
                <c:pt idx="115">
                  <c:v>11.56</c:v>
                </c:pt>
                <c:pt idx="116">
                  <c:v>11.56</c:v>
                </c:pt>
                <c:pt idx="117">
                  <c:v>11.56</c:v>
                </c:pt>
                <c:pt idx="118">
                  <c:v>11.56</c:v>
                </c:pt>
                <c:pt idx="119">
                  <c:v>11.56</c:v>
                </c:pt>
                <c:pt idx="120">
                  <c:v>11.56</c:v>
                </c:pt>
                <c:pt idx="121">
                  <c:v>11.56</c:v>
                </c:pt>
                <c:pt idx="122">
                  <c:v>11.56</c:v>
                </c:pt>
                <c:pt idx="123">
                  <c:v>11.56</c:v>
                </c:pt>
                <c:pt idx="124">
                  <c:v>11.56</c:v>
                </c:pt>
                <c:pt idx="125">
                  <c:v>11.56</c:v>
                </c:pt>
                <c:pt idx="126">
                  <c:v>11.56</c:v>
                </c:pt>
                <c:pt idx="127">
                  <c:v>11.56</c:v>
                </c:pt>
                <c:pt idx="128">
                  <c:v>11.56</c:v>
                </c:pt>
                <c:pt idx="129">
                  <c:v>11.56</c:v>
                </c:pt>
                <c:pt idx="130">
                  <c:v>11.56</c:v>
                </c:pt>
                <c:pt idx="131">
                  <c:v>11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89761"/>
        <c:axId val="30484435"/>
      </c:lineChart>
      <c:catAx>
        <c:axId val="37089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447993401405046"/>
              <c:y val="0.930692336171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84435"/>
        <c:crossesAt val="0"/>
        <c:auto val="1"/>
        <c:lblAlgn val="ctr"/>
        <c:lblOffset val="100"/>
        <c:noMultiLvlLbl val="0"/>
      </c:catAx>
      <c:valAx>
        <c:axId val="30484435"/>
        <c:scaling>
          <c:orientation val="minMax"/>
          <c:max val="12"/>
          <c:min val="9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7110554907705"/>
              <c:y val="0.25094409477971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8976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4688699906141"/>
          <c:y val="0.924398370973714"/>
          <c:w val="0.811740948263603"/>
          <c:h val="0.0444279896334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Boschetti Enrico</a:t>
            </a:r>
          </a:p>
        </c:rich>
      </c:tx>
      <c:layout>
        <c:manualLayout>
          <c:xMode val="edge"/>
          <c:yMode val="edge"/>
          <c:x val="0.365226542279359"/>
          <c:y val="0.023176601258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69930885406"/>
          <c:y val="0.090707145501666"/>
          <c:w val="0.826303364714582"/>
          <c:h val="0.857015920029619"/>
        </c:manualLayout>
      </c:layout>
      <c:lineChart>
        <c:grouping val="standard"/>
        <c:varyColors val="0"/>
        <c:ser>
          <c:idx val="0"/>
          <c:order val="0"/>
          <c:tx>
            <c:strRef>
              <c:f>'10° Boschetti Enrico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10° Boschetti Enrico'!$J$3:$J$124</c:f>
              <c:numCache>
                <c:formatCode>General</c:formatCode>
                <c:ptCount val="122"/>
                <c:pt idx="0">
                  <c:v>11.619</c:v>
                </c:pt>
                <c:pt idx="1">
                  <c:v>10.378</c:v>
                </c:pt>
                <c:pt idx="2">
                  <c:v>14.026</c:v>
                </c:pt>
                <c:pt idx="3">
                  <c:v>10.75</c:v>
                </c:pt>
                <c:pt idx="4">
                  <c:v>10.386</c:v>
                </c:pt>
                <c:pt idx="5">
                  <c:v>14.568</c:v>
                </c:pt>
                <c:pt idx="6">
                  <c:v>10.737</c:v>
                </c:pt>
                <c:pt idx="7">
                  <c:v>12.408</c:v>
                </c:pt>
                <c:pt idx="8">
                  <c:v>10.246</c:v>
                </c:pt>
                <c:pt idx="9">
                  <c:v>13.731</c:v>
                </c:pt>
                <c:pt idx="10">
                  <c:v>10.936</c:v>
                </c:pt>
                <c:pt idx="11">
                  <c:v>10.662</c:v>
                </c:pt>
                <c:pt idx="12">
                  <c:v>13.666</c:v>
                </c:pt>
                <c:pt idx="13">
                  <c:v>11.007</c:v>
                </c:pt>
                <c:pt idx="14">
                  <c:v>10.723</c:v>
                </c:pt>
                <c:pt idx="15">
                  <c:v>11.392</c:v>
                </c:pt>
                <c:pt idx="16">
                  <c:v>10.59</c:v>
                </c:pt>
                <c:pt idx="17">
                  <c:v>14.819</c:v>
                </c:pt>
                <c:pt idx="18">
                  <c:v>10.454</c:v>
                </c:pt>
                <c:pt idx="19">
                  <c:v>10.464</c:v>
                </c:pt>
                <c:pt idx="20">
                  <c:v>10.495</c:v>
                </c:pt>
                <c:pt idx="21">
                  <c:v>14.548</c:v>
                </c:pt>
                <c:pt idx="22">
                  <c:v>12.28</c:v>
                </c:pt>
                <c:pt idx="23">
                  <c:v>10.558</c:v>
                </c:pt>
                <c:pt idx="24">
                  <c:v>10.363</c:v>
                </c:pt>
                <c:pt idx="25">
                  <c:v>10.575</c:v>
                </c:pt>
                <c:pt idx="26">
                  <c:v>10.353</c:v>
                </c:pt>
                <c:pt idx="27">
                  <c:v>12.417</c:v>
                </c:pt>
                <c:pt idx="28">
                  <c:v>12.516</c:v>
                </c:pt>
                <c:pt idx="29">
                  <c:v>12.717</c:v>
                </c:pt>
                <c:pt idx="30">
                  <c:v>12.661</c:v>
                </c:pt>
                <c:pt idx="31">
                  <c:v>14.613</c:v>
                </c:pt>
                <c:pt idx="32">
                  <c:v>10.467</c:v>
                </c:pt>
                <c:pt idx="33">
                  <c:v>10.376</c:v>
                </c:pt>
                <c:pt idx="34">
                  <c:v>10.033</c:v>
                </c:pt>
                <c:pt idx="35">
                  <c:v>11.712</c:v>
                </c:pt>
                <c:pt idx="36">
                  <c:v>10.384</c:v>
                </c:pt>
                <c:pt idx="37">
                  <c:v>20.63</c:v>
                </c:pt>
                <c:pt idx="38">
                  <c:v>10.619</c:v>
                </c:pt>
                <c:pt idx="39">
                  <c:v>10.225</c:v>
                </c:pt>
                <c:pt idx="40">
                  <c:v>12.056</c:v>
                </c:pt>
                <c:pt idx="41">
                  <c:v>11.327</c:v>
                </c:pt>
                <c:pt idx="42">
                  <c:v>10.737</c:v>
                </c:pt>
                <c:pt idx="43">
                  <c:v>13.312</c:v>
                </c:pt>
                <c:pt idx="44">
                  <c:v>10.175</c:v>
                </c:pt>
                <c:pt idx="45">
                  <c:v>13.955</c:v>
                </c:pt>
                <c:pt idx="46">
                  <c:v>10.92</c:v>
                </c:pt>
                <c:pt idx="47">
                  <c:v>9.896</c:v>
                </c:pt>
                <c:pt idx="48">
                  <c:v>12.457</c:v>
                </c:pt>
                <c:pt idx="49">
                  <c:v>11.991</c:v>
                </c:pt>
                <c:pt idx="50">
                  <c:v>10.271</c:v>
                </c:pt>
                <c:pt idx="51">
                  <c:v>10.29</c:v>
                </c:pt>
                <c:pt idx="52">
                  <c:v>10.529</c:v>
                </c:pt>
                <c:pt idx="53">
                  <c:v>10.16</c:v>
                </c:pt>
                <c:pt idx="54">
                  <c:v>10.184</c:v>
                </c:pt>
                <c:pt idx="55">
                  <c:v>13.728</c:v>
                </c:pt>
                <c:pt idx="56">
                  <c:v>10.697</c:v>
                </c:pt>
                <c:pt idx="57">
                  <c:v>10.528</c:v>
                </c:pt>
                <c:pt idx="58">
                  <c:v>10.406</c:v>
                </c:pt>
                <c:pt idx="59">
                  <c:v>10.097</c:v>
                </c:pt>
                <c:pt idx="60">
                  <c:v>14.515</c:v>
                </c:pt>
                <c:pt idx="61">
                  <c:v>10.79</c:v>
                </c:pt>
                <c:pt idx="62">
                  <c:v>10.37</c:v>
                </c:pt>
                <c:pt idx="63">
                  <c:v>10.726</c:v>
                </c:pt>
                <c:pt idx="64">
                  <c:v>12.412</c:v>
                </c:pt>
                <c:pt idx="65">
                  <c:v>11.239</c:v>
                </c:pt>
                <c:pt idx="66">
                  <c:v>12.785</c:v>
                </c:pt>
                <c:pt idx="67">
                  <c:v>13.577</c:v>
                </c:pt>
                <c:pt idx="68">
                  <c:v>10.584</c:v>
                </c:pt>
                <c:pt idx="69">
                  <c:v>17.926</c:v>
                </c:pt>
                <c:pt idx="70">
                  <c:v>13.881</c:v>
                </c:pt>
                <c:pt idx="71">
                  <c:v>11.228</c:v>
                </c:pt>
                <c:pt idx="72">
                  <c:v>13.092</c:v>
                </c:pt>
                <c:pt idx="73">
                  <c:v>10.699</c:v>
                </c:pt>
                <c:pt idx="74">
                  <c:v>10.864</c:v>
                </c:pt>
                <c:pt idx="75">
                  <c:v>10.478</c:v>
                </c:pt>
                <c:pt idx="76">
                  <c:v>10.707</c:v>
                </c:pt>
                <c:pt idx="77">
                  <c:v>17.816</c:v>
                </c:pt>
                <c:pt idx="78">
                  <c:v>10.686</c:v>
                </c:pt>
                <c:pt idx="79">
                  <c:v>10.474</c:v>
                </c:pt>
                <c:pt idx="80">
                  <c:v>10.449</c:v>
                </c:pt>
                <c:pt idx="81">
                  <c:v>10.632</c:v>
                </c:pt>
                <c:pt idx="82">
                  <c:v>10.544</c:v>
                </c:pt>
                <c:pt idx="83">
                  <c:v>10.417</c:v>
                </c:pt>
                <c:pt idx="84">
                  <c:v>10.504</c:v>
                </c:pt>
                <c:pt idx="85">
                  <c:v>10.31</c:v>
                </c:pt>
                <c:pt idx="86">
                  <c:v>10.961</c:v>
                </c:pt>
                <c:pt idx="87">
                  <c:v>10.384</c:v>
                </c:pt>
                <c:pt idx="88">
                  <c:v>10.53</c:v>
                </c:pt>
                <c:pt idx="89">
                  <c:v>15.184</c:v>
                </c:pt>
                <c:pt idx="90">
                  <c:v>10.729</c:v>
                </c:pt>
                <c:pt idx="91">
                  <c:v>10.979</c:v>
                </c:pt>
                <c:pt idx="92">
                  <c:v>10.689</c:v>
                </c:pt>
                <c:pt idx="93">
                  <c:v>13.44</c:v>
                </c:pt>
                <c:pt idx="94">
                  <c:v>10.264</c:v>
                </c:pt>
                <c:pt idx="95">
                  <c:v>10.056</c:v>
                </c:pt>
                <c:pt idx="96">
                  <c:v>29.434</c:v>
                </c:pt>
                <c:pt idx="97">
                  <c:v>10.383</c:v>
                </c:pt>
                <c:pt idx="98">
                  <c:v>10.071</c:v>
                </c:pt>
                <c:pt idx="99">
                  <c:v>10.171</c:v>
                </c:pt>
                <c:pt idx="100">
                  <c:v>9.888</c:v>
                </c:pt>
                <c:pt idx="101">
                  <c:v>10.072</c:v>
                </c:pt>
                <c:pt idx="102">
                  <c:v>10.12</c:v>
                </c:pt>
                <c:pt idx="103">
                  <c:v>9.993</c:v>
                </c:pt>
                <c:pt idx="104">
                  <c:v>10.024</c:v>
                </c:pt>
                <c:pt idx="105">
                  <c:v>10.016</c:v>
                </c:pt>
                <c:pt idx="106">
                  <c:v>10.088</c:v>
                </c:pt>
                <c:pt idx="107">
                  <c:v>12.543</c:v>
                </c:pt>
                <c:pt idx="108">
                  <c:v>22.859</c:v>
                </c:pt>
                <c:pt idx="109">
                  <c:v>10.374</c:v>
                </c:pt>
                <c:pt idx="110">
                  <c:v>10.147</c:v>
                </c:pt>
                <c:pt idx="111">
                  <c:v>10.168</c:v>
                </c:pt>
                <c:pt idx="112">
                  <c:v>11.983</c:v>
                </c:pt>
                <c:pt idx="113">
                  <c:v>10.409</c:v>
                </c:pt>
                <c:pt idx="114">
                  <c:v>12.646</c:v>
                </c:pt>
                <c:pt idx="115">
                  <c:v>10.704</c:v>
                </c:pt>
                <c:pt idx="116">
                  <c:v>10.353</c:v>
                </c:pt>
                <c:pt idx="117">
                  <c:v>10.137</c:v>
                </c:pt>
                <c:pt idx="118">
                  <c:v>9.913</c:v>
                </c:pt>
                <c:pt idx="119">
                  <c:v>12.254</c:v>
                </c:pt>
                <c:pt idx="120">
                  <c:v>10.041</c:v>
                </c:pt>
                <c:pt idx="121">
                  <c:v>10.0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° Boschetti Enrico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° Boschetti Enrico'!$K$3:$K$124</c:f>
              <c:numCache>
                <c:formatCode>General</c:formatCode>
                <c:ptCount val="122"/>
                <c:pt idx="0">
                  <c:v>11.619</c:v>
                </c:pt>
                <c:pt idx="1">
                  <c:v>10.378</c:v>
                </c:pt>
                <c:pt idx="2">
                  <c:v>14.026</c:v>
                </c:pt>
                <c:pt idx="3">
                  <c:v>10.75</c:v>
                </c:pt>
                <c:pt idx="4">
                  <c:v>10.386</c:v>
                </c:pt>
                <c:pt idx="5">
                  <c:v>14.568</c:v>
                </c:pt>
                <c:pt idx="6">
                  <c:v>10.737</c:v>
                </c:pt>
                <c:pt idx="7">
                  <c:v>12.408</c:v>
                </c:pt>
                <c:pt idx="8">
                  <c:v>10.246</c:v>
                </c:pt>
                <c:pt idx="9">
                  <c:v>13.731</c:v>
                </c:pt>
                <c:pt idx="10">
                  <c:v>10.936</c:v>
                </c:pt>
                <c:pt idx="11">
                  <c:v>10.662</c:v>
                </c:pt>
                <c:pt idx="12">
                  <c:v>13.666</c:v>
                </c:pt>
                <c:pt idx="13">
                  <c:v>11.007</c:v>
                </c:pt>
                <c:pt idx="14">
                  <c:v>10.723</c:v>
                </c:pt>
                <c:pt idx="15">
                  <c:v>11.392</c:v>
                </c:pt>
                <c:pt idx="16">
                  <c:v>10.59</c:v>
                </c:pt>
                <c:pt idx="17">
                  <c:v>14.819</c:v>
                </c:pt>
                <c:pt idx="18">
                  <c:v>10.454</c:v>
                </c:pt>
                <c:pt idx="19">
                  <c:v>10.464</c:v>
                </c:pt>
                <c:pt idx="20">
                  <c:v>10.495</c:v>
                </c:pt>
                <c:pt idx="21">
                  <c:v>14.548</c:v>
                </c:pt>
                <c:pt idx="22">
                  <c:v>12.28</c:v>
                </c:pt>
                <c:pt idx="23">
                  <c:v>10.558</c:v>
                </c:pt>
                <c:pt idx="24">
                  <c:v>10.363</c:v>
                </c:pt>
                <c:pt idx="25">
                  <c:v>10.575</c:v>
                </c:pt>
                <c:pt idx="26">
                  <c:v>10.353</c:v>
                </c:pt>
                <c:pt idx="27">
                  <c:v>12.417</c:v>
                </c:pt>
                <c:pt idx="28">
                  <c:v>12.516</c:v>
                </c:pt>
                <c:pt idx="29">
                  <c:v>12.7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° Boschetti Enrico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° Boschetti Enrico'!$L$3:$L$124</c:f>
              <c:numCache>
                <c:formatCode>General</c:formatCode>
                <c:ptCount val="122"/>
                <c:pt idx="91">
                  <c:v>10.979</c:v>
                </c:pt>
                <c:pt idx="92">
                  <c:v>10.689</c:v>
                </c:pt>
                <c:pt idx="93">
                  <c:v>13.44</c:v>
                </c:pt>
                <c:pt idx="94">
                  <c:v>10.264</c:v>
                </c:pt>
                <c:pt idx="95">
                  <c:v>10.056</c:v>
                </c:pt>
                <c:pt idx="96">
                  <c:v>29.434</c:v>
                </c:pt>
                <c:pt idx="97">
                  <c:v>10.383</c:v>
                </c:pt>
                <c:pt idx="98">
                  <c:v>10.071</c:v>
                </c:pt>
                <c:pt idx="99">
                  <c:v>10.171</c:v>
                </c:pt>
                <c:pt idx="100">
                  <c:v>9.888</c:v>
                </c:pt>
                <c:pt idx="101">
                  <c:v>10.072</c:v>
                </c:pt>
                <c:pt idx="102">
                  <c:v>10.12</c:v>
                </c:pt>
                <c:pt idx="103">
                  <c:v>9.993</c:v>
                </c:pt>
                <c:pt idx="104">
                  <c:v>10.024</c:v>
                </c:pt>
                <c:pt idx="105">
                  <c:v>10.016</c:v>
                </c:pt>
                <c:pt idx="106">
                  <c:v>10.088</c:v>
                </c:pt>
                <c:pt idx="107">
                  <c:v>12.543</c:v>
                </c:pt>
                <c:pt idx="108">
                  <c:v>22.859</c:v>
                </c:pt>
                <c:pt idx="109">
                  <c:v>10.374</c:v>
                </c:pt>
                <c:pt idx="110">
                  <c:v>10.147</c:v>
                </c:pt>
                <c:pt idx="111">
                  <c:v>10.168</c:v>
                </c:pt>
                <c:pt idx="112">
                  <c:v>11.983</c:v>
                </c:pt>
                <c:pt idx="113">
                  <c:v>10.409</c:v>
                </c:pt>
                <c:pt idx="114">
                  <c:v>12.646</c:v>
                </c:pt>
                <c:pt idx="115">
                  <c:v>10.704</c:v>
                </c:pt>
                <c:pt idx="116">
                  <c:v>10.353</c:v>
                </c:pt>
                <c:pt idx="117">
                  <c:v>10.137</c:v>
                </c:pt>
                <c:pt idx="118">
                  <c:v>9.913</c:v>
                </c:pt>
                <c:pt idx="119">
                  <c:v>12.254</c:v>
                </c:pt>
                <c:pt idx="120">
                  <c:v>10.041</c:v>
                </c:pt>
                <c:pt idx="121">
                  <c:v>10.0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° Boschetti Enrico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° Boschetti Enrico'!$M$3:$M$124</c:f>
              <c:numCache>
                <c:formatCode>General</c:formatCode>
                <c:ptCount val="122"/>
                <c:pt idx="30">
                  <c:v>12.661</c:v>
                </c:pt>
                <c:pt idx="31">
                  <c:v>14.613</c:v>
                </c:pt>
                <c:pt idx="32">
                  <c:v>10.467</c:v>
                </c:pt>
                <c:pt idx="33">
                  <c:v>10.376</c:v>
                </c:pt>
                <c:pt idx="34">
                  <c:v>10.033</c:v>
                </c:pt>
                <c:pt idx="35">
                  <c:v>11.712</c:v>
                </c:pt>
                <c:pt idx="36">
                  <c:v>10.384</c:v>
                </c:pt>
                <c:pt idx="37">
                  <c:v>20.63</c:v>
                </c:pt>
                <c:pt idx="38">
                  <c:v>10.619</c:v>
                </c:pt>
                <c:pt idx="39">
                  <c:v>10.225</c:v>
                </c:pt>
                <c:pt idx="40">
                  <c:v>12.056</c:v>
                </c:pt>
                <c:pt idx="41">
                  <c:v>11.327</c:v>
                </c:pt>
                <c:pt idx="42">
                  <c:v>10.737</c:v>
                </c:pt>
                <c:pt idx="43">
                  <c:v>13.312</c:v>
                </c:pt>
                <c:pt idx="44">
                  <c:v>10.175</c:v>
                </c:pt>
                <c:pt idx="45">
                  <c:v>13.955</c:v>
                </c:pt>
                <c:pt idx="46">
                  <c:v>10.92</c:v>
                </c:pt>
                <c:pt idx="47">
                  <c:v>9.896</c:v>
                </c:pt>
                <c:pt idx="48">
                  <c:v>12.457</c:v>
                </c:pt>
                <c:pt idx="49">
                  <c:v>11.991</c:v>
                </c:pt>
                <c:pt idx="50">
                  <c:v>10.271</c:v>
                </c:pt>
                <c:pt idx="51">
                  <c:v>10.29</c:v>
                </c:pt>
                <c:pt idx="52">
                  <c:v>10.529</c:v>
                </c:pt>
                <c:pt idx="53">
                  <c:v>10.16</c:v>
                </c:pt>
                <c:pt idx="54">
                  <c:v>10.184</c:v>
                </c:pt>
                <c:pt idx="55">
                  <c:v>13.728</c:v>
                </c:pt>
                <c:pt idx="56">
                  <c:v>10.697</c:v>
                </c:pt>
                <c:pt idx="57">
                  <c:v>10.528</c:v>
                </c:pt>
                <c:pt idx="58">
                  <c:v>10.406</c:v>
                </c:pt>
                <c:pt idx="59">
                  <c:v>10.097</c:v>
                </c:pt>
                <c:pt idx="60">
                  <c:v>14.5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° Boschetti Enrico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° Boschetti Enrico'!$N$3:$N$124</c:f>
              <c:numCache>
                <c:formatCode>General</c:formatCode>
                <c:ptCount val="122"/>
                <c:pt idx="61">
                  <c:v>10.79</c:v>
                </c:pt>
                <c:pt idx="62">
                  <c:v>10.37</c:v>
                </c:pt>
                <c:pt idx="63">
                  <c:v>10.726</c:v>
                </c:pt>
                <c:pt idx="64">
                  <c:v>12.412</c:v>
                </c:pt>
                <c:pt idx="65">
                  <c:v>11.239</c:v>
                </c:pt>
                <c:pt idx="66">
                  <c:v>12.785</c:v>
                </c:pt>
                <c:pt idx="67">
                  <c:v>13.577</c:v>
                </c:pt>
                <c:pt idx="68">
                  <c:v>10.584</c:v>
                </c:pt>
                <c:pt idx="69">
                  <c:v>17.926</c:v>
                </c:pt>
                <c:pt idx="70">
                  <c:v>13.881</c:v>
                </c:pt>
                <c:pt idx="71">
                  <c:v>11.228</c:v>
                </c:pt>
                <c:pt idx="72">
                  <c:v>13.092</c:v>
                </c:pt>
                <c:pt idx="73">
                  <c:v>10.699</c:v>
                </c:pt>
                <c:pt idx="74">
                  <c:v>10.864</c:v>
                </c:pt>
                <c:pt idx="75">
                  <c:v>10.478</c:v>
                </c:pt>
                <c:pt idx="76">
                  <c:v>10.707</c:v>
                </c:pt>
                <c:pt idx="77">
                  <c:v>17.816</c:v>
                </c:pt>
                <c:pt idx="78">
                  <c:v>10.686</c:v>
                </c:pt>
                <c:pt idx="79">
                  <c:v>10.474</c:v>
                </c:pt>
                <c:pt idx="80">
                  <c:v>10.449</c:v>
                </c:pt>
                <c:pt idx="81">
                  <c:v>10.632</c:v>
                </c:pt>
                <c:pt idx="82">
                  <c:v>10.544</c:v>
                </c:pt>
                <c:pt idx="83">
                  <c:v>10.417</c:v>
                </c:pt>
                <c:pt idx="84">
                  <c:v>10.504</c:v>
                </c:pt>
                <c:pt idx="85">
                  <c:v>10.31</c:v>
                </c:pt>
                <c:pt idx="86">
                  <c:v>10.961</c:v>
                </c:pt>
                <c:pt idx="87">
                  <c:v>10.384</c:v>
                </c:pt>
                <c:pt idx="88">
                  <c:v>10.53</c:v>
                </c:pt>
                <c:pt idx="89">
                  <c:v>15.184</c:v>
                </c:pt>
                <c:pt idx="90">
                  <c:v>10.7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0° Boschetti Enrico'!$O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° Boschetti Enrico'!$O$3:$O$124</c:f>
              <c:numCache>
                <c:formatCode>General</c:formatCode>
                <c:ptCount val="122"/>
                <c:pt idx="0">
                  <c:v>11.652</c:v>
                </c:pt>
                <c:pt idx="1">
                  <c:v>11.652</c:v>
                </c:pt>
                <c:pt idx="2">
                  <c:v>11.652</c:v>
                </c:pt>
                <c:pt idx="3">
                  <c:v>11.652</c:v>
                </c:pt>
                <c:pt idx="4">
                  <c:v>11.652</c:v>
                </c:pt>
                <c:pt idx="5">
                  <c:v>11.652</c:v>
                </c:pt>
                <c:pt idx="6">
                  <c:v>11.652</c:v>
                </c:pt>
                <c:pt idx="7">
                  <c:v>11.652</c:v>
                </c:pt>
                <c:pt idx="8">
                  <c:v>11.652</c:v>
                </c:pt>
                <c:pt idx="9">
                  <c:v>11.652</c:v>
                </c:pt>
                <c:pt idx="10">
                  <c:v>11.652</c:v>
                </c:pt>
                <c:pt idx="11">
                  <c:v>11.652</c:v>
                </c:pt>
                <c:pt idx="12">
                  <c:v>11.652</c:v>
                </c:pt>
                <c:pt idx="13">
                  <c:v>11.652</c:v>
                </c:pt>
                <c:pt idx="14">
                  <c:v>11.652</c:v>
                </c:pt>
                <c:pt idx="15">
                  <c:v>11.652</c:v>
                </c:pt>
                <c:pt idx="16">
                  <c:v>11.652</c:v>
                </c:pt>
                <c:pt idx="17">
                  <c:v>11.652</c:v>
                </c:pt>
                <c:pt idx="18">
                  <c:v>11.652</c:v>
                </c:pt>
                <c:pt idx="19">
                  <c:v>11.652</c:v>
                </c:pt>
                <c:pt idx="20">
                  <c:v>11.652</c:v>
                </c:pt>
                <c:pt idx="21">
                  <c:v>11.652</c:v>
                </c:pt>
                <c:pt idx="22">
                  <c:v>11.652</c:v>
                </c:pt>
                <c:pt idx="23">
                  <c:v>11.652</c:v>
                </c:pt>
                <c:pt idx="24">
                  <c:v>11.652</c:v>
                </c:pt>
                <c:pt idx="25">
                  <c:v>11.652</c:v>
                </c:pt>
                <c:pt idx="26">
                  <c:v>11.652</c:v>
                </c:pt>
                <c:pt idx="27">
                  <c:v>11.652</c:v>
                </c:pt>
                <c:pt idx="28">
                  <c:v>11.652</c:v>
                </c:pt>
                <c:pt idx="29">
                  <c:v>11.652</c:v>
                </c:pt>
                <c:pt idx="30">
                  <c:v>11.652</c:v>
                </c:pt>
                <c:pt idx="31">
                  <c:v>11.652</c:v>
                </c:pt>
                <c:pt idx="32">
                  <c:v>11.652</c:v>
                </c:pt>
                <c:pt idx="33">
                  <c:v>11.652</c:v>
                </c:pt>
                <c:pt idx="34">
                  <c:v>11.652</c:v>
                </c:pt>
                <c:pt idx="35">
                  <c:v>11.652</c:v>
                </c:pt>
                <c:pt idx="36">
                  <c:v>11.652</c:v>
                </c:pt>
                <c:pt idx="37">
                  <c:v>11.652</c:v>
                </c:pt>
                <c:pt idx="38">
                  <c:v>11.652</c:v>
                </c:pt>
                <c:pt idx="39">
                  <c:v>11.652</c:v>
                </c:pt>
                <c:pt idx="40">
                  <c:v>11.652</c:v>
                </c:pt>
                <c:pt idx="41">
                  <c:v>11.652</c:v>
                </c:pt>
                <c:pt idx="42">
                  <c:v>11.652</c:v>
                </c:pt>
                <c:pt idx="43">
                  <c:v>11.652</c:v>
                </c:pt>
                <c:pt idx="44">
                  <c:v>11.652</c:v>
                </c:pt>
                <c:pt idx="45">
                  <c:v>11.652</c:v>
                </c:pt>
                <c:pt idx="46">
                  <c:v>11.652</c:v>
                </c:pt>
                <c:pt idx="47">
                  <c:v>11.652</c:v>
                </c:pt>
                <c:pt idx="48">
                  <c:v>11.652</c:v>
                </c:pt>
                <c:pt idx="49">
                  <c:v>11.652</c:v>
                </c:pt>
                <c:pt idx="50">
                  <c:v>11.652</c:v>
                </c:pt>
                <c:pt idx="51">
                  <c:v>11.652</c:v>
                </c:pt>
                <c:pt idx="52">
                  <c:v>11.652</c:v>
                </c:pt>
                <c:pt idx="53">
                  <c:v>11.652</c:v>
                </c:pt>
                <c:pt idx="54">
                  <c:v>11.652</c:v>
                </c:pt>
                <c:pt idx="55">
                  <c:v>11.652</c:v>
                </c:pt>
                <c:pt idx="56">
                  <c:v>11.652</c:v>
                </c:pt>
                <c:pt idx="57">
                  <c:v>11.652</c:v>
                </c:pt>
                <c:pt idx="58">
                  <c:v>11.652</c:v>
                </c:pt>
                <c:pt idx="59">
                  <c:v>11.652</c:v>
                </c:pt>
                <c:pt idx="60">
                  <c:v>11.652</c:v>
                </c:pt>
                <c:pt idx="61">
                  <c:v>11.652</c:v>
                </c:pt>
                <c:pt idx="62">
                  <c:v>11.652</c:v>
                </c:pt>
                <c:pt idx="63">
                  <c:v>11.652</c:v>
                </c:pt>
                <c:pt idx="64">
                  <c:v>11.652</c:v>
                </c:pt>
                <c:pt idx="65">
                  <c:v>11.652</c:v>
                </c:pt>
                <c:pt idx="66">
                  <c:v>11.652</c:v>
                </c:pt>
                <c:pt idx="67">
                  <c:v>11.652</c:v>
                </c:pt>
                <c:pt idx="68">
                  <c:v>11.652</c:v>
                </c:pt>
                <c:pt idx="69">
                  <c:v>11.652</c:v>
                </c:pt>
                <c:pt idx="70">
                  <c:v>11.652</c:v>
                </c:pt>
                <c:pt idx="71">
                  <c:v>11.652</c:v>
                </c:pt>
                <c:pt idx="72">
                  <c:v>11.652</c:v>
                </c:pt>
                <c:pt idx="73">
                  <c:v>11.652</c:v>
                </c:pt>
                <c:pt idx="74">
                  <c:v>11.652</c:v>
                </c:pt>
                <c:pt idx="75">
                  <c:v>11.652</c:v>
                </c:pt>
                <c:pt idx="76">
                  <c:v>11.652</c:v>
                </c:pt>
                <c:pt idx="77">
                  <c:v>11.652</c:v>
                </c:pt>
                <c:pt idx="78">
                  <c:v>11.652</c:v>
                </c:pt>
                <c:pt idx="79">
                  <c:v>11.652</c:v>
                </c:pt>
                <c:pt idx="80">
                  <c:v>11.652</c:v>
                </c:pt>
                <c:pt idx="81">
                  <c:v>11.652</c:v>
                </c:pt>
                <c:pt idx="82">
                  <c:v>11.652</c:v>
                </c:pt>
                <c:pt idx="83">
                  <c:v>11.652</c:v>
                </c:pt>
                <c:pt idx="84">
                  <c:v>11.652</c:v>
                </c:pt>
                <c:pt idx="85">
                  <c:v>11.652</c:v>
                </c:pt>
                <c:pt idx="86">
                  <c:v>11.652</c:v>
                </c:pt>
                <c:pt idx="87">
                  <c:v>11.652</c:v>
                </c:pt>
                <c:pt idx="88">
                  <c:v>11.652</c:v>
                </c:pt>
                <c:pt idx="89">
                  <c:v>11.652</c:v>
                </c:pt>
                <c:pt idx="90">
                  <c:v>11.652</c:v>
                </c:pt>
                <c:pt idx="91">
                  <c:v>11.652</c:v>
                </c:pt>
                <c:pt idx="92">
                  <c:v>11.652</c:v>
                </c:pt>
                <c:pt idx="93">
                  <c:v>11.652</c:v>
                </c:pt>
                <c:pt idx="94">
                  <c:v>11.652</c:v>
                </c:pt>
                <c:pt idx="95">
                  <c:v>11.652</c:v>
                </c:pt>
                <c:pt idx="96">
                  <c:v>11.652</c:v>
                </c:pt>
                <c:pt idx="97">
                  <c:v>11.652</c:v>
                </c:pt>
                <c:pt idx="98">
                  <c:v>11.652</c:v>
                </c:pt>
                <c:pt idx="99">
                  <c:v>11.652</c:v>
                </c:pt>
                <c:pt idx="100">
                  <c:v>11.652</c:v>
                </c:pt>
                <c:pt idx="101">
                  <c:v>11.652</c:v>
                </c:pt>
                <c:pt idx="102">
                  <c:v>11.652</c:v>
                </c:pt>
                <c:pt idx="103">
                  <c:v>11.652</c:v>
                </c:pt>
                <c:pt idx="104">
                  <c:v>11.652</c:v>
                </c:pt>
                <c:pt idx="105">
                  <c:v>11.652</c:v>
                </c:pt>
                <c:pt idx="106">
                  <c:v>11.652</c:v>
                </c:pt>
                <c:pt idx="107">
                  <c:v>11.652</c:v>
                </c:pt>
                <c:pt idx="108">
                  <c:v>11.652</c:v>
                </c:pt>
                <c:pt idx="109">
                  <c:v>11.652</c:v>
                </c:pt>
                <c:pt idx="110">
                  <c:v>11.652</c:v>
                </c:pt>
                <c:pt idx="111">
                  <c:v>11.652</c:v>
                </c:pt>
                <c:pt idx="112">
                  <c:v>11.652</c:v>
                </c:pt>
                <c:pt idx="113">
                  <c:v>11.652</c:v>
                </c:pt>
                <c:pt idx="114">
                  <c:v>11.652</c:v>
                </c:pt>
                <c:pt idx="115">
                  <c:v>11.652</c:v>
                </c:pt>
                <c:pt idx="116">
                  <c:v>11.652</c:v>
                </c:pt>
                <c:pt idx="117">
                  <c:v>11.652</c:v>
                </c:pt>
                <c:pt idx="118">
                  <c:v>11.652</c:v>
                </c:pt>
                <c:pt idx="119">
                  <c:v>11.652</c:v>
                </c:pt>
                <c:pt idx="120">
                  <c:v>11.652</c:v>
                </c:pt>
                <c:pt idx="121">
                  <c:v>11.6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0° Boschetti Enrico'!$P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° Boschetti Enrico'!$P$3:$P$124</c:f>
              <c:numCache>
                <c:formatCode>General</c:formatCode>
                <c:ptCount val="122"/>
                <c:pt idx="0">
                  <c:v>9.788</c:v>
                </c:pt>
                <c:pt idx="1">
                  <c:v>9.788</c:v>
                </c:pt>
                <c:pt idx="2">
                  <c:v>9.788</c:v>
                </c:pt>
                <c:pt idx="3">
                  <c:v>9.788</c:v>
                </c:pt>
                <c:pt idx="4">
                  <c:v>9.788</c:v>
                </c:pt>
                <c:pt idx="5">
                  <c:v>9.788</c:v>
                </c:pt>
                <c:pt idx="6">
                  <c:v>9.788</c:v>
                </c:pt>
                <c:pt idx="7">
                  <c:v>9.788</c:v>
                </c:pt>
                <c:pt idx="8">
                  <c:v>9.788</c:v>
                </c:pt>
                <c:pt idx="9">
                  <c:v>9.788</c:v>
                </c:pt>
                <c:pt idx="10">
                  <c:v>9.788</c:v>
                </c:pt>
                <c:pt idx="11">
                  <c:v>9.788</c:v>
                </c:pt>
                <c:pt idx="12">
                  <c:v>9.788</c:v>
                </c:pt>
                <c:pt idx="13">
                  <c:v>9.788</c:v>
                </c:pt>
                <c:pt idx="14">
                  <c:v>9.788</c:v>
                </c:pt>
                <c:pt idx="15">
                  <c:v>9.788</c:v>
                </c:pt>
                <c:pt idx="16">
                  <c:v>9.788</c:v>
                </c:pt>
                <c:pt idx="17">
                  <c:v>9.788</c:v>
                </c:pt>
                <c:pt idx="18">
                  <c:v>9.788</c:v>
                </c:pt>
                <c:pt idx="19">
                  <c:v>9.788</c:v>
                </c:pt>
                <c:pt idx="20">
                  <c:v>9.788</c:v>
                </c:pt>
                <c:pt idx="21">
                  <c:v>9.788</c:v>
                </c:pt>
                <c:pt idx="22">
                  <c:v>9.788</c:v>
                </c:pt>
                <c:pt idx="23">
                  <c:v>9.788</c:v>
                </c:pt>
                <c:pt idx="24">
                  <c:v>9.788</c:v>
                </c:pt>
                <c:pt idx="25">
                  <c:v>9.788</c:v>
                </c:pt>
                <c:pt idx="26">
                  <c:v>9.788</c:v>
                </c:pt>
                <c:pt idx="27">
                  <c:v>9.788</c:v>
                </c:pt>
                <c:pt idx="28">
                  <c:v>9.788</c:v>
                </c:pt>
                <c:pt idx="29">
                  <c:v>9.788</c:v>
                </c:pt>
                <c:pt idx="30">
                  <c:v>9.788</c:v>
                </c:pt>
                <c:pt idx="31">
                  <c:v>9.788</c:v>
                </c:pt>
                <c:pt idx="32">
                  <c:v>9.788</c:v>
                </c:pt>
                <c:pt idx="33">
                  <c:v>9.788</c:v>
                </c:pt>
                <c:pt idx="34">
                  <c:v>9.788</c:v>
                </c:pt>
                <c:pt idx="35">
                  <c:v>9.788</c:v>
                </c:pt>
                <c:pt idx="36">
                  <c:v>9.788</c:v>
                </c:pt>
                <c:pt idx="37">
                  <c:v>9.788</c:v>
                </c:pt>
                <c:pt idx="38">
                  <c:v>9.788</c:v>
                </c:pt>
                <c:pt idx="39">
                  <c:v>9.788</c:v>
                </c:pt>
                <c:pt idx="40">
                  <c:v>9.788</c:v>
                </c:pt>
                <c:pt idx="41">
                  <c:v>9.788</c:v>
                </c:pt>
                <c:pt idx="42">
                  <c:v>9.788</c:v>
                </c:pt>
                <c:pt idx="43">
                  <c:v>9.788</c:v>
                </c:pt>
                <c:pt idx="44">
                  <c:v>9.788</c:v>
                </c:pt>
                <c:pt idx="45">
                  <c:v>9.788</c:v>
                </c:pt>
                <c:pt idx="46">
                  <c:v>9.788</c:v>
                </c:pt>
                <c:pt idx="47">
                  <c:v>9.788</c:v>
                </c:pt>
                <c:pt idx="48">
                  <c:v>9.788</c:v>
                </c:pt>
                <c:pt idx="49">
                  <c:v>9.788</c:v>
                </c:pt>
                <c:pt idx="50">
                  <c:v>9.788</c:v>
                </c:pt>
                <c:pt idx="51">
                  <c:v>9.788</c:v>
                </c:pt>
                <c:pt idx="52">
                  <c:v>9.788</c:v>
                </c:pt>
                <c:pt idx="53">
                  <c:v>9.788</c:v>
                </c:pt>
                <c:pt idx="54">
                  <c:v>9.788</c:v>
                </c:pt>
                <c:pt idx="55">
                  <c:v>9.788</c:v>
                </c:pt>
                <c:pt idx="56">
                  <c:v>9.788</c:v>
                </c:pt>
                <c:pt idx="57">
                  <c:v>9.788</c:v>
                </c:pt>
                <c:pt idx="58">
                  <c:v>9.788</c:v>
                </c:pt>
                <c:pt idx="59">
                  <c:v>9.788</c:v>
                </c:pt>
                <c:pt idx="60">
                  <c:v>9.788</c:v>
                </c:pt>
                <c:pt idx="61">
                  <c:v>9.788</c:v>
                </c:pt>
                <c:pt idx="62">
                  <c:v>9.788</c:v>
                </c:pt>
                <c:pt idx="63">
                  <c:v>9.788</c:v>
                </c:pt>
                <c:pt idx="64">
                  <c:v>9.788</c:v>
                </c:pt>
                <c:pt idx="65">
                  <c:v>9.788</c:v>
                </c:pt>
                <c:pt idx="66">
                  <c:v>9.788</c:v>
                </c:pt>
                <c:pt idx="67">
                  <c:v>9.788</c:v>
                </c:pt>
                <c:pt idx="68">
                  <c:v>9.788</c:v>
                </c:pt>
                <c:pt idx="69">
                  <c:v>9.788</c:v>
                </c:pt>
                <c:pt idx="70">
                  <c:v>9.788</c:v>
                </c:pt>
                <c:pt idx="71">
                  <c:v>9.788</c:v>
                </c:pt>
                <c:pt idx="72">
                  <c:v>9.788</c:v>
                </c:pt>
                <c:pt idx="73">
                  <c:v>9.788</c:v>
                </c:pt>
                <c:pt idx="74">
                  <c:v>9.788</c:v>
                </c:pt>
                <c:pt idx="75">
                  <c:v>9.788</c:v>
                </c:pt>
                <c:pt idx="76">
                  <c:v>9.788</c:v>
                </c:pt>
                <c:pt idx="77">
                  <c:v>9.788</c:v>
                </c:pt>
                <c:pt idx="78">
                  <c:v>9.788</c:v>
                </c:pt>
                <c:pt idx="79">
                  <c:v>9.788</c:v>
                </c:pt>
                <c:pt idx="80">
                  <c:v>9.788</c:v>
                </c:pt>
                <c:pt idx="81">
                  <c:v>9.788</c:v>
                </c:pt>
                <c:pt idx="82">
                  <c:v>9.788</c:v>
                </c:pt>
                <c:pt idx="83">
                  <c:v>9.788</c:v>
                </c:pt>
                <c:pt idx="84">
                  <c:v>9.788</c:v>
                </c:pt>
                <c:pt idx="85">
                  <c:v>9.788</c:v>
                </c:pt>
                <c:pt idx="86">
                  <c:v>9.788</c:v>
                </c:pt>
                <c:pt idx="87">
                  <c:v>9.788</c:v>
                </c:pt>
                <c:pt idx="88">
                  <c:v>9.788</c:v>
                </c:pt>
                <c:pt idx="89">
                  <c:v>9.788</c:v>
                </c:pt>
                <c:pt idx="90">
                  <c:v>9.788</c:v>
                </c:pt>
                <c:pt idx="91">
                  <c:v>9.788</c:v>
                </c:pt>
                <c:pt idx="92">
                  <c:v>9.788</c:v>
                </c:pt>
                <c:pt idx="93">
                  <c:v>9.788</c:v>
                </c:pt>
                <c:pt idx="94">
                  <c:v>9.788</c:v>
                </c:pt>
                <c:pt idx="95">
                  <c:v>9.788</c:v>
                </c:pt>
                <c:pt idx="96">
                  <c:v>9.788</c:v>
                </c:pt>
                <c:pt idx="97">
                  <c:v>9.788</c:v>
                </c:pt>
                <c:pt idx="98">
                  <c:v>9.788</c:v>
                </c:pt>
                <c:pt idx="99">
                  <c:v>9.788</c:v>
                </c:pt>
                <c:pt idx="100">
                  <c:v>9.788</c:v>
                </c:pt>
                <c:pt idx="101">
                  <c:v>9.788</c:v>
                </c:pt>
                <c:pt idx="102">
                  <c:v>9.788</c:v>
                </c:pt>
                <c:pt idx="103">
                  <c:v>9.788</c:v>
                </c:pt>
                <c:pt idx="104">
                  <c:v>9.788</c:v>
                </c:pt>
                <c:pt idx="105">
                  <c:v>9.788</c:v>
                </c:pt>
                <c:pt idx="106">
                  <c:v>9.788</c:v>
                </c:pt>
                <c:pt idx="107">
                  <c:v>9.788</c:v>
                </c:pt>
                <c:pt idx="108">
                  <c:v>9.788</c:v>
                </c:pt>
                <c:pt idx="109">
                  <c:v>9.788</c:v>
                </c:pt>
                <c:pt idx="110">
                  <c:v>9.788</c:v>
                </c:pt>
                <c:pt idx="111">
                  <c:v>9.788</c:v>
                </c:pt>
                <c:pt idx="112">
                  <c:v>9.788</c:v>
                </c:pt>
                <c:pt idx="113">
                  <c:v>9.788</c:v>
                </c:pt>
                <c:pt idx="114">
                  <c:v>9.788</c:v>
                </c:pt>
                <c:pt idx="115">
                  <c:v>9.788</c:v>
                </c:pt>
                <c:pt idx="116">
                  <c:v>9.788</c:v>
                </c:pt>
                <c:pt idx="117">
                  <c:v>9.788</c:v>
                </c:pt>
                <c:pt idx="118">
                  <c:v>9.788</c:v>
                </c:pt>
                <c:pt idx="119">
                  <c:v>9.788</c:v>
                </c:pt>
                <c:pt idx="120">
                  <c:v>9.788</c:v>
                </c:pt>
                <c:pt idx="121">
                  <c:v>9.7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0° Boschetti Enrico'!$Q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° Boschetti Enrico'!$Q$3:$Q$124</c:f>
              <c:numCache>
                <c:formatCode>General</c:formatCode>
                <c:ptCount val="122"/>
                <c:pt idx="0">
                  <c:v>12.312</c:v>
                </c:pt>
                <c:pt idx="1">
                  <c:v>12.312</c:v>
                </c:pt>
                <c:pt idx="2">
                  <c:v>12.312</c:v>
                </c:pt>
                <c:pt idx="3">
                  <c:v>12.312</c:v>
                </c:pt>
                <c:pt idx="4">
                  <c:v>12.312</c:v>
                </c:pt>
                <c:pt idx="5">
                  <c:v>12.312</c:v>
                </c:pt>
                <c:pt idx="6">
                  <c:v>12.312</c:v>
                </c:pt>
                <c:pt idx="7">
                  <c:v>12.312</c:v>
                </c:pt>
                <c:pt idx="8">
                  <c:v>12.312</c:v>
                </c:pt>
                <c:pt idx="9">
                  <c:v>12.312</c:v>
                </c:pt>
                <c:pt idx="10">
                  <c:v>12.312</c:v>
                </c:pt>
                <c:pt idx="11">
                  <c:v>12.312</c:v>
                </c:pt>
                <c:pt idx="12">
                  <c:v>12.312</c:v>
                </c:pt>
                <c:pt idx="13">
                  <c:v>12.312</c:v>
                </c:pt>
                <c:pt idx="14">
                  <c:v>12.312</c:v>
                </c:pt>
                <c:pt idx="15">
                  <c:v>12.312</c:v>
                </c:pt>
                <c:pt idx="16">
                  <c:v>12.312</c:v>
                </c:pt>
                <c:pt idx="17">
                  <c:v>12.312</c:v>
                </c:pt>
                <c:pt idx="18">
                  <c:v>12.312</c:v>
                </c:pt>
                <c:pt idx="19">
                  <c:v>12.312</c:v>
                </c:pt>
                <c:pt idx="20">
                  <c:v>12.312</c:v>
                </c:pt>
                <c:pt idx="21">
                  <c:v>12.312</c:v>
                </c:pt>
                <c:pt idx="22">
                  <c:v>12.312</c:v>
                </c:pt>
                <c:pt idx="23">
                  <c:v>12.312</c:v>
                </c:pt>
                <c:pt idx="24">
                  <c:v>12.312</c:v>
                </c:pt>
                <c:pt idx="25">
                  <c:v>12.312</c:v>
                </c:pt>
                <c:pt idx="26">
                  <c:v>12.312</c:v>
                </c:pt>
                <c:pt idx="27">
                  <c:v>12.312</c:v>
                </c:pt>
                <c:pt idx="28">
                  <c:v>12.312</c:v>
                </c:pt>
                <c:pt idx="29">
                  <c:v>12.312</c:v>
                </c:pt>
                <c:pt idx="30">
                  <c:v>12.312</c:v>
                </c:pt>
                <c:pt idx="31">
                  <c:v>12.312</c:v>
                </c:pt>
                <c:pt idx="32">
                  <c:v>12.312</c:v>
                </c:pt>
                <c:pt idx="33">
                  <c:v>12.312</c:v>
                </c:pt>
                <c:pt idx="34">
                  <c:v>12.312</c:v>
                </c:pt>
                <c:pt idx="35">
                  <c:v>12.312</c:v>
                </c:pt>
                <c:pt idx="36">
                  <c:v>12.312</c:v>
                </c:pt>
                <c:pt idx="37">
                  <c:v>12.312</c:v>
                </c:pt>
                <c:pt idx="38">
                  <c:v>12.312</c:v>
                </c:pt>
                <c:pt idx="39">
                  <c:v>12.312</c:v>
                </c:pt>
                <c:pt idx="40">
                  <c:v>12.312</c:v>
                </c:pt>
                <c:pt idx="41">
                  <c:v>12.312</c:v>
                </c:pt>
                <c:pt idx="42">
                  <c:v>12.312</c:v>
                </c:pt>
                <c:pt idx="43">
                  <c:v>12.312</c:v>
                </c:pt>
                <c:pt idx="44">
                  <c:v>12.312</c:v>
                </c:pt>
                <c:pt idx="45">
                  <c:v>12.312</c:v>
                </c:pt>
                <c:pt idx="46">
                  <c:v>12.312</c:v>
                </c:pt>
                <c:pt idx="47">
                  <c:v>12.312</c:v>
                </c:pt>
                <c:pt idx="48">
                  <c:v>12.312</c:v>
                </c:pt>
                <c:pt idx="49">
                  <c:v>12.312</c:v>
                </c:pt>
                <c:pt idx="50">
                  <c:v>12.312</c:v>
                </c:pt>
                <c:pt idx="51">
                  <c:v>12.312</c:v>
                </c:pt>
                <c:pt idx="52">
                  <c:v>12.312</c:v>
                </c:pt>
                <c:pt idx="53">
                  <c:v>12.312</c:v>
                </c:pt>
                <c:pt idx="54">
                  <c:v>12.312</c:v>
                </c:pt>
                <c:pt idx="55">
                  <c:v>12.312</c:v>
                </c:pt>
                <c:pt idx="56">
                  <c:v>12.312</c:v>
                </c:pt>
                <c:pt idx="57">
                  <c:v>12.312</c:v>
                </c:pt>
                <c:pt idx="58">
                  <c:v>12.312</c:v>
                </c:pt>
                <c:pt idx="59">
                  <c:v>12.312</c:v>
                </c:pt>
                <c:pt idx="60">
                  <c:v>12.312</c:v>
                </c:pt>
                <c:pt idx="61">
                  <c:v>12.312</c:v>
                </c:pt>
                <c:pt idx="62">
                  <c:v>12.312</c:v>
                </c:pt>
                <c:pt idx="63">
                  <c:v>12.312</c:v>
                </c:pt>
                <c:pt idx="64">
                  <c:v>12.312</c:v>
                </c:pt>
                <c:pt idx="65">
                  <c:v>12.312</c:v>
                </c:pt>
                <c:pt idx="66">
                  <c:v>12.312</c:v>
                </c:pt>
                <c:pt idx="67">
                  <c:v>12.312</c:v>
                </c:pt>
                <c:pt idx="68">
                  <c:v>12.312</c:v>
                </c:pt>
                <c:pt idx="69">
                  <c:v>12.312</c:v>
                </c:pt>
                <c:pt idx="70">
                  <c:v>12.312</c:v>
                </c:pt>
                <c:pt idx="71">
                  <c:v>12.312</c:v>
                </c:pt>
                <c:pt idx="72">
                  <c:v>12.312</c:v>
                </c:pt>
                <c:pt idx="73">
                  <c:v>12.312</c:v>
                </c:pt>
                <c:pt idx="74">
                  <c:v>12.312</c:v>
                </c:pt>
                <c:pt idx="75">
                  <c:v>12.312</c:v>
                </c:pt>
                <c:pt idx="76">
                  <c:v>12.312</c:v>
                </c:pt>
                <c:pt idx="77">
                  <c:v>12.312</c:v>
                </c:pt>
                <c:pt idx="78">
                  <c:v>12.312</c:v>
                </c:pt>
                <c:pt idx="79">
                  <c:v>12.312</c:v>
                </c:pt>
                <c:pt idx="80">
                  <c:v>12.312</c:v>
                </c:pt>
                <c:pt idx="81">
                  <c:v>12.312</c:v>
                </c:pt>
                <c:pt idx="82">
                  <c:v>12.312</c:v>
                </c:pt>
                <c:pt idx="83">
                  <c:v>12.312</c:v>
                </c:pt>
                <c:pt idx="84">
                  <c:v>12.312</c:v>
                </c:pt>
                <c:pt idx="85">
                  <c:v>12.312</c:v>
                </c:pt>
                <c:pt idx="86">
                  <c:v>12.312</c:v>
                </c:pt>
                <c:pt idx="87">
                  <c:v>12.312</c:v>
                </c:pt>
                <c:pt idx="88">
                  <c:v>12.312</c:v>
                </c:pt>
                <c:pt idx="89">
                  <c:v>12.312</c:v>
                </c:pt>
                <c:pt idx="90">
                  <c:v>12.312</c:v>
                </c:pt>
                <c:pt idx="91">
                  <c:v>12.312</c:v>
                </c:pt>
                <c:pt idx="92">
                  <c:v>12.312</c:v>
                </c:pt>
                <c:pt idx="93">
                  <c:v>12.312</c:v>
                </c:pt>
                <c:pt idx="94">
                  <c:v>12.312</c:v>
                </c:pt>
                <c:pt idx="95">
                  <c:v>12.312</c:v>
                </c:pt>
                <c:pt idx="96">
                  <c:v>12.312</c:v>
                </c:pt>
                <c:pt idx="97">
                  <c:v>12.312</c:v>
                </c:pt>
                <c:pt idx="98">
                  <c:v>12.312</c:v>
                </c:pt>
                <c:pt idx="99">
                  <c:v>12.312</c:v>
                </c:pt>
                <c:pt idx="100">
                  <c:v>12.312</c:v>
                </c:pt>
                <c:pt idx="101">
                  <c:v>12.312</c:v>
                </c:pt>
                <c:pt idx="102">
                  <c:v>12.312</c:v>
                </c:pt>
                <c:pt idx="103">
                  <c:v>12.312</c:v>
                </c:pt>
                <c:pt idx="104">
                  <c:v>12.312</c:v>
                </c:pt>
                <c:pt idx="105">
                  <c:v>12.312</c:v>
                </c:pt>
                <c:pt idx="106">
                  <c:v>12.312</c:v>
                </c:pt>
                <c:pt idx="107">
                  <c:v>12.312</c:v>
                </c:pt>
                <c:pt idx="108">
                  <c:v>12.312</c:v>
                </c:pt>
                <c:pt idx="109">
                  <c:v>12.312</c:v>
                </c:pt>
                <c:pt idx="110">
                  <c:v>12.312</c:v>
                </c:pt>
                <c:pt idx="111">
                  <c:v>12.312</c:v>
                </c:pt>
                <c:pt idx="112">
                  <c:v>12.312</c:v>
                </c:pt>
                <c:pt idx="113">
                  <c:v>12.312</c:v>
                </c:pt>
                <c:pt idx="114">
                  <c:v>12.312</c:v>
                </c:pt>
                <c:pt idx="115">
                  <c:v>12.312</c:v>
                </c:pt>
                <c:pt idx="116">
                  <c:v>12.312</c:v>
                </c:pt>
                <c:pt idx="117">
                  <c:v>12.312</c:v>
                </c:pt>
                <c:pt idx="118">
                  <c:v>12.312</c:v>
                </c:pt>
                <c:pt idx="119">
                  <c:v>12.312</c:v>
                </c:pt>
                <c:pt idx="120">
                  <c:v>12.312</c:v>
                </c:pt>
                <c:pt idx="121">
                  <c:v>12.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69968"/>
        <c:axId val="38160029"/>
      </c:lineChart>
      <c:catAx>
        <c:axId val="30369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450467874512927"/>
              <c:y val="0.930692336171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60029"/>
        <c:crossesAt val="0"/>
        <c:auto val="1"/>
        <c:lblAlgn val="ctr"/>
        <c:lblOffset val="100"/>
        <c:noMultiLvlLbl val="0"/>
      </c:catAx>
      <c:valAx>
        <c:axId val="38160029"/>
        <c:scaling>
          <c:orientation val="minMax"/>
          <c:max val="12.5"/>
          <c:min val="9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7110554907705"/>
              <c:y val="0.24635320251758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6996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9808299439688"/>
          <c:y val="0.924398370973714"/>
          <c:w val="0.811740948263603"/>
          <c:h val="0.0444279896334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 - PER POSIZIONI</a:t>
            </a:r>
          </a:p>
        </c:rich>
      </c:tx>
      <c:layout>
        <c:manualLayout>
          <c:xMode val="edge"/>
          <c:yMode val="edge"/>
          <c:x val="0.310126344993064"/>
          <c:y val="0.023847376788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158999737562"/>
          <c:y val="0.0990233931410402"/>
          <c:w val="0.785063547407491"/>
          <c:h val="0.879551820728291"/>
        </c:manualLayout>
      </c:layout>
      <c:lineChart>
        <c:grouping val="standard"/>
        <c:varyColors val="0"/>
        <c:ser>
          <c:idx val="0"/>
          <c:order val="0"/>
          <c:tx>
            <c:strRef>
              <c:f>'Andamento Gara'!$X$28</c:f>
              <c:strCache>
                <c:ptCount val="1"/>
                <c:pt idx="0">
                  <c:v>Provenzano Giovann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29:$A$174</c:f>
              <c:strCache>
                <c:ptCount val="14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Fin.</c:v>
                </c:pt>
              </c:strCache>
            </c:strRef>
          </c:cat>
          <c:val>
            <c:numRef>
              <c:f>'Andamento Gara'!$X$29:$X$174</c:f>
              <c:numCache>
                <c:formatCode>General</c:formatCode>
                <c:ptCount val="14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3</c:v>
                </c:pt>
                <c:pt idx="6">
                  <c:v>-3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2</c:v>
                </c:pt>
                <c:pt idx="52">
                  <c:v>-2</c:v>
                </c:pt>
                <c:pt idx="53">
                  <c:v>-2</c:v>
                </c:pt>
                <c:pt idx="54">
                  <c:v>-2</c:v>
                </c:pt>
                <c:pt idx="55">
                  <c:v>-2</c:v>
                </c:pt>
                <c:pt idx="56">
                  <c:v>-2</c:v>
                </c:pt>
                <c:pt idx="57">
                  <c:v>-2</c:v>
                </c:pt>
                <c:pt idx="58">
                  <c:v>-2</c:v>
                </c:pt>
                <c:pt idx="59">
                  <c:v>-2</c:v>
                </c:pt>
                <c:pt idx="60">
                  <c:v>-2</c:v>
                </c:pt>
                <c:pt idx="61">
                  <c:v>-2</c:v>
                </c:pt>
                <c:pt idx="62">
                  <c:v>-2</c:v>
                </c:pt>
                <c:pt idx="63">
                  <c:v>-2</c:v>
                </c:pt>
                <c:pt idx="64">
                  <c:v>-3</c:v>
                </c:pt>
                <c:pt idx="65">
                  <c:v>-3</c:v>
                </c:pt>
                <c:pt idx="66">
                  <c:v>-2</c:v>
                </c:pt>
                <c:pt idx="67">
                  <c:v>-2</c:v>
                </c:pt>
                <c:pt idx="68">
                  <c:v>-2</c:v>
                </c:pt>
                <c:pt idx="69">
                  <c:v>-2</c:v>
                </c:pt>
                <c:pt idx="70">
                  <c:v>-3</c:v>
                </c:pt>
                <c:pt idx="71">
                  <c:v>-2</c:v>
                </c:pt>
                <c:pt idx="72">
                  <c:v>-2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2</c:v>
                </c:pt>
                <c:pt idx="80">
                  <c:v>-2</c:v>
                </c:pt>
                <c:pt idx="81">
                  <c:v>-2</c:v>
                </c:pt>
                <c:pt idx="82">
                  <c:v>-2</c:v>
                </c:pt>
                <c:pt idx="83">
                  <c:v>-2</c:v>
                </c:pt>
                <c:pt idx="84">
                  <c:v>-2</c:v>
                </c:pt>
                <c:pt idx="85">
                  <c:v>-2</c:v>
                </c:pt>
                <c:pt idx="86">
                  <c:v>-2</c:v>
                </c:pt>
                <c:pt idx="87">
                  <c:v>-2</c:v>
                </c:pt>
                <c:pt idx="88">
                  <c:v>-2</c:v>
                </c:pt>
                <c:pt idx="89">
                  <c:v>-2</c:v>
                </c:pt>
                <c:pt idx="90">
                  <c:v>-2</c:v>
                </c:pt>
                <c:pt idx="91">
                  <c:v>-2</c:v>
                </c:pt>
                <c:pt idx="92">
                  <c:v>-2</c:v>
                </c:pt>
                <c:pt idx="93">
                  <c:v>-2</c:v>
                </c:pt>
                <c:pt idx="94">
                  <c:v>-2</c:v>
                </c:pt>
                <c:pt idx="95">
                  <c:v>-2</c:v>
                </c:pt>
                <c:pt idx="96">
                  <c:v>-2</c:v>
                </c:pt>
                <c:pt idx="97">
                  <c:v>-2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-1</c:v>
                </c:pt>
                <c:pt idx="121">
                  <c:v>-1</c:v>
                </c:pt>
                <c:pt idx="122">
                  <c:v>-1</c:v>
                </c:pt>
                <c:pt idx="123">
                  <c:v>-1</c:v>
                </c:pt>
                <c:pt idx="124">
                  <c:v>-1</c:v>
                </c:pt>
                <c:pt idx="125">
                  <c:v>-1</c:v>
                </c:pt>
                <c:pt idx="126">
                  <c:v>-1</c:v>
                </c:pt>
                <c:pt idx="127">
                  <c:v>-1</c:v>
                </c:pt>
                <c:pt idx="128">
                  <c:v>-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-1</c:v>
                </c:pt>
                <c:pt idx="133">
                  <c:v>-1</c:v>
                </c:pt>
                <c:pt idx="134">
                  <c:v>-1</c:v>
                </c:pt>
                <c:pt idx="135">
                  <c:v>-1</c:v>
                </c:pt>
                <c:pt idx="136">
                  <c:v>-1</c:v>
                </c:pt>
                <c:pt idx="137">
                  <c:v>-1</c:v>
                </c:pt>
                <c:pt idx="138">
                  <c:v>-1</c:v>
                </c:pt>
                <c:pt idx="139">
                  <c:v>-1</c:v>
                </c:pt>
                <c:pt idx="140">
                  <c:v>-1</c:v>
                </c:pt>
                <c:pt idx="141">
                  <c:v>-1</c:v>
                </c:pt>
                <c:pt idx="142">
                  <c:v>-1</c:v>
                </c:pt>
                <c:pt idx="143">
                  <c:v>-1</c:v>
                </c:pt>
                <c:pt idx="144">
                  <c:v>-1</c:v>
                </c:pt>
                <c:pt idx="145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damento Gara'!$Y$28</c:f>
              <c:strCache>
                <c:ptCount val="1"/>
                <c:pt idx="0">
                  <c:v>Marrone Di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29:$A$174</c:f>
              <c:strCache>
                <c:ptCount val="14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Fin.</c:v>
                </c:pt>
              </c:strCache>
            </c:strRef>
          </c:cat>
          <c:val>
            <c:numRef>
              <c:f>'Andamento Gara'!$Y$29:$Y$173</c:f>
              <c:numCache>
                <c:formatCode>General</c:formatCode>
                <c:ptCount val="145"/>
                <c:pt idx="0">
                  <c:v>-4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2</c:v>
                </c:pt>
                <c:pt idx="6">
                  <c:v>-2</c:v>
                </c:pt>
                <c:pt idx="7">
                  <c:v>-4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2</c:v>
                </c:pt>
                <c:pt idx="12">
                  <c:v>-2</c:v>
                </c:pt>
                <c:pt idx="13">
                  <c:v>-2</c:v>
                </c:pt>
                <c:pt idx="14">
                  <c:v>-2</c:v>
                </c:pt>
                <c:pt idx="15">
                  <c:v>-2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2</c:v>
                </c:pt>
                <c:pt idx="26">
                  <c:v>-2</c:v>
                </c:pt>
                <c:pt idx="27">
                  <c:v>-2</c:v>
                </c:pt>
                <c:pt idx="28">
                  <c:v>-2</c:v>
                </c:pt>
                <c:pt idx="29">
                  <c:v>-2</c:v>
                </c:pt>
                <c:pt idx="30">
                  <c:v>-2</c:v>
                </c:pt>
                <c:pt idx="31">
                  <c:v>-2</c:v>
                </c:pt>
                <c:pt idx="32">
                  <c:v>-2</c:v>
                </c:pt>
                <c:pt idx="33">
                  <c:v>-2</c:v>
                </c:pt>
                <c:pt idx="34">
                  <c:v>-2</c:v>
                </c:pt>
                <c:pt idx="35">
                  <c:v>-2</c:v>
                </c:pt>
                <c:pt idx="36">
                  <c:v>-2</c:v>
                </c:pt>
                <c:pt idx="37">
                  <c:v>-2</c:v>
                </c:pt>
                <c:pt idx="38">
                  <c:v>-2</c:v>
                </c:pt>
                <c:pt idx="39">
                  <c:v>-2</c:v>
                </c:pt>
                <c:pt idx="40">
                  <c:v>-2</c:v>
                </c:pt>
                <c:pt idx="41">
                  <c:v>-2</c:v>
                </c:pt>
                <c:pt idx="42">
                  <c:v>-2</c:v>
                </c:pt>
                <c:pt idx="43">
                  <c:v>-2</c:v>
                </c:pt>
                <c:pt idx="44">
                  <c:v>-2</c:v>
                </c:pt>
                <c:pt idx="45">
                  <c:v>-2</c:v>
                </c:pt>
                <c:pt idx="46">
                  <c:v>-2</c:v>
                </c:pt>
                <c:pt idx="47">
                  <c:v>-2</c:v>
                </c:pt>
                <c:pt idx="48">
                  <c:v>-2</c:v>
                </c:pt>
                <c:pt idx="49">
                  <c:v>-2</c:v>
                </c:pt>
                <c:pt idx="50">
                  <c:v>-2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2</c:v>
                </c:pt>
                <c:pt idx="99">
                  <c:v>-2</c:v>
                </c:pt>
                <c:pt idx="100">
                  <c:v>-2</c:v>
                </c:pt>
                <c:pt idx="101">
                  <c:v>-2</c:v>
                </c:pt>
                <c:pt idx="102">
                  <c:v>-2</c:v>
                </c:pt>
                <c:pt idx="103">
                  <c:v>-2</c:v>
                </c:pt>
                <c:pt idx="104">
                  <c:v>-2</c:v>
                </c:pt>
                <c:pt idx="105">
                  <c:v>-2</c:v>
                </c:pt>
                <c:pt idx="106">
                  <c:v>-2</c:v>
                </c:pt>
                <c:pt idx="107">
                  <c:v>-2</c:v>
                </c:pt>
                <c:pt idx="108">
                  <c:v>-2</c:v>
                </c:pt>
                <c:pt idx="109">
                  <c:v>-2</c:v>
                </c:pt>
                <c:pt idx="110">
                  <c:v>-2</c:v>
                </c:pt>
                <c:pt idx="111">
                  <c:v>-2</c:v>
                </c:pt>
                <c:pt idx="112">
                  <c:v>-2</c:v>
                </c:pt>
                <c:pt idx="113">
                  <c:v>-2</c:v>
                </c:pt>
                <c:pt idx="114">
                  <c:v>-2</c:v>
                </c:pt>
                <c:pt idx="115">
                  <c:v>-2</c:v>
                </c:pt>
                <c:pt idx="116">
                  <c:v>-2</c:v>
                </c:pt>
                <c:pt idx="117">
                  <c:v>-2</c:v>
                </c:pt>
                <c:pt idx="118">
                  <c:v>-2</c:v>
                </c:pt>
                <c:pt idx="119">
                  <c:v>-2</c:v>
                </c:pt>
                <c:pt idx="120">
                  <c:v>-2</c:v>
                </c:pt>
                <c:pt idx="121">
                  <c:v>-2</c:v>
                </c:pt>
                <c:pt idx="122">
                  <c:v>-2</c:v>
                </c:pt>
                <c:pt idx="123">
                  <c:v>-2</c:v>
                </c:pt>
                <c:pt idx="124">
                  <c:v>-2</c:v>
                </c:pt>
                <c:pt idx="125">
                  <c:v>-2</c:v>
                </c:pt>
                <c:pt idx="126">
                  <c:v>-2</c:v>
                </c:pt>
                <c:pt idx="127">
                  <c:v>-2</c:v>
                </c:pt>
                <c:pt idx="128">
                  <c:v>-2</c:v>
                </c:pt>
                <c:pt idx="129">
                  <c:v>-2</c:v>
                </c:pt>
                <c:pt idx="130">
                  <c:v>-2</c:v>
                </c:pt>
                <c:pt idx="131">
                  <c:v>-2</c:v>
                </c:pt>
                <c:pt idx="132">
                  <c:v>-2</c:v>
                </c:pt>
                <c:pt idx="133">
                  <c:v>-2</c:v>
                </c:pt>
                <c:pt idx="134">
                  <c:v>-2</c:v>
                </c:pt>
                <c:pt idx="135">
                  <c:v>-2</c:v>
                </c:pt>
                <c:pt idx="136">
                  <c:v>-2</c:v>
                </c:pt>
                <c:pt idx="137">
                  <c:v>-2</c:v>
                </c:pt>
                <c:pt idx="138">
                  <c:v>-2</c:v>
                </c:pt>
                <c:pt idx="139">
                  <c:v>-2</c:v>
                </c:pt>
                <c:pt idx="140">
                  <c:v>-2</c:v>
                </c:pt>
                <c:pt idx="141">
                  <c:v>-2</c:v>
                </c:pt>
                <c:pt idx="142">
                  <c:v>-2</c:v>
                </c:pt>
                <c:pt idx="143">
                  <c:v>-2</c:v>
                </c:pt>
                <c:pt idx="144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ndamento Gara'!$Z$28</c:f>
              <c:strCache>
                <c:ptCount val="1"/>
                <c:pt idx="0">
                  <c:v>Novelli Claudio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29:$A$174</c:f>
              <c:strCache>
                <c:ptCount val="14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Fin.</c:v>
                </c:pt>
              </c:strCache>
            </c:strRef>
          </c:cat>
          <c:val>
            <c:numRef>
              <c:f>'Andamento Gara'!$Z$29:$Z$173</c:f>
              <c:numCache>
                <c:formatCode>General</c:formatCode>
                <c:ptCount val="145"/>
                <c:pt idx="0">
                  <c:v>-3</c:v>
                </c:pt>
                <c:pt idx="1">
                  <c:v>-2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1</c:v>
                </c:pt>
                <c:pt idx="6">
                  <c:v>-1</c:v>
                </c:pt>
                <c:pt idx="7">
                  <c:v>-6</c:v>
                </c:pt>
                <c:pt idx="8">
                  <c:v>-5</c:v>
                </c:pt>
                <c:pt idx="9">
                  <c:v>-5</c:v>
                </c:pt>
                <c:pt idx="10">
                  <c:v>-5</c:v>
                </c:pt>
                <c:pt idx="11">
                  <c:v>-4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4</c:v>
                </c:pt>
                <c:pt idx="20">
                  <c:v>-4</c:v>
                </c:pt>
                <c:pt idx="21">
                  <c:v>-4</c:v>
                </c:pt>
                <c:pt idx="22">
                  <c:v>-4</c:v>
                </c:pt>
                <c:pt idx="23">
                  <c:v>-4</c:v>
                </c:pt>
                <c:pt idx="24">
                  <c:v>-3</c:v>
                </c:pt>
                <c:pt idx="25">
                  <c:v>-6</c:v>
                </c:pt>
                <c:pt idx="26">
                  <c:v>-6</c:v>
                </c:pt>
                <c:pt idx="27">
                  <c:v>-5</c:v>
                </c:pt>
                <c:pt idx="28">
                  <c:v>-5</c:v>
                </c:pt>
                <c:pt idx="29">
                  <c:v>-5</c:v>
                </c:pt>
                <c:pt idx="30">
                  <c:v>-5</c:v>
                </c:pt>
                <c:pt idx="31">
                  <c:v>-5</c:v>
                </c:pt>
                <c:pt idx="32">
                  <c:v>-5</c:v>
                </c:pt>
                <c:pt idx="33">
                  <c:v>-5</c:v>
                </c:pt>
                <c:pt idx="34">
                  <c:v>-5</c:v>
                </c:pt>
                <c:pt idx="35">
                  <c:v>-5</c:v>
                </c:pt>
                <c:pt idx="36">
                  <c:v>-5</c:v>
                </c:pt>
                <c:pt idx="37">
                  <c:v>-5</c:v>
                </c:pt>
                <c:pt idx="38">
                  <c:v>-4</c:v>
                </c:pt>
                <c:pt idx="39">
                  <c:v>-4</c:v>
                </c:pt>
                <c:pt idx="40">
                  <c:v>-4</c:v>
                </c:pt>
                <c:pt idx="41">
                  <c:v>-4</c:v>
                </c:pt>
                <c:pt idx="42">
                  <c:v>-4</c:v>
                </c:pt>
                <c:pt idx="43">
                  <c:v>-4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2</c:v>
                </c:pt>
                <c:pt idx="65">
                  <c:v>-2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2</c:v>
                </c:pt>
                <c:pt idx="71">
                  <c:v>-3</c:v>
                </c:pt>
                <c:pt idx="72">
                  <c:v>-3</c:v>
                </c:pt>
                <c:pt idx="73">
                  <c:v>-2</c:v>
                </c:pt>
                <c:pt idx="74">
                  <c:v>-2</c:v>
                </c:pt>
                <c:pt idx="75">
                  <c:v>-2</c:v>
                </c:pt>
                <c:pt idx="76">
                  <c:v>-2</c:v>
                </c:pt>
                <c:pt idx="77">
                  <c:v>-2</c:v>
                </c:pt>
                <c:pt idx="78">
                  <c:v>-2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  <c:pt idx="85">
                  <c:v>-3</c:v>
                </c:pt>
                <c:pt idx="86">
                  <c:v>-3</c:v>
                </c:pt>
                <c:pt idx="87">
                  <c:v>-3</c:v>
                </c:pt>
                <c:pt idx="88">
                  <c:v>-4</c:v>
                </c:pt>
                <c:pt idx="89">
                  <c:v>-4</c:v>
                </c:pt>
                <c:pt idx="90">
                  <c:v>-4</c:v>
                </c:pt>
                <c:pt idx="91">
                  <c:v>-4</c:v>
                </c:pt>
                <c:pt idx="92">
                  <c:v>-4</c:v>
                </c:pt>
                <c:pt idx="93">
                  <c:v>-4</c:v>
                </c:pt>
                <c:pt idx="94">
                  <c:v>-4</c:v>
                </c:pt>
                <c:pt idx="95">
                  <c:v>-4</c:v>
                </c:pt>
                <c:pt idx="96">
                  <c:v>-4</c:v>
                </c:pt>
                <c:pt idx="97">
                  <c:v>-4</c:v>
                </c:pt>
                <c:pt idx="98">
                  <c:v>-4</c:v>
                </c:pt>
                <c:pt idx="99">
                  <c:v>-4</c:v>
                </c:pt>
                <c:pt idx="100">
                  <c:v>-4</c:v>
                </c:pt>
                <c:pt idx="101">
                  <c:v>-4</c:v>
                </c:pt>
                <c:pt idx="102">
                  <c:v>-4</c:v>
                </c:pt>
                <c:pt idx="103">
                  <c:v>-4</c:v>
                </c:pt>
                <c:pt idx="104">
                  <c:v>-4</c:v>
                </c:pt>
                <c:pt idx="105">
                  <c:v>-4</c:v>
                </c:pt>
                <c:pt idx="106">
                  <c:v>-4</c:v>
                </c:pt>
                <c:pt idx="107">
                  <c:v>-4</c:v>
                </c:pt>
                <c:pt idx="108">
                  <c:v>-4</c:v>
                </c:pt>
                <c:pt idx="109">
                  <c:v>-4</c:v>
                </c:pt>
                <c:pt idx="110">
                  <c:v>-4</c:v>
                </c:pt>
                <c:pt idx="111">
                  <c:v>-4</c:v>
                </c:pt>
                <c:pt idx="112">
                  <c:v>-4</c:v>
                </c:pt>
                <c:pt idx="113">
                  <c:v>-4</c:v>
                </c:pt>
                <c:pt idx="114">
                  <c:v>-4</c:v>
                </c:pt>
                <c:pt idx="115">
                  <c:v>-4</c:v>
                </c:pt>
                <c:pt idx="116">
                  <c:v>-4</c:v>
                </c:pt>
                <c:pt idx="117">
                  <c:v>-4</c:v>
                </c:pt>
                <c:pt idx="118">
                  <c:v>-4</c:v>
                </c:pt>
                <c:pt idx="119">
                  <c:v>-4</c:v>
                </c:pt>
                <c:pt idx="120">
                  <c:v>-4</c:v>
                </c:pt>
                <c:pt idx="121">
                  <c:v>-4</c:v>
                </c:pt>
                <c:pt idx="122">
                  <c:v>-4</c:v>
                </c:pt>
                <c:pt idx="123">
                  <c:v>-4</c:v>
                </c:pt>
                <c:pt idx="124">
                  <c:v>-4</c:v>
                </c:pt>
                <c:pt idx="125">
                  <c:v>-4</c:v>
                </c:pt>
                <c:pt idx="126">
                  <c:v>-4</c:v>
                </c:pt>
                <c:pt idx="127">
                  <c:v>-4</c:v>
                </c:pt>
                <c:pt idx="128">
                  <c:v>-4</c:v>
                </c:pt>
                <c:pt idx="129">
                  <c:v>-4</c:v>
                </c:pt>
                <c:pt idx="130">
                  <c:v>-4</c:v>
                </c:pt>
                <c:pt idx="131">
                  <c:v>-4</c:v>
                </c:pt>
                <c:pt idx="132">
                  <c:v>-4</c:v>
                </c:pt>
                <c:pt idx="133">
                  <c:v>-4</c:v>
                </c:pt>
                <c:pt idx="134">
                  <c:v>-4</c:v>
                </c:pt>
                <c:pt idx="135">
                  <c:v>-4</c:v>
                </c:pt>
                <c:pt idx="136">
                  <c:v>-4</c:v>
                </c:pt>
                <c:pt idx="137">
                  <c:v>-4</c:v>
                </c:pt>
                <c:pt idx="138">
                  <c:v>-4</c:v>
                </c:pt>
                <c:pt idx="139">
                  <c:v>-4</c:v>
                </c:pt>
                <c:pt idx="140">
                  <c:v>-4</c:v>
                </c:pt>
                <c:pt idx="141">
                  <c:v>-4</c:v>
                </c:pt>
                <c:pt idx="142">
                  <c:v>-4</c:v>
                </c:pt>
                <c:pt idx="143">
                  <c:v>-3</c:v>
                </c:pt>
                <c:pt idx="144">
                  <c:v>-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ndamento Gara'!$AA$28</c:f>
              <c:strCache>
                <c:ptCount val="1"/>
                <c:pt idx="0">
                  <c:v>Badano Franc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29:$A$174</c:f>
              <c:strCache>
                <c:ptCount val="14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Fin.</c:v>
                </c:pt>
              </c:strCache>
            </c:strRef>
          </c:cat>
          <c:val>
            <c:numRef>
              <c:f>'Andamento Gara'!$AA$29:$AA$173</c:f>
              <c:numCache>
                <c:formatCode>General</c:formatCode>
                <c:ptCount val="145"/>
                <c:pt idx="0">
                  <c:v>-7</c:v>
                </c:pt>
                <c:pt idx="1">
                  <c:v>-7</c:v>
                </c:pt>
                <c:pt idx="2">
                  <c:v>-5</c:v>
                </c:pt>
                <c:pt idx="3">
                  <c:v>-4</c:v>
                </c:pt>
                <c:pt idx="4">
                  <c:v>-4</c:v>
                </c:pt>
                <c:pt idx="5">
                  <c:v>-4</c:v>
                </c:pt>
                <c:pt idx="6">
                  <c:v>-4</c:v>
                </c:pt>
                <c:pt idx="7">
                  <c:v>-2</c:v>
                </c:pt>
                <c:pt idx="8">
                  <c:v>-2</c:v>
                </c:pt>
                <c:pt idx="9">
                  <c:v>-2</c:v>
                </c:pt>
                <c:pt idx="10">
                  <c:v>-2</c:v>
                </c:pt>
                <c:pt idx="11">
                  <c:v>-6</c:v>
                </c:pt>
                <c:pt idx="12">
                  <c:v>-6</c:v>
                </c:pt>
                <c:pt idx="13">
                  <c:v>-6</c:v>
                </c:pt>
                <c:pt idx="14">
                  <c:v>-6</c:v>
                </c:pt>
                <c:pt idx="15">
                  <c:v>-6</c:v>
                </c:pt>
                <c:pt idx="16">
                  <c:v>-6</c:v>
                </c:pt>
                <c:pt idx="17">
                  <c:v>-6</c:v>
                </c:pt>
                <c:pt idx="18">
                  <c:v>-6</c:v>
                </c:pt>
                <c:pt idx="19">
                  <c:v>-6</c:v>
                </c:pt>
                <c:pt idx="20">
                  <c:v>-6</c:v>
                </c:pt>
                <c:pt idx="21">
                  <c:v>-6</c:v>
                </c:pt>
                <c:pt idx="22">
                  <c:v>-6</c:v>
                </c:pt>
                <c:pt idx="23">
                  <c:v>-6</c:v>
                </c:pt>
                <c:pt idx="24">
                  <c:v>-6</c:v>
                </c:pt>
                <c:pt idx="25">
                  <c:v>-5</c:v>
                </c:pt>
                <c:pt idx="26">
                  <c:v>-5</c:v>
                </c:pt>
                <c:pt idx="27">
                  <c:v>-6</c:v>
                </c:pt>
                <c:pt idx="28">
                  <c:v>-6</c:v>
                </c:pt>
                <c:pt idx="29">
                  <c:v>-6</c:v>
                </c:pt>
                <c:pt idx="30">
                  <c:v>-6</c:v>
                </c:pt>
                <c:pt idx="31">
                  <c:v>-6</c:v>
                </c:pt>
                <c:pt idx="32">
                  <c:v>-6</c:v>
                </c:pt>
                <c:pt idx="33">
                  <c:v>-6</c:v>
                </c:pt>
                <c:pt idx="34">
                  <c:v>-6</c:v>
                </c:pt>
                <c:pt idx="35">
                  <c:v>-6</c:v>
                </c:pt>
                <c:pt idx="36">
                  <c:v>-6</c:v>
                </c:pt>
                <c:pt idx="37">
                  <c:v>-6</c:v>
                </c:pt>
                <c:pt idx="38">
                  <c:v>-6</c:v>
                </c:pt>
                <c:pt idx="39">
                  <c:v>-6</c:v>
                </c:pt>
                <c:pt idx="40">
                  <c:v>-6</c:v>
                </c:pt>
                <c:pt idx="41">
                  <c:v>-6</c:v>
                </c:pt>
                <c:pt idx="42">
                  <c:v>-6</c:v>
                </c:pt>
                <c:pt idx="43">
                  <c:v>-6</c:v>
                </c:pt>
                <c:pt idx="44">
                  <c:v>-6</c:v>
                </c:pt>
                <c:pt idx="45">
                  <c:v>-5</c:v>
                </c:pt>
                <c:pt idx="46">
                  <c:v>-5</c:v>
                </c:pt>
                <c:pt idx="47">
                  <c:v>-5</c:v>
                </c:pt>
                <c:pt idx="48">
                  <c:v>-5</c:v>
                </c:pt>
                <c:pt idx="49">
                  <c:v>-5</c:v>
                </c:pt>
                <c:pt idx="50">
                  <c:v>-5</c:v>
                </c:pt>
                <c:pt idx="51">
                  <c:v>-5</c:v>
                </c:pt>
                <c:pt idx="52">
                  <c:v>-5</c:v>
                </c:pt>
                <c:pt idx="53">
                  <c:v>-5</c:v>
                </c:pt>
                <c:pt idx="54">
                  <c:v>-5</c:v>
                </c:pt>
                <c:pt idx="55">
                  <c:v>-5</c:v>
                </c:pt>
                <c:pt idx="56">
                  <c:v>-5</c:v>
                </c:pt>
                <c:pt idx="57">
                  <c:v>-5</c:v>
                </c:pt>
                <c:pt idx="58">
                  <c:v>-5</c:v>
                </c:pt>
                <c:pt idx="59">
                  <c:v>-5</c:v>
                </c:pt>
                <c:pt idx="60">
                  <c:v>-5</c:v>
                </c:pt>
                <c:pt idx="61">
                  <c:v>-4</c:v>
                </c:pt>
                <c:pt idx="62">
                  <c:v>-4</c:v>
                </c:pt>
                <c:pt idx="63">
                  <c:v>-4</c:v>
                </c:pt>
                <c:pt idx="64">
                  <c:v>-4</c:v>
                </c:pt>
                <c:pt idx="65">
                  <c:v>-4</c:v>
                </c:pt>
                <c:pt idx="66">
                  <c:v>-4</c:v>
                </c:pt>
                <c:pt idx="67">
                  <c:v>-4</c:v>
                </c:pt>
                <c:pt idx="68">
                  <c:v>-4</c:v>
                </c:pt>
                <c:pt idx="69">
                  <c:v>-4</c:v>
                </c:pt>
                <c:pt idx="70">
                  <c:v>-4</c:v>
                </c:pt>
                <c:pt idx="71">
                  <c:v>-4</c:v>
                </c:pt>
                <c:pt idx="72">
                  <c:v>-4</c:v>
                </c:pt>
                <c:pt idx="73">
                  <c:v>-4</c:v>
                </c:pt>
                <c:pt idx="74">
                  <c:v>-4</c:v>
                </c:pt>
                <c:pt idx="75">
                  <c:v>-4</c:v>
                </c:pt>
                <c:pt idx="76">
                  <c:v>-4</c:v>
                </c:pt>
                <c:pt idx="77">
                  <c:v>-4</c:v>
                </c:pt>
                <c:pt idx="78">
                  <c:v>-4</c:v>
                </c:pt>
                <c:pt idx="79">
                  <c:v>-4</c:v>
                </c:pt>
                <c:pt idx="80">
                  <c:v>-4</c:v>
                </c:pt>
                <c:pt idx="81">
                  <c:v>-4</c:v>
                </c:pt>
                <c:pt idx="82">
                  <c:v>-4</c:v>
                </c:pt>
                <c:pt idx="83">
                  <c:v>-4</c:v>
                </c:pt>
                <c:pt idx="84">
                  <c:v>-4</c:v>
                </c:pt>
                <c:pt idx="85">
                  <c:v>-4</c:v>
                </c:pt>
                <c:pt idx="86">
                  <c:v>-4</c:v>
                </c:pt>
                <c:pt idx="87">
                  <c:v>-4</c:v>
                </c:pt>
                <c:pt idx="88">
                  <c:v>-3</c:v>
                </c:pt>
                <c:pt idx="89">
                  <c:v>-3</c:v>
                </c:pt>
                <c:pt idx="90">
                  <c:v>-3</c:v>
                </c:pt>
                <c:pt idx="91">
                  <c:v>-3</c:v>
                </c:pt>
                <c:pt idx="92">
                  <c:v>-3</c:v>
                </c:pt>
                <c:pt idx="93">
                  <c:v>-3</c:v>
                </c:pt>
                <c:pt idx="94">
                  <c:v>-3</c:v>
                </c:pt>
                <c:pt idx="95">
                  <c:v>-3</c:v>
                </c:pt>
                <c:pt idx="96">
                  <c:v>-3</c:v>
                </c:pt>
                <c:pt idx="97">
                  <c:v>-3</c:v>
                </c:pt>
                <c:pt idx="98">
                  <c:v>-3</c:v>
                </c:pt>
                <c:pt idx="99">
                  <c:v>-3</c:v>
                </c:pt>
                <c:pt idx="100">
                  <c:v>-3</c:v>
                </c:pt>
                <c:pt idx="101">
                  <c:v>-3</c:v>
                </c:pt>
                <c:pt idx="102">
                  <c:v>-3</c:v>
                </c:pt>
                <c:pt idx="103">
                  <c:v>-3</c:v>
                </c:pt>
                <c:pt idx="104">
                  <c:v>-3</c:v>
                </c:pt>
                <c:pt idx="105">
                  <c:v>-3</c:v>
                </c:pt>
                <c:pt idx="106">
                  <c:v>-3</c:v>
                </c:pt>
                <c:pt idx="107">
                  <c:v>-3</c:v>
                </c:pt>
                <c:pt idx="108">
                  <c:v>-3</c:v>
                </c:pt>
                <c:pt idx="109">
                  <c:v>-3</c:v>
                </c:pt>
                <c:pt idx="110">
                  <c:v>-3</c:v>
                </c:pt>
                <c:pt idx="111">
                  <c:v>-3</c:v>
                </c:pt>
                <c:pt idx="112">
                  <c:v>-3</c:v>
                </c:pt>
                <c:pt idx="113">
                  <c:v>-3</c:v>
                </c:pt>
                <c:pt idx="114">
                  <c:v>-3</c:v>
                </c:pt>
                <c:pt idx="115">
                  <c:v>-3</c:v>
                </c:pt>
                <c:pt idx="116">
                  <c:v>-3</c:v>
                </c:pt>
                <c:pt idx="117">
                  <c:v>-3</c:v>
                </c:pt>
                <c:pt idx="118">
                  <c:v>-3</c:v>
                </c:pt>
                <c:pt idx="119">
                  <c:v>-3</c:v>
                </c:pt>
                <c:pt idx="120">
                  <c:v>-3</c:v>
                </c:pt>
                <c:pt idx="121">
                  <c:v>-3</c:v>
                </c:pt>
                <c:pt idx="122">
                  <c:v>-3</c:v>
                </c:pt>
                <c:pt idx="123">
                  <c:v>-3</c:v>
                </c:pt>
                <c:pt idx="124">
                  <c:v>-3</c:v>
                </c:pt>
                <c:pt idx="125">
                  <c:v>-3</c:v>
                </c:pt>
                <c:pt idx="126">
                  <c:v>-3</c:v>
                </c:pt>
                <c:pt idx="127">
                  <c:v>-3</c:v>
                </c:pt>
                <c:pt idx="128">
                  <c:v>-3</c:v>
                </c:pt>
                <c:pt idx="129">
                  <c:v>-3</c:v>
                </c:pt>
                <c:pt idx="130">
                  <c:v>-3</c:v>
                </c:pt>
                <c:pt idx="131">
                  <c:v>-3</c:v>
                </c:pt>
                <c:pt idx="132">
                  <c:v>-3</c:v>
                </c:pt>
                <c:pt idx="133">
                  <c:v>-3</c:v>
                </c:pt>
                <c:pt idx="134">
                  <c:v>-3</c:v>
                </c:pt>
                <c:pt idx="135">
                  <c:v>-3</c:v>
                </c:pt>
                <c:pt idx="136">
                  <c:v>-3</c:v>
                </c:pt>
                <c:pt idx="137">
                  <c:v>-3</c:v>
                </c:pt>
                <c:pt idx="138">
                  <c:v>-3</c:v>
                </c:pt>
                <c:pt idx="139">
                  <c:v>-3</c:v>
                </c:pt>
                <c:pt idx="140">
                  <c:v>-3</c:v>
                </c:pt>
                <c:pt idx="141">
                  <c:v>-3</c:v>
                </c:pt>
                <c:pt idx="142">
                  <c:v>-3</c:v>
                </c:pt>
                <c:pt idx="143">
                  <c:v>-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ndamento Gara'!$AB$28</c:f>
              <c:strCache>
                <c:ptCount val="1"/>
                <c:pt idx="0">
                  <c:v>Bellini Marc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29:$A$174</c:f>
              <c:strCache>
                <c:ptCount val="14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Fin.</c:v>
                </c:pt>
              </c:strCache>
            </c:strRef>
          </c:cat>
          <c:val>
            <c:numRef>
              <c:f>'Andamento Gara'!$AB$29:$AB$173</c:f>
              <c:numCache>
                <c:formatCode>General</c:formatCode>
                <c:ptCount val="145"/>
                <c:pt idx="0">
                  <c:v>-6</c:v>
                </c:pt>
                <c:pt idx="1">
                  <c:v>-6</c:v>
                </c:pt>
                <c:pt idx="2">
                  <c:v>-7</c:v>
                </c:pt>
                <c:pt idx="3">
                  <c:v>-6</c:v>
                </c:pt>
                <c:pt idx="4">
                  <c:v>-6</c:v>
                </c:pt>
                <c:pt idx="5">
                  <c:v>-6</c:v>
                </c:pt>
                <c:pt idx="6">
                  <c:v>-6</c:v>
                </c:pt>
                <c:pt idx="7">
                  <c:v>-5</c:v>
                </c:pt>
                <c:pt idx="8">
                  <c:v>-6</c:v>
                </c:pt>
                <c:pt idx="9">
                  <c:v>-6</c:v>
                </c:pt>
                <c:pt idx="10">
                  <c:v>-6</c:v>
                </c:pt>
                <c:pt idx="11">
                  <c:v>-5</c:v>
                </c:pt>
                <c:pt idx="12">
                  <c:v>-5</c:v>
                </c:pt>
                <c:pt idx="13">
                  <c:v>-5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5</c:v>
                </c:pt>
                <c:pt idx="18">
                  <c:v>-5</c:v>
                </c:pt>
                <c:pt idx="19">
                  <c:v>-5</c:v>
                </c:pt>
                <c:pt idx="20">
                  <c:v>-5</c:v>
                </c:pt>
                <c:pt idx="21">
                  <c:v>-5</c:v>
                </c:pt>
                <c:pt idx="22">
                  <c:v>-5</c:v>
                </c:pt>
                <c:pt idx="23">
                  <c:v>-5</c:v>
                </c:pt>
                <c:pt idx="24">
                  <c:v>-5</c:v>
                </c:pt>
                <c:pt idx="25">
                  <c:v>-4</c:v>
                </c:pt>
                <c:pt idx="26">
                  <c:v>-4</c:v>
                </c:pt>
                <c:pt idx="27">
                  <c:v>-4</c:v>
                </c:pt>
                <c:pt idx="28">
                  <c:v>-4</c:v>
                </c:pt>
                <c:pt idx="29">
                  <c:v>-4</c:v>
                </c:pt>
                <c:pt idx="30">
                  <c:v>-4</c:v>
                </c:pt>
                <c:pt idx="31">
                  <c:v>-4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4</c:v>
                </c:pt>
                <c:pt idx="45">
                  <c:v>-4</c:v>
                </c:pt>
                <c:pt idx="46">
                  <c:v>-4</c:v>
                </c:pt>
                <c:pt idx="47">
                  <c:v>-4</c:v>
                </c:pt>
                <c:pt idx="48">
                  <c:v>-4</c:v>
                </c:pt>
                <c:pt idx="49">
                  <c:v>-4</c:v>
                </c:pt>
                <c:pt idx="50">
                  <c:v>-4</c:v>
                </c:pt>
                <c:pt idx="51">
                  <c:v>-4</c:v>
                </c:pt>
                <c:pt idx="52">
                  <c:v>-4</c:v>
                </c:pt>
                <c:pt idx="53">
                  <c:v>-4</c:v>
                </c:pt>
                <c:pt idx="54">
                  <c:v>-4</c:v>
                </c:pt>
                <c:pt idx="55">
                  <c:v>-4</c:v>
                </c:pt>
                <c:pt idx="56">
                  <c:v>-4</c:v>
                </c:pt>
                <c:pt idx="57">
                  <c:v>-4</c:v>
                </c:pt>
                <c:pt idx="58">
                  <c:v>-4</c:v>
                </c:pt>
                <c:pt idx="59">
                  <c:v>-4</c:v>
                </c:pt>
                <c:pt idx="60">
                  <c:v>-4</c:v>
                </c:pt>
                <c:pt idx="61">
                  <c:v>-5</c:v>
                </c:pt>
                <c:pt idx="62">
                  <c:v>-5</c:v>
                </c:pt>
                <c:pt idx="63">
                  <c:v>-5</c:v>
                </c:pt>
                <c:pt idx="64">
                  <c:v>-5</c:v>
                </c:pt>
                <c:pt idx="65">
                  <c:v>-5</c:v>
                </c:pt>
                <c:pt idx="66">
                  <c:v>-5</c:v>
                </c:pt>
                <c:pt idx="67">
                  <c:v>-5</c:v>
                </c:pt>
                <c:pt idx="68">
                  <c:v>-5</c:v>
                </c:pt>
                <c:pt idx="69">
                  <c:v>-5</c:v>
                </c:pt>
                <c:pt idx="70">
                  <c:v>-5</c:v>
                </c:pt>
                <c:pt idx="71">
                  <c:v>-5</c:v>
                </c:pt>
                <c:pt idx="72">
                  <c:v>-5</c:v>
                </c:pt>
                <c:pt idx="73">
                  <c:v>-5</c:v>
                </c:pt>
                <c:pt idx="74">
                  <c:v>-5</c:v>
                </c:pt>
                <c:pt idx="75">
                  <c:v>-5</c:v>
                </c:pt>
                <c:pt idx="76">
                  <c:v>-5</c:v>
                </c:pt>
                <c:pt idx="77">
                  <c:v>-5</c:v>
                </c:pt>
                <c:pt idx="78">
                  <c:v>-5</c:v>
                </c:pt>
                <c:pt idx="79">
                  <c:v>-5</c:v>
                </c:pt>
                <c:pt idx="80">
                  <c:v>-5</c:v>
                </c:pt>
                <c:pt idx="81">
                  <c:v>-5</c:v>
                </c:pt>
                <c:pt idx="82">
                  <c:v>-5</c:v>
                </c:pt>
                <c:pt idx="83">
                  <c:v>-5</c:v>
                </c:pt>
                <c:pt idx="84">
                  <c:v>-5</c:v>
                </c:pt>
                <c:pt idx="85">
                  <c:v>-5</c:v>
                </c:pt>
                <c:pt idx="86">
                  <c:v>-5</c:v>
                </c:pt>
                <c:pt idx="87">
                  <c:v>-5</c:v>
                </c:pt>
                <c:pt idx="88">
                  <c:v>-5</c:v>
                </c:pt>
                <c:pt idx="89">
                  <c:v>-5</c:v>
                </c:pt>
                <c:pt idx="90">
                  <c:v>-5</c:v>
                </c:pt>
                <c:pt idx="91">
                  <c:v>-5</c:v>
                </c:pt>
                <c:pt idx="92">
                  <c:v>-5</c:v>
                </c:pt>
                <c:pt idx="93">
                  <c:v>-5</c:v>
                </c:pt>
                <c:pt idx="94">
                  <c:v>-5</c:v>
                </c:pt>
                <c:pt idx="95">
                  <c:v>-5</c:v>
                </c:pt>
                <c:pt idx="96">
                  <c:v>-5</c:v>
                </c:pt>
                <c:pt idx="97">
                  <c:v>-5</c:v>
                </c:pt>
                <c:pt idx="98">
                  <c:v>-5</c:v>
                </c:pt>
                <c:pt idx="99">
                  <c:v>-5</c:v>
                </c:pt>
                <c:pt idx="100">
                  <c:v>-5</c:v>
                </c:pt>
                <c:pt idx="101">
                  <c:v>-5</c:v>
                </c:pt>
                <c:pt idx="102">
                  <c:v>-5</c:v>
                </c:pt>
                <c:pt idx="103">
                  <c:v>-5</c:v>
                </c:pt>
                <c:pt idx="104">
                  <c:v>-5</c:v>
                </c:pt>
                <c:pt idx="105">
                  <c:v>-5</c:v>
                </c:pt>
                <c:pt idx="106">
                  <c:v>-5</c:v>
                </c:pt>
                <c:pt idx="107">
                  <c:v>-5</c:v>
                </c:pt>
                <c:pt idx="108">
                  <c:v>-5</c:v>
                </c:pt>
                <c:pt idx="109">
                  <c:v>-5</c:v>
                </c:pt>
                <c:pt idx="110">
                  <c:v>-5</c:v>
                </c:pt>
                <c:pt idx="111">
                  <c:v>-5</c:v>
                </c:pt>
                <c:pt idx="112">
                  <c:v>-5</c:v>
                </c:pt>
                <c:pt idx="113">
                  <c:v>-5</c:v>
                </c:pt>
                <c:pt idx="114">
                  <c:v>-5</c:v>
                </c:pt>
                <c:pt idx="115">
                  <c:v>-5</c:v>
                </c:pt>
                <c:pt idx="116">
                  <c:v>-5</c:v>
                </c:pt>
                <c:pt idx="117">
                  <c:v>-5</c:v>
                </c:pt>
                <c:pt idx="118">
                  <c:v>-5</c:v>
                </c:pt>
                <c:pt idx="119">
                  <c:v>-5</c:v>
                </c:pt>
                <c:pt idx="120">
                  <c:v>-5</c:v>
                </c:pt>
                <c:pt idx="121">
                  <c:v>-5</c:v>
                </c:pt>
                <c:pt idx="122">
                  <c:v>-5</c:v>
                </c:pt>
                <c:pt idx="123">
                  <c:v>-5</c:v>
                </c:pt>
                <c:pt idx="124">
                  <c:v>-5</c:v>
                </c:pt>
                <c:pt idx="125">
                  <c:v>-5</c:v>
                </c:pt>
                <c:pt idx="126">
                  <c:v>-5</c:v>
                </c:pt>
                <c:pt idx="127">
                  <c:v>-5</c:v>
                </c:pt>
                <c:pt idx="128">
                  <c:v>-5</c:v>
                </c:pt>
                <c:pt idx="129">
                  <c:v>-5</c:v>
                </c:pt>
                <c:pt idx="130">
                  <c:v>-5</c:v>
                </c:pt>
                <c:pt idx="131">
                  <c:v>-5</c:v>
                </c:pt>
                <c:pt idx="132">
                  <c:v>-5</c:v>
                </c:pt>
                <c:pt idx="133">
                  <c:v>-5</c:v>
                </c:pt>
                <c:pt idx="134">
                  <c:v>-5</c:v>
                </c:pt>
                <c:pt idx="135">
                  <c:v>-5</c:v>
                </c:pt>
                <c:pt idx="136">
                  <c:v>-5</c:v>
                </c:pt>
                <c:pt idx="137">
                  <c:v>-5</c:v>
                </c:pt>
                <c:pt idx="138">
                  <c:v>-5</c:v>
                </c:pt>
                <c:pt idx="139">
                  <c:v>-5</c:v>
                </c:pt>
                <c:pt idx="140">
                  <c:v>-5</c:v>
                </c:pt>
                <c:pt idx="141">
                  <c:v>-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ndamento Gara'!$AC$28</c:f>
              <c:strCache>
                <c:ptCount val="1"/>
                <c:pt idx="0">
                  <c:v>Calcagno Vincenzo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29:$A$174</c:f>
              <c:strCache>
                <c:ptCount val="14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Fin.</c:v>
                </c:pt>
              </c:strCache>
            </c:strRef>
          </c:cat>
          <c:val>
            <c:numRef>
              <c:f>'Andamento Gara'!$AC$29:$AC$173</c:f>
              <c:numCache>
                <c:formatCode>General</c:formatCode>
                <c:ptCount val="145"/>
                <c:pt idx="0">
                  <c:v>-9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7</c:v>
                </c:pt>
                <c:pt idx="5">
                  <c:v>-7</c:v>
                </c:pt>
                <c:pt idx="6">
                  <c:v>-9</c:v>
                </c:pt>
                <c:pt idx="7">
                  <c:v>-9</c:v>
                </c:pt>
                <c:pt idx="8">
                  <c:v>-9</c:v>
                </c:pt>
                <c:pt idx="9">
                  <c:v>-9</c:v>
                </c:pt>
                <c:pt idx="10">
                  <c:v>-8</c:v>
                </c:pt>
                <c:pt idx="11">
                  <c:v>-8</c:v>
                </c:pt>
                <c:pt idx="12">
                  <c:v>-8</c:v>
                </c:pt>
                <c:pt idx="13">
                  <c:v>-8</c:v>
                </c:pt>
                <c:pt idx="14">
                  <c:v>-9</c:v>
                </c:pt>
                <c:pt idx="15">
                  <c:v>-9</c:v>
                </c:pt>
                <c:pt idx="16">
                  <c:v>-9</c:v>
                </c:pt>
                <c:pt idx="17">
                  <c:v>-9</c:v>
                </c:pt>
                <c:pt idx="18">
                  <c:v>-9</c:v>
                </c:pt>
                <c:pt idx="19">
                  <c:v>-9</c:v>
                </c:pt>
                <c:pt idx="20">
                  <c:v>-9</c:v>
                </c:pt>
                <c:pt idx="21">
                  <c:v>-8</c:v>
                </c:pt>
                <c:pt idx="22">
                  <c:v>-8</c:v>
                </c:pt>
                <c:pt idx="23">
                  <c:v>-8</c:v>
                </c:pt>
                <c:pt idx="24">
                  <c:v>-7</c:v>
                </c:pt>
                <c:pt idx="25">
                  <c:v>-7</c:v>
                </c:pt>
                <c:pt idx="26">
                  <c:v>-7</c:v>
                </c:pt>
                <c:pt idx="27">
                  <c:v>-7</c:v>
                </c:pt>
                <c:pt idx="28">
                  <c:v>-7</c:v>
                </c:pt>
                <c:pt idx="29">
                  <c:v>-7</c:v>
                </c:pt>
                <c:pt idx="30">
                  <c:v>-7</c:v>
                </c:pt>
                <c:pt idx="31">
                  <c:v>-8</c:v>
                </c:pt>
                <c:pt idx="32">
                  <c:v>-8</c:v>
                </c:pt>
                <c:pt idx="33">
                  <c:v>-8</c:v>
                </c:pt>
                <c:pt idx="34">
                  <c:v>-7</c:v>
                </c:pt>
                <c:pt idx="35">
                  <c:v>-7</c:v>
                </c:pt>
                <c:pt idx="36">
                  <c:v>-7</c:v>
                </c:pt>
                <c:pt idx="37">
                  <c:v>-7</c:v>
                </c:pt>
                <c:pt idx="38">
                  <c:v>-7</c:v>
                </c:pt>
                <c:pt idx="39">
                  <c:v>-7</c:v>
                </c:pt>
                <c:pt idx="40">
                  <c:v>-7</c:v>
                </c:pt>
                <c:pt idx="41">
                  <c:v>-7</c:v>
                </c:pt>
                <c:pt idx="42">
                  <c:v>-7</c:v>
                </c:pt>
                <c:pt idx="43">
                  <c:v>-7</c:v>
                </c:pt>
                <c:pt idx="44">
                  <c:v>-7</c:v>
                </c:pt>
                <c:pt idx="45">
                  <c:v>-7</c:v>
                </c:pt>
                <c:pt idx="46">
                  <c:v>-7</c:v>
                </c:pt>
                <c:pt idx="47">
                  <c:v>-7</c:v>
                </c:pt>
                <c:pt idx="48">
                  <c:v>-7</c:v>
                </c:pt>
                <c:pt idx="49">
                  <c:v>-7</c:v>
                </c:pt>
                <c:pt idx="50">
                  <c:v>-7</c:v>
                </c:pt>
                <c:pt idx="51">
                  <c:v>-7</c:v>
                </c:pt>
                <c:pt idx="52">
                  <c:v>-7</c:v>
                </c:pt>
                <c:pt idx="53">
                  <c:v>-7</c:v>
                </c:pt>
                <c:pt idx="54">
                  <c:v>-7</c:v>
                </c:pt>
                <c:pt idx="55">
                  <c:v>-7</c:v>
                </c:pt>
                <c:pt idx="56">
                  <c:v>-7</c:v>
                </c:pt>
                <c:pt idx="57">
                  <c:v>-7</c:v>
                </c:pt>
                <c:pt idx="58">
                  <c:v>-7</c:v>
                </c:pt>
                <c:pt idx="59">
                  <c:v>-7</c:v>
                </c:pt>
                <c:pt idx="60">
                  <c:v>-7</c:v>
                </c:pt>
                <c:pt idx="61">
                  <c:v>-7</c:v>
                </c:pt>
                <c:pt idx="62">
                  <c:v>-7</c:v>
                </c:pt>
                <c:pt idx="63">
                  <c:v>-7</c:v>
                </c:pt>
                <c:pt idx="64">
                  <c:v>-7</c:v>
                </c:pt>
                <c:pt idx="65">
                  <c:v>-6</c:v>
                </c:pt>
                <c:pt idx="66">
                  <c:v>-6</c:v>
                </c:pt>
                <c:pt idx="67">
                  <c:v>-6</c:v>
                </c:pt>
                <c:pt idx="68">
                  <c:v>-6</c:v>
                </c:pt>
                <c:pt idx="69">
                  <c:v>-6</c:v>
                </c:pt>
                <c:pt idx="70">
                  <c:v>-6</c:v>
                </c:pt>
                <c:pt idx="71">
                  <c:v>-6</c:v>
                </c:pt>
                <c:pt idx="72">
                  <c:v>-6</c:v>
                </c:pt>
                <c:pt idx="73">
                  <c:v>-6</c:v>
                </c:pt>
                <c:pt idx="74">
                  <c:v>-6</c:v>
                </c:pt>
                <c:pt idx="75">
                  <c:v>-6</c:v>
                </c:pt>
                <c:pt idx="76">
                  <c:v>-6</c:v>
                </c:pt>
                <c:pt idx="77">
                  <c:v>-7</c:v>
                </c:pt>
                <c:pt idx="78">
                  <c:v>-7</c:v>
                </c:pt>
                <c:pt idx="79">
                  <c:v>-7</c:v>
                </c:pt>
                <c:pt idx="80">
                  <c:v>-7</c:v>
                </c:pt>
                <c:pt idx="81">
                  <c:v>-7</c:v>
                </c:pt>
                <c:pt idx="82">
                  <c:v>-7</c:v>
                </c:pt>
                <c:pt idx="83">
                  <c:v>-6</c:v>
                </c:pt>
                <c:pt idx="84">
                  <c:v>-6</c:v>
                </c:pt>
                <c:pt idx="85">
                  <c:v>-6</c:v>
                </c:pt>
                <c:pt idx="86">
                  <c:v>-6</c:v>
                </c:pt>
                <c:pt idx="87">
                  <c:v>-6</c:v>
                </c:pt>
                <c:pt idx="88">
                  <c:v>-6</c:v>
                </c:pt>
                <c:pt idx="89">
                  <c:v>-6</c:v>
                </c:pt>
                <c:pt idx="90">
                  <c:v>-6</c:v>
                </c:pt>
                <c:pt idx="91">
                  <c:v>-6</c:v>
                </c:pt>
                <c:pt idx="92">
                  <c:v>-6</c:v>
                </c:pt>
                <c:pt idx="93">
                  <c:v>-6</c:v>
                </c:pt>
                <c:pt idx="94">
                  <c:v>-6</c:v>
                </c:pt>
                <c:pt idx="95">
                  <c:v>-6</c:v>
                </c:pt>
                <c:pt idx="96">
                  <c:v>-6</c:v>
                </c:pt>
                <c:pt idx="97">
                  <c:v>-6</c:v>
                </c:pt>
                <c:pt idx="98">
                  <c:v>-6</c:v>
                </c:pt>
                <c:pt idx="99">
                  <c:v>-6</c:v>
                </c:pt>
                <c:pt idx="100">
                  <c:v>-6</c:v>
                </c:pt>
                <c:pt idx="101">
                  <c:v>-6</c:v>
                </c:pt>
                <c:pt idx="102">
                  <c:v>-6</c:v>
                </c:pt>
                <c:pt idx="103">
                  <c:v>-6</c:v>
                </c:pt>
                <c:pt idx="104">
                  <c:v>-6</c:v>
                </c:pt>
                <c:pt idx="105">
                  <c:v>-6</c:v>
                </c:pt>
                <c:pt idx="106">
                  <c:v>-6</c:v>
                </c:pt>
                <c:pt idx="107">
                  <c:v>-6</c:v>
                </c:pt>
                <c:pt idx="108">
                  <c:v>-6</c:v>
                </c:pt>
                <c:pt idx="109">
                  <c:v>-6</c:v>
                </c:pt>
                <c:pt idx="110">
                  <c:v>-6</c:v>
                </c:pt>
                <c:pt idx="111">
                  <c:v>-6</c:v>
                </c:pt>
                <c:pt idx="112">
                  <c:v>-6</c:v>
                </c:pt>
                <c:pt idx="113">
                  <c:v>-6</c:v>
                </c:pt>
                <c:pt idx="114">
                  <c:v>-6</c:v>
                </c:pt>
                <c:pt idx="115">
                  <c:v>-6</c:v>
                </c:pt>
                <c:pt idx="116">
                  <c:v>-6</c:v>
                </c:pt>
                <c:pt idx="117">
                  <c:v>-6</c:v>
                </c:pt>
                <c:pt idx="118">
                  <c:v>-6</c:v>
                </c:pt>
                <c:pt idx="119">
                  <c:v>-6</c:v>
                </c:pt>
                <c:pt idx="120">
                  <c:v>-6</c:v>
                </c:pt>
                <c:pt idx="121">
                  <c:v>-6</c:v>
                </c:pt>
                <c:pt idx="122">
                  <c:v>-6</c:v>
                </c:pt>
                <c:pt idx="123">
                  <c:v>-6</c:v>
                </c:pt>
                <c:pt idx="124">
                  <c:v>-6</c:v>
                </c:pt>
                <c:pt idx="125">
                  <c:v>-6</c:v>
                </c:pt>
                <c:pt idx="126">
                  <c:v>-6</c:v>
                </c:pt>
                <c:pt idx="127">
                  <c:v>-6</c:v>
                </c:pt>
                <c:pt idx="128">
                  <c:v>-6</c:v>
                </c:pt>
                <c:pt idx="129">
                  <c:v>-6</c:v>
                </c:pt>
                <c:pt idx="130">
                  <c:v>-6</c:v>
                </c:pt>
                <c:pt idx="131">
                  <c:v>-6</c:v>
                </c:pt>
                <c:pt idx="132">
                  <c:v>-6</c:v>
                </c:pt>
                <c:pt idx="133">
                  <c:v>-6</c:v>
                </c:pt>
                <c:pt idx="134">
                  <c:v>-6</c:v>
                </c:pt>
                <c:pt idx="135">
                  <c:v>-6</c:v>
                </c:pt>
                <c:pt idx="136">
                  <c:v>-6</c:v>
                </c:pt>
                <c:pt idx="137">
                  <c:v>-6</c:v>
                </c:pt>
                <c:pt idx="138">
                  <c:v>-6</c:v>
                </c:pt>
                <c:pt idx="139">
                  <c:v>-6</c:v>
                </c:pt>
                <c:pt idx="140">
                  <c:v>-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ndamento Gara'!$AD$28</c:f>
              <c:strCache>
                <c:ptCount val="1"/>
                <c:pt idx="0">
                  <c:v>Grieco Francesco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29:$A$174</c:f>
              <c:strCache>
                <c:ptCount val="14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Fin.</c:v>
                </c:pt>
              </c:strCache>
            </c:strRef>
          </c:cat>
          <c:val>
            <c:numRef>
              <c:f>'Andamento Gara'!$AD$29:$AD$173</c:f>
              <c:numCache>
                <c:formatCode>General</c:formatCode>
                <c:ptCount val="145"/>
                <c:pt idx="0">
                  <c:v>-2</c:v>
                </c:pt>
                <c:pt idx="1">
                  <c:v>-4</c:v>
                </c:pt>
                <c:pt idx="2">
                  <c:v>-4</c:v>
                </c:pt>
                <c:pt idx="3">
                  <c:v>-5</c:v>
                </c:pt>
                <c:pt idx="4">
                  <c:v>-5</c:v>
                </c:pt>
                <c:pt idx="5">
                  <c:v>-5</c:v>
                </c:pt>
                <c:pt idx="6">
                  <c:v>-5</c:v>
                </c:pt>
                <c:pt idx="7">
                  <c:v>-3</c:v>
                </c:pt>
                <c:pt idx="8">
                  <c:v>-4</c:v>
                </c:pt>
                <c:pt idx="9">
                  <c:v>-4</c:v>
                </c:pt>
                <c:pt idx="10">
                  <c:v>-4</c:v>
                </c:pt>
                <c:pt idx="11">
                  <c:v>-3</c:v>
                </c:pt>
                <c:pt idx="12">
                  <c:v>-4</c:v>
                </c:pt>
                <c:pt idx="13">
                  <c:v>-4</c:v>
                </c:pt>
                <c:pt idx="14">
                  <c:v>-4</c:v>
                </c:pt>
                <c:pt idx="15">
                  <c:v>-4</c:v>
                </c:pt>
                <c:pt idx="16">
                  <c:v>-4</c:v>
                </c:pt>
                <c:pt idx="17">
                  <c:v>-4</c:v>
                </c:pt>
                <c:pt idx="18">
                  <c:v>-4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4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4</c:v>
                </c:pt>
                <c:pt idx="33">
                  <c:v>-4</c:v>
                </c:pt>
                <c:pt idx="34">
                  <c:v>-4</c:v>
                </c:pt>
                <c:pt idx="35">
                  <c:v>-4</c:v>
                </c:pt>
                <c:pt idx="36">
                  <c:v>-4</c:v>
                </c:pt>
                <c:pt idx="37">
                  <c:v>-4</c:v>
                </c:pt>
                <c:pt idx="38">
                  <c:v>-5</c:v>
                </c:pt>
                <c:pt idx="39">
                  <c:v>-5</c:v>
                </c:pt>
                <c:pt idx="40">
                  <c:v>-5</c:v>
                </c:pt>
                <c:pt idx="41">
                  <c:v>-5</c:v>
                </c:pt>
                <c:pt idx="42">
                  <c:v>-5</c:v>
                </c:pt>
                <c:pt idx="43">
                  <c:v>-5</c:v>
                </c:pt>
                <c:pt idx="44">
                  <c:v>-5</c:v>
                </c:pt>
                <c:pt idx="45">
                  <c:v>-6</c:v>
                </c:pt>
                <c:pt idx="46">
                  <c:v>-6</c:v>
                </c:pt>
                <c:pt idx="47">
                  <c:v>-6</c:v>
                </c:pt>
                <c:pt idx="48">
                  <c:v>-6</c:v>
                </c:pt>
                <c:pt idx="49">
                  <c:v>-6</c:v>
                </c:pt>
                <c:pt idx="50">
                  <c:v>-6</c:v>
                </c:pt>
                <c:pt idx="51">
                  <c:v>-6</c:v>
                </c:pt>
                <c:pt idx="52">
                  <c:v>-6</c:v>
                </c:pt>
                <c:pt idx="53">
                  <c:v>-6</c:v>
                </c:pt>
                <c:pt idx="54">
                  <c:v>-6</c:v>
                </c:pt>
                <c:pt idx="55">
                  <c:v>-6</c:v>
                </c:pt>
                <c:pt idx="56">
                  <c:v>-6</c:v>
                </c:pt>
                <c:pt idx="57">
                  <c:v>-6</c:v>
                </c:pt>
                <c:pt idx="58">
                  <c:v>-6</c:v>
                </c:pt>
                <c:pt idx="59">
                  <c:v>-6</c:v>
                </c:pt>
                <c:pt idx="60">
                  <c:v>-6</c:v>
                </c:pt>
                <c:pt idx="61">
                  <c:v>-6</c:v>
                </c:pt>
                <c:pt idx="62">
                  <c:v>-6</c:v>
                </c:pt>
                <c:pt idx="63">
                  <c:v>-6</c:v>
                </c:pt>
                <c:pt idx="64">
                  <c:v>-6</c:v>
                </c:pt>
                <c:pt idx="65">
                  <c:v>-7</c:v>
                </c:pt>
                <c:pt idx="66">
                  <c:v>-7</c:v>
                </c:pt>
                <c:pt idx="67">
                  <c:v>-7</c:v>
                </c:pt>
                <c:pt idx="68">
                  <c:v>-7</c:v>
                </c:pt>
                <c:pt idx="69">
                  <c:v>-7</c:v>
                </c:pt>
                <c:pt idx="70">
                  <c:v>-7</c:v>
                </c:pt>
                <c:pt idx="71">
                  <c:v>-7</c:v>
                </c:pt>
                <c:pt idx="72">
                  <c:v>-7</c:v>
                </c:pt>
                <c:pt idx="73">
                  <c:v>-7</c:v>
                </c:pt>
                <c:pt idx="74">
                  <c:v>-7</c:v>
                </c:pt>
                <c:pt idx="75">
                  <c:v>-7</c:v>
                </c:pt>
                <c:pt idx="76">
                  <c:v>-7</c:v>
                </c:pt>
                <c:pt idx="77">
                  <c:v>-6</c:v>
                </c:pt>
                <c:pt idx="78">
                  <c:v>-6</c:v>
                </c:pt>
                <c:pt idx="79">
                  <c:v>-6</c:v>
                </c:pt>
                <c:pt idx="80">
                  <c:v>-6</c:v>
                </c:pt>
                <c:pt idx="81">
                  <c:v>-6</c:v>
                </c:pt>
                <c:pt idx="82">
                  <c:v>-6</c:v>
                </c:pt>
                <c:pt idx="83">
                  <c:v>-7</c:v>
                </c:pt>
                <c:pt idx="84">
                  <c:v>-7</c:v>
                </c:pt>
                <c:pt idx="85">
                  <c:v>-7</c:v>
                </c:pt>
                <c:pt idx="86">
                  <c:v>-7</c:v>
                </c:pt>
                <c:pt idx="87">
                  <c:v>-7</c:v>
                </c:pt>
                <c:pt idx="88">
                  <c:v>-7</c:v>
                </c:pt>
                <c:pt idx="89">
                  <c:v>-7</c:v>
                </c:pt>
                <c:pt idx="90">
                  <c:v>-7</c:v>
                </c:pt>
                <c:pt idx="91">
                  <c:v>-7</c:v>
                </c:pt>
                <c:pt idx="92">
                  <c:v>-7</c:v>
                </c:pt>
                <c:pt idx="93">
                  <c:v>-7</c:v>
                </c:pt>
                <c:pt idx="94">
                  <c:v>-7</c:v>
                </c:pt>
                <c:pt idx="95">
                  <c:v>-7</c:v>
                </c:pt>
                <c:pt idx="96">
                  <c:v>-7</c:v>
                </c:pt>
                <c:pt idx="97">
                  <c:v>-7</c:v>
                </c:pt>
                <c:pt idx="98">
                  <c:v>-7</c:v>
                </c:pt>
                <c:pt idx="99">
                  <c:v>-7</c:v>
                </c:pt>
                <c:pt idx="100">
                  <c:v>-7</c:v>
                </c:pt>
                <c:pt idx="101">
                  <c:v>-7</c:v>
                </c:pt>
                <c:pt idx="102">
                  <c:v>-7</c:v>
                </c:pt>
                <c:pt idx="103">
                  <c:v>-7</c:v>
                </c:pt>
                <c:pt idx="104">
                  <c:v>-7</c:v>
                </c:pt>
                <c:pt idx="105">
                  <c:v>-7</c:v>
                </c:pt>
                <c:pt idx="106">
                  <c:v>-7</c:v>
                </c:pt>
                <c:pt idx="107">
                  <c:v>-7</c:v>
                </c:pt>
                <c:pt idx="108">
                  <c:v>-7</c:v>
                </c:pt>
                <c:pt idx="109">
                  <c:v>-7</c:v>
                </c:pt>
                <c:pt idx="110">
                  <c:v>-7</c:v>
                </c:pt>
                <c:pt idx="111">
                  <c:v>-7</c:v>
                </c:pt>
                <c:pt idx="112">
                  <c:v>-7</c:v>
                </c:pt>
                <c:pt idx="113">
                  <c:v>-7</c:v>
                </c:pt>
                <c:pt idx="114">
                  <c:v>-7</c:v>
                </c:pt>
                <c:pt idx="115">
                  <c:v>-7</c:v>
                </c:pt>
                <c:pt idx="116">
                  <c:v>-7</c:v>
                </c:pt>
                <c:pt idx="117">
                  <c:v>-7</c:v>
                </c:pt>
                <c:pt idx="118">
                  <c:v>-7</c:v>
                </c:pt>
                <c:pt idx="119">
                  <c:v>-7</c:v>
                </c:pt>
                <c:pt idx="120">
                  <c:v>-7</c:v>
                </c:pt>
                <c:pt idx="121">
                  <c:v>-7</c:v>
                </c:pt>
                <c:pt idx="122">
                  <c:v>-7</c:v>
                </c:pt>
                <c:pt idx="123">
                  <c:v>-7</c:v>
                </c:pt>
                <c:pt idx="124">
                  <c:v>-7</c:v>
                </c:pt>
                <c:pt idx="125">
                  <c:v>-7</c:v>
                </c:pt>
                <c:pt idx="126">
                  <c:v>-7</c:v>
                </c:pt>
                <c:pt idx="127">
                  <c:v>-7</c:v>
                </c:pt>
                <c:pt idx="128">
                  <c:v>-7</c:v>
                </c:pt>
                <c:pt idx="129">
                  <c:v>-7</c:v>
                </c:pt>
                <c:pt idx="130">
                  <c:v>-7</c:v>
                </c:pt>
                <c:pt idx="131">
                  <c:v>-7</c:v>
                </c:pt>
                <c:pt idx="132">
                  <c:v>-7</c:v>
                </c:pt>
                <c:pt idx="133">
                  <c:v>-7</c:v>
                </c:pt>
                <c:pt idx="134">
                  <c:v>-7</c:v>
                </c:pt>
                <c:pt idx="135">
                  <c:v>-7</c:v>
                </c:pt>
                <c:pt idx="136">
                  <c:v>-7</c:v>
                </c:pt>
                <c:pt idx="137">
                  <c:v>-7</c:v>
                </c:pt>
                <c:pt idx="138">
                  <c:v>-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ndamento Gara'!$AE$28</c:f>
              <c:strCache>
                <c:ptCount val="1"/>
                <c:pt idx="0">
                  <c:v>Motamedian Yaser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29:$A$174</c:f>
              <c:strCache>
                <c:ptCount val="14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Fin.</c:v>
                </c:pt>
              </c:strCache>
            </c:strRef>
          </c:cat>
          <c:val>
            <c:numRef>
              <c:f>'Andamento Gara'!$AE$29:$AE$173</c:f>
              <c:numCache>
                <c:formatCode>General</c:formatCode>
                <c:ptCount val="145"/>
                <c:pt idx="0">
                  <c:v>-10</c:v>
                </c:pt>
                <c:pt idx="1">
                  <c:v>-10</c:v>
                </c:pt>
                <c:pt idx="2">
                  <c:v>-9</c:v>
                </c:pt>
                <c:pt idx="3">
                  <c:v>-9</c:v>
                </c:pt>
                <c:pt idx="4">
                  <c:v>-9</c:v>
                </c:pt>
                <c:pt idx="5">
                  <c:v>-9</c:v>
                </c:pt>
                <c:pt idx="6">
                  <c:v>-7</c:v>
                </c:pt>
                <c:pt idx="7">
                  <c:v>-7</c:v>
                </c:pt>
                <c:pt idx="8">
                  <c:v>-7</c:v>
                </c:pt>
                <c:pt idx="9">
                  <c:v>-7</c:v>
                </c:pt>
                <c:pt idx="10">
                  <c:v>-7</c:v>
                </c:pt>
                <c:pt idx="11">
                  <c:v>-7</c:v>
                </c:pt>
                <c:pt idx="12">
                  <c:v>-7</c:v>
                </c:pt>
                <c:pt idx="13">
                  <c:v>-7</c:v>
                </c:pt>
                <c:pt idx="14">
                  <c:v>-7</c:v>
                </c:pt>
                <c:pt idx="15">
                  <c:v>-7</c:v>
                </c:pt>
                <c:pt idx="16">
                  <c:v>-7</c:v>
                </c:pt>
                <c:pt idx="17">
                  <c:v>-7</c:v>
                </c:pt>
                <c:pt idx="18">
                  <c:v>-7</c:v>
                </c:pt>
                <c:pt idx="19">
                  <c:v>-7</c:v>
                </c:pt>
                <c:pt idx="20">
                  <c:v>-7</c:v>
                </c:pt>
                <c:pt idx="21">
                  <c:v>-7</c:v>
                </c:pt>
                <c:pt idx="22">
                  <c:v>-7</c:v>
                </c:pt>
                <c:pt idx="23">
                  <c:v>-7</c:v>
                </c:pt>
                <c:pt idx="24">
                  <c:v>-8</c:v>
                </c:pt>
                <c:pt idx="25">
                  <c:v>-8</c:v>
                </c:pt>
                <c:pt idx="26">
                  <c:v>-8</c:v>
                </c:pt>
                <c:pt idx="27">
                  <c:v>-8</c:v>
                </c:pt>
                <c:pt idx="28">
                  <c:v>-8</c:v>
                </c:pt>
                <c:pt idx="29">
                  <c:v>-8</c:v>
                </c:pt>
                <c:pt idx="30">
                  <c:v>-8</c:v>
                </c:pt>
                <c:pt idx="31">
                  <c:v>-7</c:v>
                </c:pt>
                <c:pt idx="32">
                  <c:v>-7</c:v>
                </c:pt>
                <c:pt idx="33">
                  <c:v>-7</c:v>
                </c:pt>
                <c:pt idx="34">
                  <c:v>-8</c:v>
                </c:pt>
                <c:pt idx="35">
                  <c:v>-8</c:v>
                </c:pt>
                <c:pt idx="36">
                  <c:v>-8</c:v>
                </c:pt>
                <c:pt idx="37">
                  <c:v>-8</c:v>
                </c:pt>
                <c:pt idx="38">
                  <c:v>-8</c:v>
                </c:pt>
                <c:pt idx="39">
                  <c:v>-8</c:v>
                </c:pt>
                <c:pt idx="40">
                  <c:v>-8</c:v>
                </c:pt>
                <c:pt idx="41">
                  <c:v>-8</c:v>
                </c:pt>
                <c:pt idx="42">
                  <c:v>-8</c:v>
                </c:pt>
                <c:pt idx="43">
                  <c:v>-8</c:v>
                </c:pt>
                <c:pt idx="44">
                  <c:v>-8</c:v>
                </c:pt>
                <c:pt idx="45">
                  <c:v>-8</c:v>
                </c:pt>
                <c:pt idx="46">
                  <c:v>-8</c:v>
                </c:pt>
                <c:pt idx="47">
                  <c:v>-8</c:v>
                </c:pt>
                <c:pt idx="48">
                  <c:v>-8</c:v>
                </c:pt>
                <c:pt idx="49">
                  <c:v>-8</c:v>
                </c:pt>
                <c:pt idx="50">
                  <c:v>-8</c:v>
                </c:pt>
                <c:pt idx="51">
                  <c:v>-8</c:v>
                </c:pt>
                <c:pt idx="52">
                  <c:v>-8</c:v>
                </c:pt>
                <c:pt idx="53">
                  <c:v>-8</c:v>
                </c:pt>
                <c:pt idx="54">
                  <c:v>-8</c:v>
                </c:pt>
                <c:pt idx="55">
                  <c:v>-8</c:v>
                </c:pt>
                <c:pt idx="56">
                  <c:v>-8</c:v>
                </c:pt>
                <c:pt idx="57">
                  <c:v>-8</c:v>
                </c:pt>
                <c:pt idx="58">
                  <c:v>-8</c:v>
                </c:pt>
                <c:pt idx="59">
                  <c:v>-8</c:v>
                </c:pt>
                <c:pt idx="60">
                  <c:v>-8</c:v>
                </c:pt>
                <c:pt idx="61">
                  <c:v>-8</c:v>
                </c:pt>
                <c:pt idx="62">
                  <c:v>-8</c:v>
                </c:pt>
                <c:pt idx="63">
                  <c:v>-8</c:v>
                </c:pt>
                <c:pt idx="64">
                  <c:v>-8</c:v>
                </c:pt>
                <c:pt idx="65">
                  <c:v>-8</c:v>
                </c:pt>
                <c:pt idx="66">
                  <c:v>-8</c:v>
                </c:pt>
                <c:pt idx="67">
                  <c:v>-8</c:v>
                </c:pt>
                <c:pt idx="68">
                  <c:v>-8</c:v>
                </c:pt>
                <c:pt idx="69">
                  <c:v>-8</c:v>
                </c:pt>
                <c:pt idx="70">
                  <c:v>-8</c:v>
                </c:pt>
                <c:pt idx="71">
                  <c:v>-9</c:v>
                </c:pt>
                <c:pt idx="72">
                  <c:v>-9</c:v>
                </c:pt>
                <c:pt idx="73">
                  <c:v>-9</c:v>
                </c:pt>
                <c:pt idx="74">
                  <c:v>-9</c:v>
                </c:pt>
                <c:pt idx="75">
                  <c:v>-9</c:v>
                </c:pt>
                <c:pt idx="76">
                  <c:v>-9</c:v>
                </c:pt>
                <c:pt idx="77">
                  <c:v>-9</c:v>
                </c:pt>
                <c:pt idx="78">
                  <c:v>-9</c:v>
                </c:pt>
                <c:pt idx="79">
                  <c:v>-9</c:v>
                </c:pt>
                <c:pt idx="80">
                  <c:v>-9</c:v>
                </c:pt>
                <c:pt idx="81">
                  <c:v>-9</c:v>
                </c:pt>
                <c:pt idx="82">
                  <c:v>-9</c:v>
                </c:pt>
                <c:pt idx="83">
                  <c:v>-9</c:v>
                </c:pt>
                <c:pt idx="84">
                  <c:v>-9</c:v>
                </c:pt>
                <c:pt idx="85">
                  <c:v>-9</c:v>
                </c:pt>
                <c:pt idx="86">
                  <c:v>-9</c:v>
                </c:pt>
                <c:pt idx="87">
                  <c:v>-9</c:v>
                </c:pt>
                <c:pt idx="88">
                  <c:v>-9</c:v>
                </c:pt>
                <c:pt idx="89">
                  <c:v>-9</c:v>
                </c:pt>
                <c:pt idx="90">
                  <c:v>-9</c:v>
                </c:pt>
                <c:pt idx="91">
                  <c:v>-8</c:v>
                </c:pt>
                <c:pt idx="92">
                  <c:v>-8</c:v>
                </c:pt>
                <c:pt idx="93">
                  <c:v>-8</c:v>
                </c:pt>
                <c:pt idx="94">
                  <c:v>-8</c:v>
                </c:pt>
                <c:pt idx="95">
                  <c:v>-9</c:v>
                </c:pt>
                <c:pt idx="96">
                  <c:v>-9</c:v>
                </c:pt>
                <c:pt idx="97">
                  <c:v>-9</c:v>
                </c:pt>
                <c:pt idx="98">
                  <c:v>-9</c:v>
                </c:pt>
                <c:pt idx="99">
                  <c:v>-9</c:v>
                </c:pt>
                <c:pt idx="100">
                  <c:v>-9</c:v>
                </c:pt>
                <c:pt idx="101">
                  <c:v>-9</c:v>
                </c:pt>
                <c:pt idx="102">
                  <c:v>-9</c:v>
                </c:pt>
                <c:pt idx="103">
                  <c:v>-8</c:v>
                </c:pt>
                <c:pt idx="104">
                  <c:v>-8</c:v>
                </c:pt>
                <c:pt idx="105">
                  <c:v>-8</c:v>
                </c:pt>
                <c:pt idx="106">
                  <c:v>-8</c:v>
                </c:pt>
                <c:pt idx="107">
                  <c:v>-8</c:v>
                </c:pt>
                <c:pt idx="108">
                  <c:v>-8</c:v>
                </c:pt>
                <c:pt idx="109">
                  <c:v>-8</c:v>
                </c:pt>
                <c:pt idx="110">
                  <c:v>-8</c:v>
                </c:pt>
                <c:pt idx="111">
                  <c:v>-8</c:v>
                </c:pt>
                <c:pt idx="112">
                  <c:v>-8</c:v>
                </c:pt>
                <c:pt idx="113">
                  <c:v>-8</c:v>
                </c:pt>
                <c:pt idx="114">
                  <c:v>-9</c:v>
                </c:pt>
                <c:pt idx="115">
                  <c:v>-8</c:v>
                </c:pt>
                <c:pt idx="116">
                  <c:v>-8</c:v>
                </c:pt>
                <c:pt idx="117">
                  <c:v>-8</c:v>
                </c:pt>
                <c:pt idx="118">
                  <c:v>-8</c:v>
                </c:pt>
                <c:pt idx="119">
                  <c:v>-8</c:v>
                </c:pt>
                <c:pt idx="120">
                  <c:v>-8</c:v>
                </c:pt>
                <c:pt idx="121">
                  <c:v>-8</c:v>
                </c:pt>
                <c:pt idx="122">
                  <c:v>-8</c:v>
                </c:pt>
                <c:pt idx="123">
                  <c:v>-8</c:v>
                </c:pt>
                <c:pt idx="124">
                  <c:v>-8</c:v>
                </c:pt>
                <c:pt idx="125">
                  <c:v>-8</c:v>
                </c:pt>
                <c:pt idx="126">
                  <c:v>-8</c:v>
                </c:pt>
                <c:pt idx="127">
                  <c:v>-8</c:v>
                </c:pt>
                <c:pt idx="128">
                  <c:v>-8</c:v>
                </c:pt>
                <c:pt idx="129">
                  <c:v>-8</c:v>
                </c:pt>
                <c:pt idx="130">
                  <c:v>-8</c:v>
                </c:pt>
                <c:pt idx="131">
                  <c:v>-8</c:v>
                </c:pt>
                <c:pt idx="132">
                  <c:v>-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ndamento Gara'!$AF$28</c:f>
              <c:strCache>
                <c:ptCount val="1"/>
                <c:pt idx="0">
                  <c:v>Zunini Giulio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29:$A$174</c:f>
              <c:strCache>
                <c:ptCount val="14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Fin.</c:v>
                </c:pt>
              </c:strCache>
            </c:strRef>
          </c:cat>
          <c:val>
            <c:numRef>
              <c:f>'Andamento Gara'!$AF$29:$AF$173</c:f>
              <c:numCache>
                <c:formatCode>General</c:formatCode>
                <c:ptCount val="145"/>
                <c:pt idx="0">
                  <c:v>-5</c:v>
                </c:pt>
                <c:pt idx="1">
                  <c:v>-5</c:v>
                </c:pt>
                <c:pt idx="2">
                  <c:v>-6</c:v>
                </c:pt>
                <c:pt idx="3">
                  <c:v>-8</c:v>
                </c:pt>
                <c:pt idx="4">
                  <c:v>-8</c:v>
                </c:pt>
                <c:pt idx="5">
                  <c:v>-8</c:v>
                </c:pt>
                <c:pt idx="6">
                  <c:v>-8</c:v>
                </c:pt>
                <c:pt idx="7">
                  <c:v>-8</c:v>
                </c:pt>
                <c:pt idx="8">
                  <c:v>-8</c:v>
                </c:pt>
                <c:pt idx="9">
                  <c:v>-8</c:v>
                </c:pt>
                <c:pt idx="10">
                  <c:v>-9</c:v>
                </c:pt>
                <c:pt idx="11">
                  <c:v>-9</c:v>
                </c:pt>
                <c:pt idx="12">
                  <c:v>-9</c:v>
                </c:pt>
                <c:pt idx="13">
                  <c:v>-9</c:v>
                </c:pt>
                <c:pt idx="14">
                  <c:v>-8</c:v>
                </c:pt>
                <c:pt idx="15">
                  <c:v>-8</c:v>
                </c:pt>
                <c:pt idx="16">
                  <c:v>-8</c:v>
                </c:pt>
                <c:pt idx="17">
                  <c:v>-8</c:v>
                </c:pt>
                <c:pt idx="18">
                  <c:v>-8</c:v>
                </c:pt>
                <c:pt idx="19">
                  <c:v>-8</c:v>
                </c:pt>
                <c:pt idx="20">
                  <c:v>-8</c:v>
                </c:pt>
                <c:pt idx="21">
                  <c:v>-9</c:v>
                </c:pt>
                <c:pt idx="22">
                  <c:v>-9</c:v>
                </c:pt>
                <c:pt idx="23">
                  <c:v>-9</c:v>
                </c:pt>
                <c:pt idx="24">
                  <c:v>-9</c:v>
                </c:pt>
                <c:pt idx="25">
                  <c:v>-9</c:v>
                </c:pt>
                <c:pt idx="26">
                  <c:v>-9</c:v>
                </c:pt>
                <c:pt idx="27">
                  <c:v>-9</c:v>
                </c:pt>
                <c:pt idx="28">
                  <c:v>-9</c:v>
                </c:pt>
                <c:pt idx="29">
                  <c:v>-9</c:v>
                </c:pt>
                <c:pt idx="30">
                  <c:v>-9</c:v>
                </c:pt>
                <c:pt idx="31">
                  <c:v>-9</c:v>
                </c:pt>
                <c:pt idx="32">
                  <c:v>-9</c:v>
                </c:pt>
                <c:pt idx="33">
                  <c:v>-9</c:v>
                </c:pt>
                <c:pt idx="34">
                  <c:v>-9</c:v>
                </c:pt>
                <c:pt idx="35">
                  <c:v>-9</c:v>
                </c:pt>
                <c:pt idx="36">
                  <c:v>-9</c:v>
                </c:pt>
                <c:pt idx="37">
                  <c:v>-9</c:v>
                </c:pt>
                <c:pt idx="38">
                  <c:v>-9</c:v>
                </c:pt>
                <c:pt idx="39">
                  <c:v>-9</c:v>
                </c:pt>
                <c:pt idx="40">
                  <c:v>-9</c:v>
                </c:pt>
                <c:pt idx="41">
                  <c:v>-9</c:v>
                </c:pt>
                <c:pt idx="42">
                  <c:v>-9</c:v>
                </c:pt>
                <c:pt idx="43">
                  <c:v>-9</c:v>
                </c:pt>
                <c:pt idx="44">
                  <c:v>-9</c:v>
                </c:pt>
                <c:pt idx="45">
                  <c:v>-9</c:v>
                </c:pt>
                <c:pt idx="46">
                  <c:v>-9</c:v>
                </c:pt>
                <c:pt idx="47">
                  <c:v>-9</c:v>
                </c:pt>
                <c:pt idx="48">
                  <c:v>-9</c:v>
                </c:pt>
                <c:pt idx="49">
                  <c:v>-9</c:v>
                </c:pt>
                <c:pt idx="50">
                  <c:v>-9</c:v>
                </c:pt>
                <c:pt idx="51">
                  <c:v>-9</c:v>
                </c:pt>
                <c:pt idx="52">
                  <c:v>-9</c:v>
                </c:pt>
                <c:pt idx="53">
                  <c:v>-9</c:v>
                </c:pt>
                <c:pt idx="54">
                  <c:v>-9</c:v>
                </c:pt>
                <c:pt idx="55">
                  <c:v>-9</c:v>
                </c:pt>
                <c:pt idx="56">
                  <c:v>-9</c:v>
                </c:pt>
                <c:pt idx="57">
                  <c:v>-9</c:v>
                </c:pt>
                <c:pt idx="58">
                  <c:v>-9</c:v>
                </c:pt>
                <c:pt idx="59">
                  <c:v>-9</c:v>
                </c:pt>
                <c:pt idx="60">
                  <c:v>-9</c:v>
                </c:pt>
                <c:pt idx="61">
                  <c:v>-9</c:v>
                </c:pt>
                <c:pt idx="62">
                  <c:v>-9</c:v>
                </c:pt>
                <c:pt idx="63">
                  <c:v>-9</c:v>
                </c:pt>
                <c:pt idx="64">
                  <c:v>-9</c:v>
                </c:pt>
                <c:pt idx="65">
                  <c:v>-9</c:v>
                </c:pt>
                <c:pt idx="66">
                  <c:v>-9</c:v>
                </c:pt>
                <c:pt idx="67">
                  <c:v>-9</c:v>
                </c:pt>
                <c:pt idx="68">
                  <c:v>-9</c:v>
                </c:pt>
                <c:pt idx="69">
                  <c:v>-9</c:v>
                </c:pt>
                <c:pt idx="70">
                  <c:v>-9</c:v>
                </c:pt>
                <c:pt idx="71">
                  <c:v>-8</c:v>
                </c:pt>
                <c:pt idx="72">
                  <c:v>-8</c:v>
                </c:pt>
                <c:pt idx="73">
                  <c:v>-8</c:v>
                </c:pt>
                <c:pt idx="74">
                  <c:v>-8</c:v>
                </c:pt>
                <c:pt idx="75">
                  <c:v>-8</c:v>
                </c:pt>
                <c:pt idx="76">
                  <c:v>-8</c:v>
                </c:pt>
                <c:pt idx="77">
                  <c:v>-8</c:v>
                </c:pt>
                <c:pt idx="78">
                  <c:v>-8</c:v>
                </c:pt>
                <c:pt idx="79">
                  <c:v>-8</c:v>
                </c:pt>
                <c:pt idx="80">
                  <c:v>-8</c:v>
                </c:pt>
                <c:pt idx="81">
                  <c:v>-8</c:v>
                </c:pt>
                <c:pt idx="82">
                  <c:v>-8</c:v>
                </c:pt>
                <c:pt idx="83">
                  <c:v>-8</c:v>
                </c:pt>
                <c:pt idx="84">
                  <c:v>-8</c:v>
                </c:pt>
                <c:pt idx="85">
                  <c:v>-8</c:v>
                </c:pt>
                <c:pt idx="86">
                  <c:v>-8</c:v>
                </c:pt>
                <c:pt idx="87">
                  <c:v>-8</c:v>
                </c:pt>
                <c:pt idx="88">
                  <c:v>-8</c:v>
                </c:pt>
                <c:pt idx="89">
                  <c:v>-8</c:v>
                </c:pt>
                <c:pt idx="90">
                  <c:v>-8</c:v>
                </c:pt>
                <c:pt idx="91">
                  <c:v>-9</c:v>
                </c:pt>
                <c:pt idx="92">
                  <c:v>-9</c:v>
                </c:pt>
                <c:pt idx="93">
                  <c:v>-9</c:v>
                </c:pt>
                <c:pt idx="94">
                  <c:v>-9</c:v>
                </c:pt>
                <c:pt idx="95">
                  <c:v>-8</c:v>
                </c:pt>
                <c:pt idx="96">
                  <c:v>-8</c:v>
                </c:pt>
                <c:pt idx="97">
                  <c:v>-8</c:v>
                </c:pt>
                <c:pt idx="98">
                  <c:v>-8</c:v>
                </c:pt>
                <c:pt idx="99">
                  <c:v>-8</c:v>
                </c:pt>
                <c:pt idx="100">
                  <c:v>-8</c:v>
                </c:pt>
                <c:pt idx="101">
                  <c:v>-8</c:v>
                </c:pt>
                <c:pt idx="102">
                  <c:v>-8</c:v>
                </c:pt>
                <c:pt idx="103">
                  <c:v>-9</c:v>
                </c:pt>
                <c:pt idx="104">
                  <c:v>-9</c:v>
                </c:pt>
                <c:pt idx="105">
                  <c:v>-9</c:v>
                </c:pt>
                <c:pt idx="106">
                  <c:v>-9</c:v>
                </c:pt>
                <c:pt idx="107">
                  <c:v>-9</c:v>
                </c:pt>
                <c:pt idx="108">
                  <c:v>-9</c:v>
                </c:pt>
                <c:pt idx="109">
                  <c:v>-9</c:v>
                </c:pt>
                <c:pt idx="110">
                  <c:v>-9</c:v>
                </c:pt>
                <c:pt idx="111">
                  <c:v>-9</c:v>
                </c:pt>
                <c:pt idx="112">
                  <c:v>-9</c:v>
                </c:pt>
                <c:pt idx="113">
                  <c:v>-9</c:v>
                </c:pt>
                <c:pt idx="114">
                  <c:v>-8</c:v>
                </c:pt>
                <c:pt idx="115">
                  <c:v>-9</c:v>
                </c:pt>
                <c:pt idx="116">
                  <c:v>-9</c:v>
                </c:pt>
                <c:pt idx="117">
                  <c:v>-9</c:v>
                </c:pt>
                <c:pt idx="118">
                  <c:v>-9</c:v>
                </c:pt>
                <c:pt idx="119">
                  <c:v>-9</c:v>
                </c:pt>
                <c:pt idx="120">
                  <c:v>-9</c:v>
                </c:pt>
                <c:pt idx="121">
                  <c:v>-9</c:v>
                </c:pt>
                <c:pt idx="122">
                  <c:v>-9</c:v>
                </c:pt>
                <c:pt idx="123">
                  <c:v>-9</c:v>
                </c:pt>
                <c:pt idx="124">
                  <c:v>-9</c:v>
                </c:pt>
                <c:pt idx="125">
                  <c:v>-9</c:v>
                </c:pt>
                <c:pt idx="126">
                  <c:v>-9</c:v>
                </c:pt>
                <c:pt idx="127">
                  <c:v>-9</c:v>
                </c:pt>
                <c:pt idx="128">
                  <c:v>-9</c:v>
                </c:pt>
                <c:pt idx="129">
                  <c:v>-9</c:v>
                </c:pt>
                <c:pt idx="130">
                  <c:v>-9</c:v>
                </c:pt>
                <c:pt idx="131">
                  <c:v>-9</c:v>
                </c:pt>
                <c:pt idx="132">
                  <c:v>-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Andamento Gara'!$AG$28</c:f>
              <c:strCache>
                <c:ptCount val="1"/>
                <c:pt idx="0">
                  <c:v>Boschetti Enrico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29:$A$174</c:f>
              <c:strCache>
                <c:ptCount val="14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Fin.</c:v>
                </c:pt>
              </c:strCache>
            </c:strRef>
          </c:cat>
          <c:val>
            <c:numRef>
              <c:f>'Andamento Gara'!$AG$29:$AG$173</c:f>
              <c:numCache>
                <c:formatCode>General</c:formatCode>
                <c:ptCount val="145"/>
                <c:pt idx="0">
                  <c:v>-8</c:v>
                </c:pt>
                <c:pt idx="1">
                  <c:v>-8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  <c:pt idx="14">
                  <c:v>-10</c:v>
                </c:pt>
                <c:pt idx="15">
                  <c:v>-10</c:v>
                </c:pt>
                <c:pt idx="16">
                  <c:v>-10</c:v>
                </c:pt>
                <c:pt idx="17">
                  <c:v>-10</c:v>
                </c:pt>
                <c:pt idx="18">
                  <c:v>-10</c:v>
                </c:pt>
                <c:pt idx="19">
                  <c:v>-10</c:v>
                </c:pt>
                <c:pt idx="20">
                  <c:v>-10</c:v>
                </c:pt>
                <c:pt idx="21">
                  <c:v>-10</c:v>
                </c:pt>
                <c:pt idx="22">
                  <c:v>-10</c:v>
                </c:pt>
                <c:pt idx="23">
                  <c:v>-10</c:v>
                </c:pt>
                <c:pt idx="24">
                  <c:v>-10</c:v>
                </c:pt>
                <c:pt idx="25">
                  <c:v>-10</c:v>
                </c:pt>
                <c:pt idx="26">
                  <c:v>-10</c:v>
                </c:pt>
                <c:pt idx="27">
                  <c:v>-10</c:v>
                </c:pt>
                <c:pt idx="28">
                  <c:v>-10</c:v>
                </c:pt>
                <c:pt idx="29">
                  <c:v>-10</c:v>
                </c:pt>
                <c:pt idx="30">
                  <c:v>-10</c:v>
                </c:pt>
                <c:pt idx="31">
                  <c:v>-10</c:v>
                </c:pt>
                <c:pt idx="32">
                  <c:v>-10</c:v>
                </c:pt>
                <c:pt idx="33">
                  <c:v>-10</c:v>
                </c:pt>
                <c:pt idx="34">
                  <c:v>-10</c:v>
                </c:pt>
                <c:pt idx="35">
                  <c:v>-10</c:v>
                </c:pt>
                <c:pt idx="36">
                  <c:v>-10</c:v>
                </c:pt>
                <c:pt idx="37">
                  <c:v>-10</c:v>
                </c:pt>
                <c:pt idx="38">
                  <c:v>-10</c:v>
                </c:pt>
                <c:pt idx="39">
                  <c:v>-10</c:v>
                </c:pt>
                <c:pt idx="40">
                  <c:v>-10</c:v>
                </c:pt>
                <c:pt idx="41">
                  <c:v>-10</c:v>
                </c:pt>
                <c:pt idx="42">
                  <c:v>-10</c:v>
                </c:pt>
                <c:pt idx="43">
                  <c:v>-10</c:v>
                </c:pt>
                <c:pt idx="44">
                  <c:v>-10</c:v>
                </c:pt>
                <c:pt idx="45">
                  <c:v>-10</c:v>
                </c:pt>
                <c:pt idx="46">
                  <c:v>-10</c:v>
                </c:pt>
                <c:pt idx="47">
                  <c:v>-10</c:v>
                </c:pt>
                <c:pt idx="48">
                  <c:v>-10</c:v>
                </c:pt>
                <c:pt idx="49">
                  <c:v>-10</c:v>
                </c:pt>
                <c:pt idx="50">
                  <c:v>-10</c:v>
                </c:pt>
                <c:pt idx="51">
                  <c:v>-10</c:v>
                </c:pt>
                <c:pt idx="52">
                  <c:v>-10</c:v>
                </c:pt>
                <c:pt idx="53">
                  <c:v>-10</c:v>
                </c:pt>
                <c:pt idx="54">
                  <c:v>-10</c:v>
                </c:pt>
                <c:pt idx="55">
                  <c:v>-10</c:v>
                </c:pt>
                <c:pt idx="56">
                  <c:v>-10</c:v>
                </c:pt>
                <c:pt idx="57">
                  <c:v>-10</c:v>
                </c:pt>
                <c:pt idx="58">
                  <c:v>-10</c:v>
                </c:pt>
                <c:pt idx="59">
                  <c:v>-10</c:v>
                </c:pt>
                <c:pt idx="60">
                  <c:v>-10</c:v>
                </c:pt>
                <c:pt idx="61">
                  <c:v>-10</c:v>
                </c:pt>
                <c:pt idx="62">
                  <c:v>-10</c:v>
                </c:pt>
                <c:pt idx="63">
                  <c:v>-10</c:v>
                </c:pt>
                <c:pt idx="64">
                  <c:v>-10</c:v>
                </c:pt>
                <c:pt idx="65">
                  <c:v>-10</c:v>
                </c:pt>
                <c:pt idx="66">
                  <c:v>-10</c:v>
                </c:pt>
                <c:pt idx="67">
                  <c:v>-10</c:v>
                </c:pt>
                <c:pt idx="68">
                  <c:v>-10</c:v>
                </c:pt>
                <c:pt idx="69">
                  <c:v>-10</c:v>
                </c:pt>
                <c:pt idx="70">
                  <c:v>-10</c:v>
                </c:pt>
                <c:pt idx="71">
                  <c:v>-10</c:v>
                </c:pt>
                <c:pt idx="72">
                  <c:v>-10</c:v>
                </c:pt>
                <c:pt idx="73">
                  <c:v>-10</c:v>
                </c:pt>
                <c:pt idx="74">
                  <c:v>-10</c:v>
                </c:pt>
                <c:pt idx="75">
                  <c:v>-10</c:v>
                </c:pt>
                <c:pt idx="76">
                  <c:v>-10</c:v>
                </c:pt>
                <c:pt idx="77">
                  <c:v>-10</c:v>
                </c:pt>
                <c:pt idx="78">
                  <c:v>-10</c:v>
                </c:pt>
                <c:pt idx="79">
                  <c:v>-10</c:v>
                </c:pt>
                <c:pt idx="80">
                  <c:v>-10</c:v>
                </c:pt>
                <c:pt idx="81">
                  <c:v>-10</c:v>
                </c:pt>
                <c:pt idx="82">
                  <c:v>-10</c:v>
                </c:pt>
                <c:pt idx="83">
                  <c:v>-10</c:v>
                </c:pt>
                <c:pt idx="84">
                  <c:v>-10</c:v>
                </c:pt>
                <c:pt idx="85">
                  <c:v>-10</c:v>
                </c:pt>
                <c:pt idx="86">
                  <c:v>-10</c:v>
                </c:pt>
                <c:pt idx="87">
                  <c:v>-10</c:v>
                </c:pt>
                <c:pt idx="88">
                  <c:v>-10</c:v>
                </c:pt>
                <c:pt idx="89">
                  <c:v>-10</c:v>
                </c:pt>
                <c:pt idx="90">
                  <c:v>-10</c:v>
                </c:pt>
                <c:pt idx="91">
                  <c:v>-10</c:v>
                </c:pt>
                <c:pt idx="92">
                  <c:v>-10</c:v>
                </c:pt>
                <c:pt idx="93">
                  <c:v>-10</c:v>
                </c:pt>
                <c:pt idx="94">
                  <c:v>-10</c:v>
                </c:pt>
                <c:pt idx="95">
                  <c:v>-10</c:v>
                </c:pt>
                <c:pt idx="96">
                  <c:v>-10</c:v>
                </c:pt>
                <c:pt idx="97">
                  <c:v>-10</c:v>
                </c:pt>
                <c:pt idx="98">
                  <c:v>-10</c:v>
                </c:pt>
                <c:pt idx="99">
                  <c:v>-10</c:v>
                </c:pt>
                <c:pt idx="100">
                  <c:v>-10</c:v>
                </c:pt>
                <c:pt idx="101">
                  <c:v>-10</c:v>
                </c:pt>
                <c:pt idx="102">
                  <c:v>-10</c:v>
                </c:pt>
                <c:pt idx="103">
                  <c:v>-10</c:v>
                </c:pt>
                <c:pt idx="104">
                  <c:v>-10</c:v>
                </c:pt>
                <c:pt idx="105">
                  <c:v>-10</c:v>
                </c:pt>
                <c:pt idx="106">
                  <c:v>-10</c:v>
                </c:pt>
                <c:pt idx="107">
                  <c:v>-10</c:v>
                </c:pt>
                <c:pt idx="108">
                  <c:v>-10</c:v>
                </c:pt>
                <c:pt idx="109">
                  <c:v>-10</c:v>
                </c:pt>
                <c:pt idx="110">
                  <c:v>-10</c:v>
                </c:pt>
                <c:pt idx="111">
                  <c:v>-10</c:v>
                </c:pt>
                <c:pt idx="112">
                  <c:v>-10</c:v>
                </c:pt>
                <c:pt idx="113">
                  <c:v>-10</c:v>
                </c:pt>
                <c:pt idx="114">
                  <c:v>-10</c:v>
                </c:pt>
                <c:pt idx="115">
                  <c:v>-10</c:v>
                </c:pt>
                <c:pt idx="116">
                  <c:v>-10</c:v>
                </c:pt>
                <c:pt idx="117">
                  <c:v>-10</c:v>
                </c:pt>
                <c:pt idx="118">
                  <c:v>-10</c:v>
                </c:pt>
                <c:pt idx="119">
                  <c:v>-10</c:v>
                </c:pt>
                <c:pt idx="120">
                  <c:v>-10</c:v>
                </c:pt>
                <c:pt idx="121">
                  <c:v>-10</c:v>
                </c:pt>
                <c:pt idx="122">
                  <c:v>-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51535"/>
        <c:axId val="44533100"/>
      </c:lineChart>
      <c:catAx>
        <c:axId val="565515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3100"/>
        <c:crossesAt val="0"/>
        <c:auto val="1"/>
        <c:lblAlgn val="ctr"/>
        <c:lblOffset val="100"/>
        <c:noMultiLvlLbl val="0"/>
      </c:catAx>
      <c:valAx>
        <c:axId val="4453310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sizioni</a:t>
                </a:r>
              </a:p>
            </c:rich>
          </c:tx>
          <c:layout>
            <c:manualLayout>
              <c:xMode val="edge"/>
              <c:yMode val="edge"/>
              <c:x val="0.0322048513478049"/>
              <c:y val="0.395185101067454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51535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157537584824"/>
          <c:y val="0.884169884169884"/>
          <c:w val="0.728751921418663"/>
          <c:h val="0.0907714437126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Provenzano Giovanni</a:t>
            </a:r>
          </a:p>
        </c:rich>
      </c:tx>
      <c:layout>
        <c:manualLayout>
          <c:xMode val="edge"/>
          <c:yMode val="edge"/>
          <c:x val="0.345516084075201"/>
          <c:y val="0.023176601258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69930885406"/>
          <c:y val="0.090707145501666"/>
          <c:w val="0.82135441849882"/>
          <c:h val="0.864716771566087"/>
        </c:manualLayout>
      </c:layout>
      <c:lineChart>
        <c:grouping val="standard"/>
        <c:varyColors val="0"/>
        <c:ser>
          <c:idx val="0"/>
          <c:order val="0"/>
          <c:tx>
            <c:strRef>
              <c:f>'1° Provenzano Giovanni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1° Provenzano Giovanni'!$J$3:$J$147</c:f>
              <c:numCache>
                <c:formatCode>General</c:formatCode>
                <c:ptCount val="145"/>
                <c:pt idx="0">
                  <c:v>10.315</c:v>
                </c:pt>
                <c:pt idx="1">
                  <c:v>9.53</c:v>
                </c:pt>
                <c:pt idx="2">
                  <c:v>9.582</c:v>
                </c:pt>
                <c:pt idx="3">
                  <c:v>9.467</c:v>
                </c:pt>
                <c:pt idx="4">
                  <c:v>9.512</c:v>
                </c:pt>
                <c:pt idx="5">
                  <c:v>12.094</c:v>
                </c:pt>
                <c:pt idx="6">
                  <c:v>9.626</c:v>
                </c:pt>
                <c:pt idx="7">
                  <c:v>9.825</c:v>
                </c:pt>
                <c:pt idx="8">
                  <c:v>9.48</c:v>
                </c:pt>
                <c:pt idx="9">
                  <c:v>9.55</c:v>
                </c:pt>
                <c:pt idx="10">
                  <c:v>9.667</c:v>
                </c:pt>
                <c:pt idx="11">
                  <c:v>9.43</c:v>
                </c:pt>
                <c:pt idx="12">
                  <c:v>9.458</c:v>
                </c:pt>
                <c:pt idx="13">
                  <c:v>9.502</c:v>
                </c:pt>
                <c:pt idx="14">
                  <c:v>9.498</c:v>
                </c:pt>
                <c:pt idx="15">
                  <c:v>9.384</c:v>
                </c:pt>
                <c:pt idx="16">
                  <c:v>9.441</c:v>
                </c:pt>
                <c:pt idx="17">
                  <c:v>9.519</c:v>
                </c:pt>
                <c:pt idx="18">
                  <c:v>9.496</c:v>
                </c:pt>
                <c:pt idx="19">
                  <c:v>9.386</c:v>
                </c:pt>
                <c:pt idx="20">
                  <c:v>9.606</c:v>
                </c:pt>
                <c:pt idx="21">
                  <c:v>9.531</c:v>
                </c:pt>
                <c:pt idx="22">
                  <c:v>9.488</c:v>
                </c:pt>
                <c:pt idx="23">
                  <c:v>9.408</c:v>
                </c:pt>
                <c:pt idx="24">
                  <c:v>11.495</c:v>
                </c:pt>
                <c:pt idx="25">
                  <c:v>9.624</c:v>
                </c:pt>
                <c:pt idx="26">
                  <c:v>9.665</c:v>
                </c:pt>
                <c:pt idx="27">
                  <c:v>11.959</c:v>
                </c:pt>
                <c:pt idx="28">
                  <c:v>9.664</c:v>
                </c:pt>
                <c:pt idx="29">
                  <c:v>9.628</c:v>
                </c:pt>
                <c:pt idx="30">
                  <c:v>9.56</c:v>
                </c:pt>
                <c:pt idx="31">
                  <c:v>9.528</c:v>
                </c:pt>
                <c:pt idx="32">
                  <c:v>9.502</c:v>
                </c:pt>
                <c:pt idx="33">
                  <c:v>9.506</c:v>
                </c:pt>
                <c:pt idx="34">
                  <c:v>9.663</c:v>
                </c:pt>
                <c:pt idx="35">
                  <c:v>9.9</c:v>
                </c:pt>
                <c:pt idx="36">
                  <c:v>10.989</c:v>
                </c:pt>
                <c:pt idx="37">
                  <c:v>10.032</c:v>
                </c:pt>
                <c:pt idx="38">
                  <c:v>12.566</c:v>
                </c:pt>
                <c:pt idx="39">
                  <c:v>10.192</c:v>
                </c:pt>
                <c:pt idx="40">
                  <c:v>9.952</c:v>
                </c:pt>
                <c:pt idx="41">
                  <c:v>9.779</c:v>
                </c:pt>
                <c:pt idx="42">
                  <c:v>9.902</c:v>
                </c:pt>
                <c:pt idx="43">
                  <c:v>9.882</c:v>
                </c:pt>
                <c:pt idx="44">
                  <c:v>9.849</c:v>
                </c:pt>
                <c:pt idx="45">
                  <c:v>9.855</c:v>
                </c:pt>
                <c:pt idx="46">
                  <c:v>9.817</c:v>
                </c:pt>
                <c:pt idx="47">
                  <c:v>9.79</c:v>
                </c:pt>
                <c:pt idx="48">
                  <c:v>10.321</c:v>
                </c:pt>
                <c:pt idx="49">
                  <c:v>10.128</c:v>
                </c:pt>
                <c:pt idx="50">
                  <c:v>9.76</c:v>
                </c:pt>
                <c:pt idx="51">
                  <c:v>12.667</c:v>
                </c:pt>
                <c:pt idx="52">
                  <c:v>9.815</c:v>
                </c:pt>
                <c:pt idx="53">
                  <c:v>9.615</c:v>
                </c:pt>
                <c:pt idx="54">
                  <c:v>12.099</c:v>
                </c:pt>
                <c:pt idx="55">
                  <c:v>9.865</c:v>
                </c:pt>
                <c:pt idx="56">
                  <c:v>9.894</c:v>
                </c:pt>
                <c:pt idx="57">
                  <c:v>9.848</c:v>
                </c:pt>
                <c:pt idx="58">
                  <c:v>9.978</c:v>
                </c:pt>
                <c:pt idx="59">
                  <c:v>9.825</c:v>
                </c:pt>
                <c:pt idx="60">
                  <c:v>9.776</c:v>
                </c:pt>
                <c:pt idx="61">
                  <c:v>9.886</c:v>
                </c:pt>
                <c:pt idx="62">
                  <c:v>12.282</c:v>
                </c:pt>
                <c:pt idx="63">
                  <c:v>10.207</c:v>
                </c:pt>
                <c:pt idx="64">
                  <c:v>12.05</c:v>
                </c:pt>
                <c:pt idx="65">
                  <c:v>10.153</c:v>
                </c:pt>
                <c:pt idx="66">
                  <c:v>9.991</c:v>
                </c:pt>
                <c:pt idx="67">
                  <c:v>10.049</c:v>
                </c:pt>
                <c:pt idx="68">
                  <c:v>10.088</c:v>
                </c:pt>
                <c:pt idx="69">
                  <c:v>9.792</c:v>
                </c:pt>
                <c:pt idx="70">
                  <c:v>10.079</c:v>
                </c:pt>
                <c:pt idx="71">
                  <c:v>9.789</c:v>
                </c:pt>
                <c:pt idx="72">
                  <c:v>9.386</c:v>
                </c:pt>
                <c:pt idx="73">
                  <c:v>12.088</c:v>
                </c:pt>
                <c:pt idx="74">
                  <c:v>9.441</c:v>
                </c:pt>
                <c:pt idx="75">
                  <c:v>11.752</c:v>
                </c:pt>
                <c:pt idx="76">
                  <c:v>9.518</c:v>
                </c:pt>
                <c:pt idx="77">
                  <c:v>9.619</c:v>
                </c:pt>
                <c:pt idx="78">
                  <c:v>9.766</c:v>
                </c:pt>
                <c:pt idx="79">
                  <c:v>9.37</c:v>
                </c:pt>
                <c:pt idx="80">
                  <c:v>9.36</c:v>
                </c:pt>
                <c:pt idx="81">
                  <c:v>9.328</c:v>
                </c:pt>
                <c:pt idx="82">
                  <c:v>9.383</c:v>
                </c:pt>
                <c:pt idx="83">
                  <c:v>9.425</c:v>
                </c:pt>
                <c:pt idx="84">
                  <c:v>9.407</c:v>
                </c:pt>
                <c:pt idx="85">
                  <c:v>9.403</c:v>
                </c:pt>
                <c:pt idx="86">
                  <c:v>9.446</c:v>
                </c:pt>
                <c:pt idx="87">
                  <c:v>9.411</c:v>
                </c:pt>
                <c:pt idx="88">
                  <c:v>9.421</c:v>
                </c:pt>
                <c:pt idx="89">
                  <c:v>9.369</c:v>
                </c:pt>
                <c:pt idx="90">
                  <c:v>9.563</c:v>
                </c:pt>
                <c:pt idx="91">
                  <c:v>9.605</c:v>
                </c:pt>
                <c:pt idx="92">
                  <c:v>9.427</c:v>
                </c:pt>
                <c:pt idx="93">
                  <c:v>9.574</c:v>
                </c:pt>
                <c:pt idx="94">
                  <c:v>9.699</c:v>
                </c:pt>
                <c:pt idx="95">
                  <c:v>9.509</c:v>
                </c:pt>
                <c:pt idx="96">
                  <c:v>9.539</c:v>
                </c:pt>
                <c:pt idx="97">
                  <c:v>9.345</c:v>
                </c:pt>
                <c:pt idx="98">
                  <c:v>9.397</c:v>
                </c:pt>
                <c:pt idx="99">
                  <c:v>9.315</c:v>
                </c:pt>
                <c:pt idx="100">
                  <c:v>9.312</c:v>
                </c:pt>
                <c:pt idx="101">
                  <c:v>9.358</c:v>
                </c:pt>
                <c:pt idx="102">
                  <c:v>9.474</c:v>
                </c:pt>
                <c:pt idx="103">
                  <c:v>9.393</c:v>
                </c:pt>
                <c:pt idx="104">
                  <c:v>9.47</c:v>
                </c:pt>
                <c:pt idx="105">
                  <c:v>9.362</c:v>
                </c:pt>
                <c:pt idx="106">
                  <c:v>9.442</c:v>
                </c:pt>
                <c:pt idx="107">
                  <c:v>9.405</c:v>
                </c:pt>
                <c:pt idx="108">
                  <c:v>9.434</c:v>
                </c:pt>
                <c:pt idx="109">
                  <c:v>9.68</c:v>
                </c:pt>
                <c:pt idx="110">
                  <c:v>9.609</c:v>
                </c:pt>
                <c:pt idx="111">
                  <c:v>9.568</c:v>
                </c:pt>
                <c:pt idx="112">
                  <c:v>9.544</c:v>
                </c:pt>
                <c:pt idx="113">
                  <c:v>9.872</c:v>
                </c:pt>
                <c:pt idx="114">
                  <c:v>9.423</c:v>
                </c:pt>
                <c:pt idx="115">
                  <c:v>9.4</c:v>
                </c:pt>
                <c:pt idx="116">
                  <c:v>9.704</c:v>
                </c:pt>
                <c:pt idx="117">
                  <c:v>9.368</c:v>
                </c:pt>
                <c:pt idx="118">
                  <c:v>9.537</c:v>
                </c:pt>
                <c:pt idx="119">
                  <c:v>9.224</c:v>
                </c:pt>
                <c:pt idx="120">
                  <c:v>9.401</c:v>
                </c:pt>
                <c:pt idx="121">
                  <c:v>9.369</c:v>
                </c:pt>
                <c:pt idx="122">
                  <c:v>9.448</c:v>
                </c:pt>
                <c:pt idx="123">
                  <c:v>9.521</c:v>
                </c:pt>
                <c:pt idx="124">
                  <c:v>9.424</c:v>
                </c:pt>
                <c:pt idx="125">
                  <c:v>9.513</c:v>
                </c:pt>
                <c:pt idx="126">
                  <c:v>9.39</c:v>
                </c:pt>
                <c:pt idx="127">
                  <c:v>9.6</c:v>
                </c:pt>
                <c:pt idx="128">
                  <c:v>9.371</c:v>
                </c:pt>
                <c:pt idx="129">
                  <c:v>9.304</c:v>
                </c:pt>
                <c:pt idx="130">
                  <c:v>9.367</c:v>
                </c:pt>
                <c:pt idx="131">
                  <c:v>9.441</c:v>
                </c:pt>
                <c:pt idx="132">
                  <c:v>9.538</c:v>
                </c:pt>
                <c:pt idx="133">
                  <c:v>9.294</c:v>
                </c:pt>
                <c:pt idx="134">
                  <c:v>9.391</c:v>
                </c:pt>
                <c:pt idx="135">
                  <c:v>9.368</c:v>
                </c:pt>
                <c:pt idx="136">
                  <c:v>9.441</c:v>
                </c:pt>
                <c:pt idx="137">
                  <c:v>9.226</c:v>
                </c:pt>
                <c:pt idx="138">
                  <c:v>9.312</c:v>
                </c:pt>
                <c:pt idx="139">
                  <c:v>9.239</c:v>
                </c:pt>
                <c:pt idx="140">
                  <c:v>19.179</c:v>
                </c:pt>
                <c:pt idx="141">
                  <c:v>11.503</c:v>
                </c:pt>
                <c:pt idx="142">
                  <c:v>9.47</c:v>
                </c:pt>
                <c:pt idx="143">
                  <c:v>9.323</c:v>
                </c:pt>
                <c:pt idx="144">
                  <c:v>9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° Provenzano Giovanni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Provenzano Giovanni'!$K$3:$K$147</c:f>
              <c:numCache>
                <c:formatCode>General</c:formatCode>
                <c:ptCount val="145"/>
                <c:pt idx="108">
                  <c:v>9.434</c:v>
                </c:pt>
                <c:pt idx="109">
                  <c:v>9.68</c:v>
                </c:pt>
                <c:pt idx="110">
                  <c:v>9.609</c:v>
                </c:pt>
                <c:pt idx="111">
                  <c:v>9.568</c:v>
                </c:pt>
                <c:pt idx="112">
                  <c:v>9.544</c:v>
                </c:pt>
                <c:pt idx="113">
                  <c:v>9.872</c:v>
                </c:pt>
                <c:pt idx="114">
                  <c:v>9.423</c:v>
                </c:pt>
                <c:pt idx="115">
                  <c:v>9.4</c:v>
                </c:pt>
                <c:pt idx="116">
                  <c:v>9.704</c:v>
                </c:pt>
                <c:pt idx="117">
                  <c:v>9.368</c:v>
                </c:pt>
                <c:pt idx="118">
                  <c:v>9.537</c:v>
                </c:pt>
                <c:pt idx="119">
                  <c:v>9.224</c:v>
                </c:pt>
                <c:pt idx="120">
                  <c:v>9.401</c:v>
                </c:pt>
                <c:pt idx="121">
                  <c:v>9.369</c:v>
                </c:pt>
                <c:pt idx="122">
                  <c:v>9.448</c:v>
                </c:pt>
                <c:pt idx="123">
                  <c:v>9.521</c:v>
                </c:pt>
                <c:pt idx="124">
                  <c:v>9.424</c:v>
                </c:pt>
                <c:pt idx="125">
                  <c:v>9.513</c:v>
                </c:pt>
                <c:pt idx="126">
                  <c:v>9.39</c:v>
                </c:pt>
                <c:pt idx="127">
                  <c:v>9.6</c:v>
                </c:pt>
                <c:pt idx="128">
                  <c:v>9.371</c:v>
                </c:pt>
                <c:pt idx="129">
                  <c:v>9.304</c:v>
                </c:pt>
                <c:pt idx="130">
                  <c:v>9.367</c:v>
                </c:pt>
                <c:pt idx="131">
                  <c:v>9.441</c:v>
                </c:pt>
                <c:pt idx="132">
                  <c:v>9.538</c:v>
                </c:pt>
                <c:pt idx="133">
                  <c:v>9.294</c:v>
                </c:pt>
                <c:pt idx="134">
                  <c:v>9.391</c:v>
                </c:pt>
                <c:pt idx="135">
                  <c:v>9.368</c:v>
                </c:pt>
                <c:pt idx="136">
                  <c:v>9.441</c:v>
                </c:pt>
                <c:pt idx="137">
                  <c:v>9.226</c:v>
                </c:pt>
                <c:pt idx="138">
                  <c:v>9.312</c:v>
                </c:pt>
                <c:pt idx="139">
                  <c:v>9.239</c:v>
                </c:pt>
                <c:pt idx="140">
                  <c:v>19.179</c:v>
                </c:pt>
                <c:pt idx="141">
                  <c:v>11.503</c:v>
                </c:pt>
                <c:pt idx="142">
                  <c:v>9.47</c:v>
                </c:pt>
                <c:pt idx="143">
                  <c:v>9.323</c:v>
                </c:pt>
                <c:pt idx="144">
                  <c:v>9.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° Provenzano Giovanni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Provenzano Giovanni'!$L$3:$L$147</c:f>
              <c:numCache>
                <c:formatCode>General</c:formatCode>
                <c:ptCount val="145"/>
                <c:pt idx="71">
                  <c:v>9.789</c:v>
                </c:pt>
                <c:pt idx="72">
                  <c:v>9.386</c:v>
                </c:pt>
                <c:pt idx="73">
                  <c:v>12.088</c:v>
                </c:pt>
                <c:pt idx="74">
                  <c:v>9.441</c:v>
                </c:pt>
                <c:pt idx="75">
                  <c:v>11.752</c:v>
                </c:pt>
                <c:pt idx="76">
                  <c:v>9.518</c:v>
                </c:pt>
                <c:pt idx="77">
                  <c:v>9.619</c:v>
                </c:pt>
                <c:pt idx="78">
                  <c:v>9.766</c:v>
                </c:pt>
                <c:pt idx="79">
                  <c:v>9.37</c:v>
                </c:pt>
                <c:pt idx="80">
                  <c:v>9.36</c:v>
                </c:pt>
                <c:pt idx="81">
                  <c:v>9.328</c:v>
                </c:pt>
                <c:pt idx="82">
                  <c:v>9.383</c:v>
                </c:pt>
                <c:pt idx="83">
                  <c:v>9.425</c:v>
                </c:pt>
                <c:pt idx="84">
                  <c:v>9.407</c:v>
                </c:pt>
                <c:pt idx="85">
                  <c:v>9.403</c:v>
                </c:pt>
                <c:pt idx="86">
                  <c:v>9.446</c:v>
                </c:pt>
                <c:pt idx="87">
                  <c:v>9.411</c:v>
                </c:pt>
                <c:pt idx="88">
                  <c:v>9.421</c:v>
                </c:pt>
                <c:pt idx="89">
                  <c:v>9.369</c:v>
                </c:pt>
                <c:pt idx="90">
                  <c:v>9.563</c:v>
                </c:pt>
                <c:pt idx="91">
                  <c:v>9.605</c:v>
                </c:pt>
                <c:pt idx="92">
                  <c:v>9.427</c:v>
                </c:pt>
                <c:pt idx="93">
                  <c:v>9.574</c:v>
                </c:pt>
                <c:pt idx="94">
                  <c:v>9.699</c:v>
                </c:pt>
                <c:pt idx="95">
                  <c:v>9.509</c:v>
                </c:pt>
                <c:pt idx="96">
                  <c:v>9.539</c:v>
                </c:pt>
                <c:pt idx="97">
                  <c:v>9.345</c:v>
                </c:pt>
                <c:pt idx="98">
                  <c:v>9.397</c:v>
                </c:pt>
                <c:pt idx="99">
                  <c:v>9.315</c:v>
                </c:pt>
                <c:pt idx="100">
                  <c:v>9.312</c:v>
                </c:pt>
                <c:pt idx="101">
                  <c:v>9.358</c:v>
                </c:pt>
                <c:pt idx="102">
                  <c:v>9.474</c:v>
                </c:pt>
                <c:pt idx="103">
                  <c:v>9.393</c:v>
                </c:pt>
                <c:pt idx="104">
                  <c:v>9.47</c:v>
                </c:pt>
                <c:pt idx="105">
                  <c:v>9.362</c:v>
                </c:pt>
                <c:pt idx="106">
                  <c:v>9.442</c:v>
                </c:pt>
                <c:pt idx="107">
                  <c:v>9.4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° Provenzano Giovanni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Provenzano Giovanni'!$M$3:$M$147</c:f>
              <c:numCache>
                <c:formatCode>General</c:formatCode>
                <c:ptCount val="145"/>
                <c:pt idx="0">
                  <c:v>10.315</c:v>
                </c:pt>
                <c:pt idx="1">
                  <c:v>9.53</c:v>
                </c:pt>
                <c:pt idx="2">
                  <c:v>9.582</c:v>
                </c:pt>
                <c:pt idx="3">
                  <c:v>9.467</c:v>
                </c:pt>
                <c:pt idx="4">
                  <c:v>9.512</c:v>
                </c:pt>
                <c:pt idx="5">
                  <c:v>12.094</c:v>
                </c:pt>
                <c:pt idx="6">
                  <c:v>9.626</c:v>
                </c:pt>
                <c:pt idx="7">
                  <c:v>9.825</c:v>
                </c:pt>
                <c:pt idx="8">
                  <c:v>9.48</c:v>
                </c:pt>
                <c:pt idx="9">
                  <c:v>9.55</c:v>
                </c:pt>
                <c:pt idx="10">
                  <c:v>9.667</c:v>
                </c:pt>
                <c:pt idx="11">
                  <c:v>9.43</c:v>
                </c:pt>
                <c:pt idx="12">
                  <c:v>9.458</c:v>
                </c:pt>
                <c:pt idx="13">
                  <c:v>9.502</c:v>
                </c:pt>
                <c:pt idx="14">
                  <c:v>9.498</c:v>
                </c:pt>
                <c:pt idx="15">
                  <c:v>9.384</c:v>
                </c:pt>
                <c:pt idx="16">
                  <c:v>9.441</c:v>
                </c:pt>
                <c:pt idx="17">
                  <c:v>9.519</c:v>
                </c:pt>
                <c:pt idx="18">
                  <c:v>9.496</c:v>
                </c:pt>
                <c:pt idx="19">
                  <c:v>9.386</c:v>
                </c:pt>
                <c:pt idx="20">
                  <c:v>9.606</c:v>
                </c:pt>
                <c:pt idx="21">
                  <c:v>9.531</c:v>
                </c:pt>
                <c:pt idx="22">
                  <c:v>9.488</c:v>
                </c:pt>
                <c:pt idx="23">
                  <c:v>9.408</c:v>
                </c:pt>
                <c:pt idx="24">
                  <c:v>11.495</c:v>
                </c:pt>
                <c:pt idx="25">
                  <c:v>9.624</c:v>
                </c:pt>
                <c:pt idx="26">
                  <c:v>9.665</c:v>
                </c:pt>
                <c:pt idx="27">
                  <c:v>11.959</c:v>
                </c:pt>
                <c:pt idx="28">
                  <c:v>9.664</c:v>
                </c:pt>
                <c:pt idx="29">
                  <c:v>9.628</c:v>
                </c:pt>
                <c:pt idx="30">
                  <c:v>9.56</c:v>
                </c:pt>
                <c:pt idx="31">
                  <c:v>9.528</c:v>
                </c:pt>
                <c:pt idx="32">
                  <c:v>9.502</c:v>
                </c:pt>
                <c:pt idx="33">
                  <c:v>9.506</c:v>
                </c:pt>
                <c:pt idx="34">
                  <c:v>9.663</c:v>
                </c:pt>
                <c:pt idx="35">
                  <c:v>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° Provenzano Giovanni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Provenzano Giovanni'!$N$3:$N$147</c:f>
              <c:numCache>
                <c:formatCode>General</c:formatCode>
                <c:ptCount val="145"/>
                <c:pt idx="36">
                  <c:v>10.989</c:v>
                </c:pt>
                <c:pt idx="37">
                  <c:v>10.032</c:v>
                </c:pt>
                <c:pt idx="38">
                  <c:v>12.566</c:v>
                </c:pt>
                <c:pt idx="39">
                  <c:v>10.192</c:v>
                </c:pt>
                <c:pt idx="40">
                  <c:v>9.952</c:v>
                </c:pt>
                <c:pt idx="41">
                  <c:v>9.779</c:v>
                </c:pt>
                <c:pt idx="42">
                  <c:v>9.902</c:v>
                </c:pt>
                <c:pt idx="43">
                  <c:v>9.882</c:v>
                </c:pt>
                <c:pt idx="44">
                  <c:v>9.849</c:v>
                </c:pt>
                <c:pt idx="45">
                  <c:v>9.855</c:v>
                </c:pt>
                <c:pt idx="46">
                  <c:v>9.817</c:v>
                </c:pt>
                <c:pt idx="47">
                  <c:v>9.79</c:v>
                </c:pt>
                <c:pt idx="48">
                  <c:v>10.321</c:v>
                </c:pt>
                <c:pt idx="49">
                  <c:v>10.128</c:v>
                </c:pt>
                <c:pt idx="50">
                  <c:v>9.76</c:v>
                </c:pt>
                <c:pt idx="51">
                  <c:v>12.667</c:v>
                </c:pt>
                <c:pt idx="52">
                  <c:v>9.815</c:v>
                </c:pt>
                <c:pt idx="53">
                  <c:v>9.615</c:v>
                </c:pt>
                <c:pt idx="54">
                  <c:v>12.099</c:v>
                </c:pt>
                <c:pt idx="55">
                  <c:v>9.865</c:v>
                </c:pt>
                <c:pt idx="56">
                  <c:v>9.894</c:v>
                </c:pt>
                <c:pt idx="57">
                  <c:v>9.848</c:v>
                </c:pt>
                <c:pt idx="58">
                  <c:v>9.978</c:v>
                </c:pt>
                <c:pt idx="59">
                  <c:v>9.825</c:v>
                </c:pt>
                <c:pt idx="60">
                  <c:v>9.776</c:v>
                </c:pt>
                <c:pt idx="61">
                  <c:v>9.886</c:v>
                </c:pt>
                <c:pt idx="62">
                  <c:v>12.282</c:v>
                </c:pt>
                <c:pt idx="63">
                  <c:v>10.207</c:v>
                </c:pt>
                <c:pt idx="64">
                  <c:v>12.05</c:v>
                </c:pt>
                <c:pt idx="65">
                  <c:v>10.153</c:v>
                </c:pt>
                <c:pt idx="66">
                  <c:v>9.991</c:v>
                </c:pt>
                <c:pt idx="67">
                  <c:v>10.049</c:v>
                </c:pt>
                <c:pt idx="68">
                  <c:v>10.088</c:v>
                </c:pt>
                <c:pt idx="69">
                  <c:v>9.792</c:v>
                </c:pt>
                <c:pt idx="70">
                  <c:v>10.0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° Provenzano Giovanni'!$O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Provenzano Giovanni'!$O$3:$O$147</c:f>
              <c:numCache>
                <c:formatCode>General</c:formatCode>
                <c:ptCount val="145"/>
                <c:pt idx="0">
                  <c:v>9.881</c:v>
                </c:pt>
                <c:pt idx="1">
                  <c:v>9.881</c:v>
                </c:pt>
                <c:pt idx="2">
                  <c:v>9.881</c:v>
                </c:pt>
                <c:pt idx="3">
                  <c:v>9.881</c:v>
                </c:pt>
                <c:pt idx="4">
                  <c:v>9.881</c:v>
                </c:pt>
                <c:pt idx="5">
                  <c:v>9.881</c:v>
                </c:pt>
                <c:pt idx="6">
                  <c:v>9.881</c:v>
                </c:pt>
                <c:pt idx="7">
                  <c:v>9.881</c:v>
                </c:pt>
                <c:pt idx="8">
                  <c:v>9.881</c:v>
                </c:pt>
                <c:pt idx="9">
                  <c:v>9.881</c:v>
                </c:pt>
                <c:pt idx="10">
                  <c:v>9.881</c:v>
                </c:pt>
                <c:pt idx="11">
                  <c:v>9.881</c:v>
                </c:pt>
                <c:pt idx="12">
                  <c:v>9.881</c:v>
                </c:pt>
                <c:pt idx="13">
                  <c:v>9.881</c:v>
                </c:pt>
                <c:pt idx="14">
                  <c:v>9.881</c:v>
                </c:pt>
                <c:pt idx="15">
                  <c:v>9.881</c:v>
                </c:pt>
                <c:pt idx="16">
                  <c:v>9.881</c:v>
                </c:pt>
                <c:pt idx="17">
                  <c:v>9.881</c:v>
                </c:pt>
                <c:pt idx="18">
                  <c:v>9.881</c:v>
                </c:pt>
                <c:pt idx="19">
                  <c:v>9.881</c:v>
                </c:pt>
                <c:pt idx="20">
                  <c:v>9.881</c:v>
                </c:pt>
                <c:pt idx="21">
                  <c:v>9.881</c:v>
                </c:pt>
                <c:pt idx="22">
                  <c:v>9.881</c:v>
                </c:pt>
                <c:pt idx="23">
                  <c:v>9.881</c:v>
                </c:pt>
                <c:pt idx="24">
                  <c:v>9.881</c:v>
                </c:pt>
                <c:pt idx="25">
                  <c:v>9.881</c:v>
                </c:pt>
                <c:pt idx="26">
                  <c:v>9.881</c:v>
                </c:pt>
                <c:pt idx="27">
                  <c:v>9.881</c:v>
                </c:pt>
                <c:pt idx="28">
                  <c:v>9.881</c:v>
                </c:pt>
                <c:pt idx="29">
                  <c:v>9.881</c:v>
                </c:pt>
                <c:pt idx="30">
                  <c:v>9.881</c:v>
                </c:pt>
                <c:pt idx="31">
                  <c:v>9.881</c:v>
                </c:pt>
                <c:pt idx="32">
                  <c:v>9.881</c:v>
                </c:pt>
                <c:pt idx="33">
                  <c:v>9.881</c:v>
                </c:pt>
                <c:pt idx="34">
                  <c:v>9.881</c:v>
                </c:pt>
                <c:pt idx="35">
                  <c:v>9.881</c:v>
                </c:pt>
                <c:pt idx="36">
                  <c:v>9.881</c:v>
                </c:pt>
                <c:pt idx="37">
                  <c:v>9.881</c:v>
                </c:pt>
                <c:pt idx="38">
                  <c:v>9.881</c:v>
                </c:pt>
                <c:pt idx="39">
                  <c:v>9.881</c:v>
                </c:pt>
                <c:pt idx="40">
                  <c:v>9.881</c:v>
                </c:pt>
                <c:pt idx="41">
                  <c:v>9.881</c:v>
                </c:pt>
                <c:pt idx="42">
                  <c:v>9.881</c:v>
                </c:pt>
                <c:pt idx="43">
                  <c:v>9.881</c:v>
                </c:pt>
                <c:pt idx="44">
                  <c:v>9.881</c:v>
                </c:pt>
                <c:pt idx="45">
                  <c:v>9.881</c:v>
                </c:pt>
                <c:pt idx="46">
                  <c:v>9.881</c:v>
                </c:pt>
                <c:pt idx="47">
                  <c:v>9.881</c:v>
                </c:pt>
                <c:pt idx="48">
                  <c:v>9.881</c:v>
                </c:pt>
                <c:pt idx="49">
                  <c:v>9.881</c:v>
                </c:pt>
                <c:pt idx="50">
                  <c:v>9.881</c:v>
                </c:pt>
                <c:pt idx="51">
                  <c:v>9.881</c:v>
                </c:pt>
                <c:pt idx="52">
                  <c:v>9.881</c:v>
                </c:pt>
                <c:pt idx="53">
                  <c:v>9.881</c:v>
                </c:pt>
                <c:pt idx="54">
                  <c:v>9.881</c:v>
                </c:pt>
                <c:pt idx="55">
                  <c:v>9.881</c:v>
                </c:pt>
                <c:pt idx="56">
                  <c:v>9.881</c:v>
                </c:pt>
                <c:pt idx="57">
                  <c:v>9.881</c:v>
                </c:pt>
                <c:pt idx="58">
                  <c:v>9.881</c:v>
                </c:pt>
                <c:pt idx="59">
                  <c:v>9.881</c:v>
                </c:pt>
                <c:pt idx="60">
                  <c:v>9.881</c:v>
                </c:pt>
                <c:pt idx="61">
                  <c:v>9.881</c:v>
                </c:pt>
                <c:pt idx="62">
                  <c:v>9.881</c:v>
                </c:pt>
                <c:pt idx="63">
                  <c:v>9.881</c:v>
                </c:pt>
                <c:pt idx="64">
                  <c:v>9.881</c:v>
                </c:pt>
                <c:pt idx="65">
                  <c:v>9.881</c:v>
                </c:pt>
                <c:pt idx="66">
                  <c:v>9.881</c:v>
                </c:pt>
                <c:pt idx="67">
                  <c:v>9.881</c:v>
                </c:pt>
                <c:pt idx="68">
                  <c:v>9.881</c:v>
                </c:pt>
                <c:pt idx="69">
                  <c:v>9.881</c:v>
                </c:pt>
                <c:pt idx="70">
                  <c:v>9.881</c:v>
                </c:pt>
                <c:pt idx="71">
                  <c:v>9.881</c:v>
                </c:pt>
                <c:pt idx="72">
                  <c:v>9.881</c:v>
                </c:pt>
                <c:pt idx="73">
                  <c:v>9.881</c:v>
                </c:pt>
                <c:pt idx="74">
                  <c:v>9.881</c:v>
                </c:pt>
                <c:pt idx="75">
                  <c:v>9.881</c:v>
                </c:pt>
                <c:pt idx="76">
                  <c:v>9.881</c:v>
                </c:pt>
                <c:pt idx="77">
                  <c:v>9.881</c:v>
                </c:pt>
                <c:pt idx="78">
                  <c:v>9.881</c:v>
                </c:pt>
                <c:pt idx="79">
                  <c:v>9.881</c:v>
                </c:pt>
                <c:pt idx="80">
                  <c:v>9.881</c:v>
                </c:pt>
                <c:pt idx="81">
                  <c:v>9.881</c:v>
                </c:pt>
                <c:pt idx="82">
                  <c:v>9.881</c:v>
                </c:pt>
                <c:pt idx="83">
                  <c:v>9.881</c:v>
                </c:pt>
                <c:pt idx="84">
                  <c:v>9.881</c:v>
                </c:pt>
                <c:pt idx="85">
                  <c:v>9.881</c:v>
                </c:pt>
                <c:pt idx="86">
                  <c:v>9.881</c:v>
                </c:pt>
                <c:pt idx="87">
                  <c:v>9.881</c:v>
                </c:pt>
                <c:pt idx="88">
                  <c:v>9.881</c:v>
                </c:pt>
                <c:pt idx="89">
                  <c:v>9.881</c:v>
                </c:pt>
                <c:pt idx="90">
                  <c:v>9.881</c:v>
                </c:pt>
                <c:pt idx="91">
                  <c:v>9.881</c:v>
                </c:pt>
                <c:pt idx="92">
                  <c:v>9.881</c:v>
                </c:pt>
                <c:pt idx="93">
                  <c:v>9.881</c:v>
                </c:pt>
                <c:pt idx="94">
                  <c:v>9.881</c:v>
                </c:pt>
                <c:pt idx="95">
                  <c:v>9.881</c:v>
                </c:pt>
                <c:pt idx="96">
                  <c:v>9.881</c:v>
                </c:pt>
                <c:pt idx="97">
                  <c:v>9.881</c:v>
                </c:pt>
                <c:pt idx="98">
                  <c:v>9.881</c:v>
                </c:pt>
                <c:pt idx="99">
                  <c:v>9.881</c:v>
                </c:pt>
                <c:pt idx="100">
                  <c:v>9.881</c:v>
                </c:pt>
                <c:pt idx="101">
                  <c:v>9.881</c:v>
                </c:pt>
                <c:pt idx="102">
                  <c:v>9.881</c:v>
                </c:pt>
                <c:pt idx="103">
                  <c:v>9.881</c:v>
                </c:pt>
                <c:pt idx="104">
                  <c:v>9.881</c:v>
                </c:pt>
                <c:pt idx="105">
                  <c:v>9.881</c:v>
                </c:pt>
                <c:pt idx="106">
                  <c:v>9.881</c:v>
                </c:pt>
                <c:pt idx="107">
                  <c:v>9.881</c:v>
                </c:pt>
                <c:pt idx="108">
                  <c:v>9.765</c:v>
                </c:pt>
                <c:pt idx="109">
                  <c:v>9.765</c:v>
                </c:pt>
                <c:pt idx="110">
                  <c:v>9.765</c:v>
                </c:pt>
                <c:pt idx="111">
                  <c:v>9.765</c:v>
                </c:pt>
                <c:pt idx="112">
                  <c:v>9.765</c:v>
                </c:pt>
                <c:pt idx="113">
                  <c:v>9.765</c:v>
                </c:pt>
                <c:pt idx="114">
                  <c:v>9.765</c:v>
                </c:pt>
                <c:pt idx="115">
                  <c:v>9.765</c:v>
                </c:pt>
                <c:pt idx="116">
                  <c:v>9.765</c:v>
                </c:pt>
                <c:pt idx="117">
                  <c:v>9.765</c:v>
                </c:pt>
                <c:pt idx="118">
                  <c:v>9.765</c:v>
                </c:pt>
                <c:pt idx="119">
                  <c:v>9.765</c:v>
                </c:pt>
                <c:pt idx="120">
                  <c:v>9.765</c:v>
                </c:pt>
                <c:pt idx="121">
                  <c:v>9.765</c:v>
                </c:pt>
                <c:pt idx="122">
                  <c:v>9.765</c:v>
                </c:pt>
                <c:pt idx="123">
                  <c:v>9.765</c:v>
                </c:pt>
                <c:pt idx="124">
                  <c:v>9.765</c:v>
                </c:pt>
                <c:pt idx="125">
                  <c:v>9.765</c:v>
                </c:pt>
                <c:pt idx="126">
                  <c:v>9.765</c:v>
                </c:pt>
                <c:pt idx="127">
                  <c:v>9.765</c:v>
                </c:pt>
                <c:pt idx="128">
                  <c:v>9.765</c:v>
                </c:pt>
                <c:pt idx="129">
                  <c:v>9.765</c:v>
                </c:pt>
                <c:pt idx="130">
                  <c:v>9.765</c:v>
                </c:pt>
                <c:pt idx="131">
                  <c:v>9.765</c:v>
                </c:pt>
                <c:pt idx="132">
                  <c:v>9.765</c:v>
                </c:pt>
                <c:pt idx="133">
                  <c:v>9.765</c:v>
                </c:pt>
                <c:pt idx="134">
                  <c:v>9.765</c:v>
                </c:pt>
                <c:pt idx="135">
                  <c:v>9.765</c:v>
                </c:pt>
                <c:pt idx="136">
                  <c:v>9.765</c:v>
                </c:pt>
                <c:pt idx="137">
                  <c:v>9.765</c:v>
                </c:pt>
                <c:pt idx="138">
                  <c:v>9.765</c:v>
                </c:pt>
                <c:pt idx="139">
                  <c:v>9.765</c:v>
                </c:pt>
                <c:pt idx="140">
                  <c:v>9.765</c:v>
                </c:pt>
                <c:pt idx="141">
                  <c:v>9.765</c:v>
                </c:pt>
                <c:pt idx="142">
                  <c:v>9.765</c:v>
                </c:pt>
                <c:pt idx="143">
                  <c:v>9.765</c:v>
                </c:pt>
                <c:pt idx="144">
                  <c:v>9.7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° Provenzano Giovanni'!$P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Provenzano Giovanni'!$P$3:$P$147</c:f>
              <c:numCache>
                <c:formatCode>General</c:formatCode>
                <c:ptCount val="145"/>
                <c:pt idx="0">
                  <c:v>9.212</c:v>
                </c:pt>
                <c:pt idx="1">
                  <c:v>9.212</c:v>
                </c:pt>
                <c:pt idx="2">
                  <c:v>9.212</c:v>
                </c:pt>
                <c:pt idx="3">
                  <c:v>9.212</c:v>
                </c:pt>
                <c:pt idx="4">
                  <c:v>9.212</c:v>
                </c:pt>
                <c:pt idx="5">
                  <c:v>9.212</c:v>
                </c:pt>
                <c:pt idx="6">
                  <c:v>9.212</c:v>
                </c:pt>
                <c:pt idx="7">
                  <c:v>9.212</c:v>
                </c:pt>
                <c:pt idx="8">
                  <c:v>9.212</c:v>
                </c:pt>
                <c:pt idx="9">
                  <c:v>9.212</c:v>
                </c:pt>
                <c:pt idx="10">
                  <c:v>9.212</c:v>
                </c:pt>
                <c:pt idx="11">
                  <c:v>9.212</c:v>
                </c:pt>
                <c:pt idx="12">
                  <c:v>9.212</c:v>
                </c:pt>
                <c:pt idx="13">
                  <c:v>9.212</c:v>
                </c:pt>
                <c:pt idx="14">
                  <c:v>9.212</c:v>
                </c:pt>
                <c:pt idx="15">
                  <c:v>9.212</c:v>
                </c:pt>
                <c:pt idx="16">
                  <c:v>9.212</c:v>
                </c:pt>
                <c:pt idx="17">
                  <c:v>9.212</c:v>
                </c:pt>
                <c:pt idx="18">
                  <c:v>9.212</c:v>
                </c:pt>
                <c:pt idx="19">
                  <c:v>9.212</c:v>
                </c:pt>
                <c:pt idx="20">
                  <c:v>9.212</c:v>
                </c:pt>
                <c:pt idx="21">
                  <c:v>9.212</c:v>
                </c:pt>
                <c:pt idx="22">
                  <c:v>9.212</c:v>
                </c:pt>
                <c:pt idx="23">
                  <c:v>9.212</c:v>
                </c:pt>
                <c:pt idx="24">
                  <c:v>9.212</c:v>
                </c:pt>
                <c:pt idx="25">
                  <c:v>9.212</c:v>
                </c:pt>
                <c:pt idx="26">
                  <c:v>9.212</c:v>
                </c:pt>
                <c:pt idx="27">
                  <c:v>9.212</c:v>
                </c:pt>
                <c:pt idx="28">
                  <c:v>9.212</c:v>
                </c:pt>
                <c:pt idx="29">
                  <c:v>9.212</c:v>
                </c:pt>
                <c:pt idx="30">
                  <c:v>9.212</c:v>
                </c:pt>
                <c:pt idx="31">
                  <c:v>9.212</c:v>
                </c:pt>
                <c:pt idx="32">
                  <c:v>9.212</c:v>
                </c:pt>
                <c:pt idx="33">
                  <c:v>9.212</c:v>
                </c:pt>
                <c:pt idx="34">
                  <c:v>9.212</c:v>
                </c:pt>
                <c:pt idx="35">
                  <c:v>9.212</c:v>
                </c:pt>
                <c:pt idx="36">
                  <c:v>9.212</c:v>
                </c:pt>
                <c:pt idx="37">
                  <c:v>9.212</c:v>
                </c:pt>
                <c:pt idx="38">
                  <c:v>9.212</c:v>
                </c:pt>
                <c:pt idx="39">
                  <c:v>9.212</c:v>
                </c:pt>
                <c:pt idx="40">
                  <c:v>9.212</c:v>
                </c:pt>
                <c:pt idx="41">
                  <c:v>9.212</c:v>
                </c:pt>
                <c:pt idx="42">
                  <c:v>9.212</c:v>
                </c:pt>
                <c:pt idx="43">
                  <c:v>9.212</c:v>
                </c:pt>
                <c:pt idx="44">
                  <c:v>9.212</c:v>
                </c:pt>
                <c:pt idx="45">
                  <c:v>9.212</c:v>
                </c:pt>
                <c:pt idx="46">
                  <c:v>9.212</c:v>
                </c:pt>
                <c:pt idx="47">
                  <c:v>9.212</c:v>
                </c:pt>
                <c:pt idx="48">
                  <c:v>9.212</c:v>
                </c:pt>
                <c:pt idx="49">
                  <c:v>9.212</c:v>
                </c:pt>
                <c:pt idx="50">
                  <c:v>9.212</c:v>
                </c:pt>
                <c:pt idx="51">
                  <c:v>9.212</c:v>
                </c:pt>
                <c:pt idx="52">
                  <c:v>9.212</c:v>
                </c:pt>
                <c:pt idx="53">
                  <c:v>9.212</c:v>
                </c:pt>
                <c:pt idx="54">
                  <c:v>9.212</c:v>
                </c:pt>
                <c:pt idx="55">
                  <c:v>9.212</c:v>
                </c:pt>
                <c:pt idx="56">
                  <c:v>9.212</c:v>
                </c:pt>
                <c:pt idx="57">
                  <c:v>9.212</c:v>
                </c:pt>
                <c:pt idx="58">
                  <c:v>9.212</c:v>
                </c:pt>
                <c:pt idx="59">
                  <c:v>9.212</c:v>
                </c:pt>
                <c:pt idx="60">
                  <c:v>9.212</c:v>
                </c:pt>
                <c:pt idx="61">
                  <c:v>9.212</c:v>
                </c:pt>
                <c:pt idx="62">
                  <c:v>9.212</c:v>
                </c:pt>
                <c:pt idx="63">
                  <c:v>9.212</c:v>
                </c:pt>
                <c:pt idx="64">
                  <c:v>9.212</c:v>
                </c:pt>
                <c:pt idx="65">
                  <c:v>9.212</c:v>
                </c:pt>
                <c:pt idx="66">
                  <c:v>9.212</c:v>
                </c:pt>
                <c:pt idx="67">
                  <c:v>9.212</c:v>
                </c:pt>
                <c:pt idx="68">
                  <c:v>9.212</c:v>
                </c:pt>
                <c:pt idx="69">
                  <c:v>9.212</c:v>
                </c:pt>
                <c:pt idx="70">
                  <c:v>9.212</c:v>
                </c:pt>
                <c:pt idx="71">
                  <c:v>9.212</c:v>
                </c:pt>
                <c:pt idx="72">
                  <c:v>9.212</c:v>
                </c:pt>
                <c:pt idx="73">
                  <c:v>9.212</c:v>
                </c:pt>
                <c:pt idx="74">
                  <c:v>9.212</c:v>
                </c:pt>
                <c:pt idx="75">
                  <c:v>9.212</c:v>
                </c:pt>
                <c:pt idx="76">
                  <c:v>9.212</c:v>
                </c:pt>
                <c:pt idx="77">
                  <c:v>9.212</c:v>
                </c:pt>
                <c:pt idx="78">
                  <c:v>9.212</c:v>
                </c:pt>
                <c:pt idx="79">
                  <c:v>9.212</c:v>
                </c:pt>
                <c:pt idx="80">
                  <c:v>9.212</c:v>
                </c:pt>
                <c:pt idx="81">
                  <c:v>9.212</c:v>
                </c:pt>
                <c:pt idx="82">
                  <c:v>9.212</c:v>
                </c:pt>
                <c:pt idx="83">
                  <c:v>9.212</c:v>
                </c:pt>
                <c:pt idx="84">
                  <c:v>9.212</c:v>
                </c:pt>
                <c:pt idx="85">
                  <c:v>9.212</c:v>
                </c:pt>
                <c:pt idx="86">
                  <c:v>9.212</c:v>
                </c:pt>
                <c:pt idx="87">
                  <c:v>9.212</c:v>
                </c:pt>
                <c:pt idx="88">
                  <c:v>9.212</c:v>
                </c:pt>
                <c:pt idx="89">
                  <c:v>9.212</c:v>
                </c:pt>
                <c:pt idx="90">
                  <c:v>9.212</c:v>
                </c:pt>
                <c:pt idx="91">
                  <c:v>9.212</c:v>
                </c:pt>
                <c:pt idx="92">
                  <c:v>9.212</c:v>
                </c:pt>
                <c:pt idx="93">
                  <c:v>9.212</c:v>
                </c:pt>
                <c:pt idx="94">
                  <c:v>9.212</c:v>
                </c:pt>
                <c:pt idx="95">
                  <c:v>9.212</c:v>
                </c:pt>
                <c:pt idx="96">
                  <c:v>9.212</c:v>
                </c:pt>
                <c:pt idx="97">
                  <c:v>9.212</c:v>
                </c:pt>
                <c:pt idx="98">
                  <c:v>9.212</c:v>
                </c:pt>
                <c:pt idx="99">
                  <c:v>9.212</c:v>
                </c:pt>
                <c:pt idx="100">
                  <c:v>9.212</c:v>
                </c:pt>
                <c:pt idx="101">
                  <c:v>9.212</c:v>
                </c:pt>
                <c:pt idx="102">
                  <c:v>9.212</c:v>
                </c:pt>
                <c:pt idx="103">
                  <c:v>9.212</c:v>
                </c:pt>
                <c:pt idx="104">
                  <c:v>9.212</c:v>
                </c:pt>
                <c:pt idx="105">
                  <c:v>9.212</c:v>
                </c:pt>
                <c:pt idx="106">
                  <c:v>9.212</c:v>
                </c:pt>
                <c:pt idx="107">
                  <c:v>9.212</c:v>
                </c:pt>
                <c:pt idx="108">
                  <c:v>9.124</c:v>
                </c:pt>
                <c:pt idx="109">
                  <c:v>9.124</c:v>
                </c:pt>
                <c:pt idx="110">
                  <c:v>9.124</c:v>
                </c:pt>
                <c:pt idx="111">
                  <c:v>9.124</c:v>
                </c:pt>
                <c:pt idx="112">
                  <c:v>9.124</c:v>
                </c:pt>
                <c:pt idx="113">
                  <c:v>9.124</c:v>
                </c:pt>
                <c:pt idx="114">
                  <c:v>9.124</c:v>
                </c:pt>
                <c:pt idx="115">
                  <c:v>9.124</c:v>
                </c:pt>
                <c:pt idx="116">
                  <c:v>9.124</c:v>
                </c:pt>
                <c:pt idx="117">
                  <c:v>9.124</c:v>
                </c:pt>
                <c:pt idx="118">
                  <c:v>9.124</c:v>
                </c:pt>
                <c:pt idx="119">
                  <c:v>9.124</c:v>
                </c:pt>
                <c:pt idx="120">
                  <c:v>9.124</c:v>
                </c:pt>
                <c:pt idx="121">
                  <c:v>9.124</c:v>
                </c:pt>
                <c:pt idx="122">
                  <c:v>9.124</c:v>
                </c:pt>
                <c:pt idx="123">
                  <c:v>9.124</c:v>
                </c:pt>
                <c:pt idx="124">
                  <c:v>9.124</c:v>
                </c:pt>
                <c:pt idx="125">
                  <c:v>9.124</c:v>
                </c:pt>
                <c:pt idx="126">
                  <c:v>9.124</c:v>
                </c:pt>
                <c:pt idx="127">
                  <c:v>9.124</c:v>
                </c:pt>
                <c:pt idx="128">
                  <c:v>9.124</c:v>
                </c:pt>
                <c:pt idx="129">
                  <c:v>9.124</c:v>
                </c:pt>
                <c:pt idx="130">
                  <c:v>9.124</c:v>
                </c:pt>
                <c:pt idx="131">
                  <c:v>9.124</c:v>
                </c:pt>
                <c:pt idx="132">
                  <c:v>9.124</c:v>
                </c:pt>
                <c:pt idx="133">
                  <c:v>9.124</c:v>
                </c:pt>
                <c:pt idx="134">
                  <c:v>9.124</c:v>
                </c:pt>
                <c:pt idx="135">
                  <c:v>9.124</c:v>
                </c:pt>
                <c:pt idx="136">
                  <c:v>9.124</c:v>
                </c:pt>
                <c:pt idx="137">
                  <c:v>9.124</c:v>
                </c:pt>
                <c:pt idx="138">
                  <c:v>9.124</c:v>
                </c:pt>
                <c:pt idx="139">
                  <c:v>9.124</c:v>
                </c:pt>
                <c:pt idx="140">
                  <c:v>9.124</c:v>
                </c:pt>
                <c:pt idx="141">
                  <c:v>9.124</c:v>
                </c:pt>
                <c:pt idx="142">
                  <c:v>9.124</c:v>
                </c:pt>
                <c:pt idx="143">
                  <c:v>9.124</c:v>
                </c:pt>
                <c:pt idx="144">
                  <c:v>9.12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° Provenzano Giovanni'!$Q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Provenzano Giovanni'!$Q$3:$Q$147</c:f>
              <c:numCache>
                <c:formatCode>General</c:formatCode>
                <c:ptCount val="145"/>
                <c:pt idx="0">
                  <c:v>10.541</c:v>
                </c:pt>
                <c:pt idx="1">
                  <c:v>10.541</c:v>
                </c:pt>
                <c:pt idx="2">
                  <c:v>10.541</c:v>
                </c:pt>
                <c:pt idx="3">
                  <c:v>10.541</c:v>
                </c:pt>
                <c:pt idx="4">
                  <c:v>10.541</c:v>
                </c:pt>
                <c:pt idx="5">
                  <c:v>10.541</c:v>
                </c:pt>
                <c:pt idx="6">
                  <c:v>10.541</c:v>
                </c:pt>
                <c:pt idx="7">
                  <c:v>10.541</c:v>
                </c:pt>
                <c:pt idx="8">
                  <c:v>10.541</c:v>
                </c:pt>
                <c:pt idx="9">
                  <c:v>10.541</c:v>
                </c:pt>
                <c:pt idx="10">
                  <c:v>10.541</c:v>
                </c:pt>
                <c:pt idx="11">
                  <c:v>10.541</c:v>
                </c:pt>
                <c:pt idx="12">
                  <c:v>10.541</c:v>
                </c:pt>
                <c:pt idx="13">
                  <c:v>10.541</c:v>
                </c:pt>
                <c:pt idx="14">
                  <c:v>10.541</c:v>
                </c:pt>
                <c:pt idx="15">
                  <c:v>10.541</c:v>
                </c:pt>
                <c:pt idx="16">
                  <c:v>10.541</c:v>
                </c:pt>
                <c:pt idx="17">
                  <c:v>10.541</c:v>
                </c:pt>
                <c:pt idx="18">
                  <c:v>10.541</c:v>
                </c:pt>
                <c:pt idx="19">
                  <c:v>10.541</c:v>
                </c:pt>
                <c:pt idx="20">
                  <c:v>10.541</c:v>
                </c:pt>
                <c:pt idx="21">
                  <c:v>10.541</c:v>
                </c:pt>
                <c:pt idx="22">
                  <c:v>10.541</c:v>
                </c:pt>
                <c:pt idx="23">
                  <c:v>10.541</c:v>
                </c:pt>
                <c:pt idx="24">
                  <c:v>10.541</c:v>
                </c:pt>
                <c:pt idx="25">
                  <c:v>10.541</c:v>
                </c:pt>
                <c:pt idx="26">
                  <c:v>10.541</c:v>
                </c:pt>
                <c:pt idx="27">
                  <c:v>10.541</c:v>
                </c:pt>
                <c:pt idx="28">
                  <c:v>10.541</c:v>
                </c:pt>
                <c:pt idx="29">
                  <c:v>10.541</c:v>
                </c:pt>
                <c:pt idx="30">
                  <c:v>10.541</c:v>
                </c:pt>
                <c:pt idx="31">
                  <c:v>10.541</c:v>
                </c:pt>
                <c:pt idx="32">
                  <c:v>10.541</c:v>
                </c:pt>
                <c:pt idx="33">
                  <c:v>10.541</c:v>
                </c:pt>
                <c:pt idx="34">
                  <c:v>10.541</c:v>
                </c:pt>
                <c:pt idx="35">
                  <c:v>10.541</c:v>
                </c:pt>
                <c:pt idx="36">
                  <c:v>10.541</c:v>
                </c:pt>
                <c:pt idx="37">
                  <c:v>10.541</c:v>
                </c:pt>
                <c:pt idx="38">
                  <c:v>10.541</c:v>
                </c:pt>
                <c:pt idx="39">
                  <c:v>10.541</c:v>
                </c:pt>
                <c:pt idx="40">
                  <c:v>10.541</c:v>
                </c:pt>
                <c:pt idx="41">
                  <c:v>10.541</c:v>
                </c:pt>
                <c:pt idx="42">
                  <c:v>10.541</c:v>
                </c:pt>
                <c:pt idx="43">
                  <c:v>10.541</c:v>
                </c:pt>
                <c:pt idx="44">
                  <c:v>10.541</c:v>
                </c:pt>
                <c:pt idx="45">
                  <c:v>10.541</c:v>
                </c:pt>
                <c:pt idx="46">
                  <c:v>10.541</c:v>
                </c:pt>
                <c:pt idx="47">
                  <c:v>10.541</c:v>
                </c:pt>
                <c:pt idx="48">
                  <c:v>10.541</c:v>
                </c:pt>
                <c:pt idx="49">
                  <c:v>10.541</c:v>
                </c:pt>
                <c:pt idx="50">
                  <c:v>10.541</c:v>
                </c:pt>
                <c:pt idx="51">
                  <c:v>10.541</c:v>
                </c:pt>
                <c:pt idx="52">
                  <c:v>10.541</c:v>
                </c:pt>
                <c:pt idx="53">
                  <c:v>10.541</c:v>
                </c:pt>
                <c:pt idx="54">
                  <c:v>10.541</c:v>
                </c:pt>
                <c:pt idx="55">
                  <c:v>10.541</c:v>
                </c:pt>
                <c:pt idx="56">
                  <c:v>10.541</c:v>
                </c:pt>
                <c:pt idx="57">
                  <c:v>10.541</c:v>
                </c:pt>
                <c:pt idx="58">
                  <c:v>10.541</c:v>
                </c:pt>
                <c:pt idx="59">
                  <c:v>10.541</c:v>
                </c:pt>
                <c:pt idx="60">
                  <c:v>10.541</c:v>
                </c:pt>
                <c:pt idx="61">
                  <c:v>10.541</c:v>
                </c:pt>
                <c:pt idx="62">
                  <c:v>10.541</c:v>
                </c:pt>
                <c:pt idx="63">
                  <c:v>10.541</c:v>
                </c:pt>
                <c:pt idx="64">
                  <c:v>10.541</c:v>
                </c:pt>
                <c:pt idx="65">
                  <c:v>10.541</c:v>
                </c:pt>
                <c:pt idx="66">
                  <c:v>10.541</c:v>
                </c:pt>
                <c:pt idx="67">
                  <c:v>10.541</c:v>
                </c:pt>
                <c:pt idx="68">
                  <c:v>10.541</c:v>
                </c:pt>
                <c:pt idx="69">
                  <c:v>10.541</c:v>
                </c:pt>
                <c:pt idx="70">
                  <c:v>10.541</c:v>
                </c:pt>
                <c:pt idx="71">
                  <c:v>10.541</c:v>
                </c:pt>
                <c:pt idx="72">
                  <c:v>10.541</c:v>
                </c:pt>
                <c:pt idx="73">
                  <c:v>10.541</c:v>
                </c:pt>
                <c:pt idx="74">
                  <c:v>10.541</c:v>
                </c:pt>
                <c:pt idx="75">
                  <c:v>10.541</c:v>
                </c:pt>
                <c:pt idx="76">
                  <c:v>10.541</c:v>
                </c:pt>
                <c:pt idx="77">
                  <c:v>10.541</c:v>
                </c:pt>
                <c:pt idx="78">
                  <c:v>10.541</c:v>
                </c:pt>
                <c:pt idx="79">
                  <c:v>10.541</c:v>
                </c:pt>
                <c:pt idx="80">
                  <c:v>10.541</c:v>
                </c:pt>
                <c:pt idx="81">
                  <c:v>10.541</c:v>
                </c:pt>
                <c:pt idx="82">
                  <c:v>10.541</c:v>
                </c:pt>
                <c:pt idx="83">
                  <c:v>10.541</c:v>
                </c:pt>
                <c:pt idx="84">
                  <c:v>10.541</c:v>
                </c:pt>
                <c:pt idx="85">
                  <c:v>10.541</c:v>
                </c:pt>
                <c:pt idx="86">
                  <c:v>10.541</c:v>
                </c:pt>
                <c:pt idx="87">
                  <c:v>10.541</c:v>
                </c:pt>
                <c:pt idx="88">
                  <c:v>10.541</c:v>
                </c:pt>
                <c:pt idx="89">
                  <c:v>10.541</c:v>
                </c:pt>
                <c:pt idx="90">
                  <c:v>10.541</c:v>
                </c:pt>
                <c:pt idx="91">
                  <c:v>10.541</c:v>
                </c:pt>
                <c:pt idx="92">
                  <c:v>10.541</c:v>
                </c:pt>
                <c:pt idx="93">
                  <c:v>10.541</c:v>
                </c:pt>
                <c:pt idx="94">
                  <c:v>10.541</c:v>
                </c:pt>
                <c:pt idx="95">
                  <c:v>10.541</c:v>
                </c:pt>
                <c:pt idx="96">
                  <c:v>10.541</c:v>
                </c:pt>
                <c:pt idx="97">
                  <c:v>10.541</c:v>
                </c:pt>
                <c:pt idx="98">
                  <c:v>10.541</c:v>
                </c:pt>
                <c:pt idx="99">
                  <c:v>10.541</c:v>
                </c:pt>
                <c:pt idx="100">
                  <c:v>10.541</c:v>
                </c:pt>
                <c:pt idx="101">
                  <c:v>10.541</c:v>
                </c:pt>
                <c:pt idx="102">
                  <c:v>10.541</c:v>
                </c:pt>
                <c:pt idx="103">
                  <c:v>10.541</c:v>
                </c:pt>
                <c:pt idx="104">
                  <c:v>10.541</c:v>
                </c:pt>
                <c:pt idx="105">
                  <c:v>10.541</c:v>
                </c:pt>
                <c:pt idx="106">
                  <c:v>10.541</c:v>
                </c:pt>
                <c:pt idx="107">
                  <c:v>10.541</c:v>
                </c:pt>
                <c:pt idx="108">
                  <c:v>10.425</c:v>
                </c:pt>
                <c:pt idx="109">
                  <c:v>10.425</c:v>
                </c:pt>
                <c:pt idx="110">
                  <c:v>10.425</c:v>
                </c:pt>
                <c:pt idx="111">
                  <c:v>10.425</c:v>
                </c:pt>
                <c:pt idx="112">
                  <c:v>10.425</c:v>
                </c:pt>
                <c:pt idx="113">
                  <c:v>10.425</c:v>
                </c:pt>
                <c:pt idx="114">
                  <c:v>10.425</c:v>
                </c:pt>
                <c:pt idx="115">
                  <c:v>10.425</c:v>
                </c:pt>
                <c:pt idx="116">
                  <c:v>10.425</c:v>
                </c:pt>
                <c:pt idx="117">
                  <c:v>10.425</c:v>
                </c:pt>
                <c:pt idx="118">
                  <c:v>10.425</c:v>
                </c:pt>
                <c:pt idx="119">
                  <c:v>10.425</c:v>
                </c:pt>
                <c:pt idx="120">
                  <c:v>10.425</c:v>
                </c:pt>
                <c:pt idx="121">
                  <c:v>10.425</c:v>
                </c:pt>
                <c:pt idx="122">
                  <c:v>10.425</c:v>
                </c:pt>
                <c:pt idx="123">
                  <c:v>10.425</c:v>
                </c:pt>
                <c:pt idx="124">
                  <c:v>10.425</c:v>
                </c:pt>
                <c:pt idx="125">
                  <c:v>10.425</c:v>
                </c:pt>
                <c:pt idx="126">
                  <c:v>10.425</c:v>
                </c:pt>
                <c:pt idx="127">
                  <c:v>10.425</c:v>
                </c:pt>
                <c:pt idx="128">
                  <c:v>10.425</c:v>
                </c:pt>
                <c:pt idx="129">
                  <c:v>10.425</c:v>
                </c:pt>
                <c:pt idx="130">
                  <c:v>10.425</c:v>
                </c:pt>
                <c:pt idx="131">
                  <c:v>10.425</c:v>
                </c:pt>
                <c:pt idx="132">
                  <c:v>10.425</c:v>
                </c:pt>
                <c:pt idx="133">
                  <c:v>10.425</c:v>
                </c:pt>
                <c:pt idx="134">
                  <c:v>10.425</c:v>
                </c:pt>
                <c:pt idx="135">
                  <c:v>10.425</c:v>
                </c:pt>
                <c:pt idx="136">
                  <c:v>10.425</c:v>
                </c:pt>
                <c:pt idx="137">
                  <c:v>10.425</c:v>
                </c:pt>
                <c:pt idx="138">
                  <c:v>10.425</c:v>
                </c:pt>
                <c:pt idx="139">
                  <c:v>10.425</c:v>
                </c:pt>
                <c:pt idx="140">
                  <c:v>10.425</c:v>
                </c:pt>
                <c:pt idx="141">
                  <c:v>10.425</c:v>
                </c:pt>
                <c:pt idx="142">
                  <c:v>10.425</c:v>
                </c:pt>
                <c:pt idx="143">
                  <c:v>10.425</c:v>
                </c:pt>
                <c:pt idx="144">
                  <c:v>10.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35671"/>
        <c:axId val="21698859"/>
      </c:lineChart>
      <c:catAx>
        <c:axId val="64335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447993401405046"/>
              <c:y val="0.930692336171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98859"/>
        <c:crossesAt val="0"/>
        <c:auto val="1"/>
        <c:lblAlgn val="ctr"/>
        <c:lblOffset val="100"/>
        <c:noMultiLvlLbl val="0"/>
      </c:catAx>
      <c:valAx>
        <c:axId val="21698859"/>
        <c:scaling>
          <c:orientation val="minMax"/>
          <c:max val="11"/>
          <c:min val="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7110554907705"/>
              <c:y val="0.25094409477971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3567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4688699906141"/>
          <c:y val="0.924398370973714"/>
          <c:w val="0.811740948263603"/>
          <c:h val="0.0444279896334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Marrone Dino</a:t>
            </a:r>
          </a:p>
        </c:rich>
      </c:tx>
      <c:layout>
        <c:manualLayout>
          <c:xMode val="edge"/>
          <c:yMode val="edge"/>
          <c:x val="0.373076594897466"/>
          <c:y val="0.023176601258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69930885406"/>
          <c:y val="0.090707145501666"/>
          <c:w val="0.82135441849882"/>
          <c:h val="0.864716771566087"/>
        </c:manualLayout>
      </c:layout>
      <c:lineChart>
        <c:grouping val="standard"/>
        <c:varyColors val="0"/>
        <c:ser>
          <c:idx val="0"/>
          <c:order val="0"/>
          <c:tx>
            <c:strRef>
              <c:f>'2° Marrone Dino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2° Marrone Dino'!$J$3:$J$146</c:f>
              <c:numCache>
                <c:formatCode>General</c:formatCode>
                <c:ptCount val="144"/>
                <c:pt idx="0">
                  <c:v>11.299</c:v>
                </c:pt>
                <c:pt idx="1">
                  <c:v>9.734</c:v>
                </c:pt>
                <c:pt idx="2">
                  <c:v>9.646</c:v>
                </c:pt>
                <c:pt idx="3">
                  <c:v>9.484</c:v>
                </c:pt>
                <c:pt idx="4">
                  <c:v>9.608</c:v>
                </c:pt>
                <c:pt idx="5">
                  <c:v>9.745</c:v>
                </c:pt>
                <c:pt idx="6">
                  <c:v>9.52</c:v>
                </c:pt>
                <c:pt idx="7">
                  <c:v>13.067</c:v>
                </c:pt>
                <c:pt idx="8">
                  <c:v>9.791</c:v>
                </c:pt>
                <c:pt idx="9">
                  <c:v>9.851</c:v>
                </c:pt>
                <c:pt idx="10">
                  <c:v>9.721</c:v>
                </c:pt>
                <c:pt idx="11">
                  <c:v>9.614</c:v>
                </c:pt>
                <c:pt idx="12">
                  <c:v>9.624</c:v>
                </c:pt>
                <c:pt idx="13">
                  <c:v>9.665</c:v>
                </c:pt>
                <c:pt idx="14">
                  <c:v>9.472</c:v>
                </c:pt>
                <c:pt idx="15">
                  <c:v>9.496</c:v>
                </c:pt>
                <c:pt idx="16">
                  <c:v>9.448</c:v>
                </c:pt>
                <c:pt idx="17">
                  <c:v>9.622</c:v>
                </c:pt>
                <c:pt idx="18">
                  <c:v>9.571</c:v>
                </c:pt>
                <c:pt idx="19">
                  <c:v>9.673</c:v>
                </c:pt>
                <c:pt idx="20">
                  <c:v>9.64</c:v>
                </c:pt>
                <c:pt idx="21">
                  <c:v>9.664</c:v>
                </c:pt>
                <c:pt idx="22">
                  <c:v>9.556</c:v>
                </c:pt>
                <c:pt idx="23">
                  <c:v>9.532</c:v>
                </c:pt>
                <c:pt idx="24">
                  <c:v>9.654</c:v>
                </c:pt>
                <c:pt idx="25">
                  <c:v>9.699</c:v>
                </c:pt>
                <c:pt idx="26">
                  <c:v>9.656</c:v>
                </c:pt>
                <c:pt idx="27">
                  <c:v>9.744</c:v>
                </c:pt>
                <c:pt idx="28">
                  <c:v>9.783</c:v>
                </c:pt>
                <c:pt idx="29">
                  <c:v>9.866</c:v>
                </c:pt>
                <c:pt idx="30">
                  <c:v>9.662</c:v>
                </c:pt>
                <c:pt idx="31">
                  <c:v>9.426</c:v>
                </c:pt>
                <c:pt idx="32">
                  <c:v>12.212</c:v>
                </c:pt>
                <c:pt idx="33">
                  <c:v>9.984</c:v>
                </c:pt>
                <c:pt idx="34">
                  <c:v>9.88</c:v>
                </c:pt>
                <c:pt idx="35">
                  <c:v>10.86</c:v>
                </c:pt>
                <c:pt idx="36">
                  <c:v>10.569</c:v>
                </c:pt>
                <c:pt idx="37">
                  <c:v>9.977</c:v>
                </c:pt>
                <c:pt idx="38">
                  <c:v>9.882</c:v>
                </c:pt>
                <c:pt idx="39">
                  <c:v>9.56</c:v>
                </c:pt>
                <c:pt idx="40">
                  <c:v>9.607</c:v>
                </c:pt>
                <c:pt idx="41">
                  <c:v>9.489</c:v>
                </c:pt>
                <c:pt idx="42">
                  <c:v>12.297</c:v>
                </c:pt>
                <c:pt idx="43">
                  <c:v>10.016</c:v>
                </c:pt>
                <c:pt idx="44">
                  <c:v>9.768</c:v>
                </c:pt>
                <c:pt idx="45">
                  <c:v>9.673</c:v>
                </c:pt>
                <c:pt idx="46">
                  <c:v>9.632</c:v>
                </c:pt>
                <c:pt idx="47">
                  <c:v>9.544</c:v>
                </c:pt>
                <c:pt idx="48">
                  <c:v>9.729</c:v>
                </c:pt>
                <c:pt idx="49">
                  <c:v>9.533</c:v>
                </c:pt>
                <c:pt idx="50">
                  <c:v>9.571</c:v>
                </c:pt>
                <c:pt idx="51">
                  <c:v>9.519</c:v>
                </c:pt>
                <c:pt idx="52">
                  <c:v>9.505</c:v>
                </c:pt>
                <c:pt idx="53">
                  <c:v>9.969</c:v>
                </c:pt>
                <c:pt idx="54">
                  <c:v>9.654</c:v>
                </c:pt>
                <c:pt idx="55">
                  <c:v>12.017</c:v>
                </c:pt>
                <c:pt idx="56">
                  <c:v>9.673</c:v>
                </c:pt>
                <c:pt idx="57">
                  <c:v>9.681</c:v>
                </c:pt>
                <c:pt idx="58">
                  <c:v>9.797</c:v>
                </c:pt>
                <c:pt idx="59">
                  <c:v>9.779</c:v>
                </c:pt>
                <c:pt idx="60">
                  <c:v>9.6</c:v>
                </c:pt>
                <c:pt idx="61">
                  <c:v>11.297</c:v>
                </c:pt>
                <c:pt idx="62">
                  <c:v>9.759</c:v>
                </c:pt>
                <c:pt idx="63">
                  <c:v>11.318</c:v>
                </c:pt>
                <c:pt idx="64">
                  <c:v>9.706</c:v>
                </c:pt>
                <c:pt idx="65">
                  <c:v>9.728</c:v>
                </c:pt>
                <c:pt idx="66">
                  <c:v>9.723</c:v>
                </c:pt>
                <c:pt idx="67">
                  <c:v>9.83</c:v>
                </c:pt>
                <c:pt idx="68">
                  <c:v>9.746</c:v>
                </c:pt>
                <c:pt idx="69">
                  <c:v>9.655</c:v>
                </c:pt>
                <c:pt idx="70">
                  <c:v>9.648</c:v>
                </c:pt>
                <c:pt idx="71">
                  <c:v>9.786</c:v>
                </c:pt>
                <c:pt idx="72">
                  <c:v>10.15</c:v>
                </c:pt>
                <c:pt idx="73">
                  <c:v>9.955</c:v>
                </c:pt>
                <c:pt idx="74">
                  <c:v>9.896</c:v>
                </c:pt>
                <c:pt idx="75">
                  <c:v>9.857</c:v>
                </c:pt>
                <c:pt idx="76">
                  <c:v>9.912</c:v>
                </c:pt>
                <c:pt idx="77">
                  <c:v>9.838</c:v>
                </c:pt>
                <c:pt idx="78">
                  <c:v>9.691</c:v>
                </c:pt>
                <c:pt idx="79">
                  <c:v>9.622</c:v>
                </c:pt>
                <c:pt idx="80">
                  <c:v>9.809</c:v>
                </c:pt>
                <c:pt idx="81">
                  <c:v>9.789</c:v>
                </c:pt>
                <c:pt idx="82">
                  <c:v>9.7</c:v>
                </c:pt>
                <c:pt idx="83">
                  <c:v>9.678</c:v>
                </c:pt>
                <c:pt idx="84">
                  <c:v>12.643</c:v>
                </c:pt>
                <c:pt idx="85">
                  <c:v>9.966</c:v>
                </c:pt>
                <c:pt idx="86">
                  <c:v>9.782</c:v>
                </c:pt>
                <c:pt idx="87">
                  <c:v>9.898</c:v>
                </c:pt>
                <c:pt idx="88">
                  <c:v>9.721</c:v>
                </c:pt>
                <c:pt idx="89">
                  <c:v>9.72</c:v>
                </c:pt>
                <c:pt idx="90">
                  <c:v>9.794</c:v>
                </c:pt>
                <c:pt idx="91">
                  <c:v>9.823</c:v>
                </c:pt>
                <c:pt idx="92">
                  <c:v>9.954</c:v>
                </c:pt>
                <c:pt idx="93">
                  <c:v>9.944</c:v>
                </c:pt>
                <c:pt idx="94">
                  <c:v>9.808</c:v>
                </c:pt>
                <c:pt idx="95">
                  <c:v>9.663</c:v>
                </c:pt>
                <c:pt idx="96">
                  <c:v>9.746</c:v>
                </c:pt>
                <c:pt idx="97">
                  <c:v>9.824</c:v>
                </c:pt>
                <c:pt idx="98">
                  <c:v>9.93</c:v>
                </c:pt>
                <c:pt idx="99">
                  <c:v>9.892</c:v>
                </c:pt>
                <c:pt idx="100">
                  <c:v>9.67</c:v>
                </c:pt>
                <c:pt idx="101">
                  <c:v>9.603</c:v>
                </c:pt>
                <c:pt idx="102">
                  <c:v>9.786</c:v>
                </c:pt>
                <c:pt idx="103">
                  <c:v>9.807</c:v>
                </c:pt>
                <c:pt idx="104">
                  <c:v>9.73</c:v>
                </c:pt>
                <c:pt idx="105">
                  <c:v>9.777</c:v>
                </c:pt>
                <c:pt idx="106">
                  <c:v>9.774</c:v>
                </c:pt>
                <c:pt idx="107">
                  <c:v>9.802</c:v>
                </c:pt>
                <c:pt idx="108">
                  <c:v>10.124</c:v>
                </c:pt>
                <c:pt idx="109">
                  <c:v>10.497</c:v>
                </c:pt>
                <c:pt idx="110">
                  <c:v>10.033</c:v>
                </c:pt>
                <c:pt idx="111">
                  <c:v>9.926</c:v>
                </c:pt>
                <c:pt idx="112">
                  <c:v>9.818</c:v>
                </c:pt>
                <c:pt idx="113">
                  <c:v>10.017</c:v>
                </c:pt>
                <c:pt idx="114">
                  <c:v>9.928</c:v>
                </c:pt>
                <c:pt idx="115">
                  <c:v>9.665</c:v>
                </c:pt>
                <c:pt idx="116">
                  <c:v>13.696</c:v>
                </c:pt>
                <c:pt idx="117">
                  <c:v>9.894</c:v>
                </c:pt>
                <c:pt idx="118">
                  <c:v>9.983</c:v>
                </c:pt>
                <c:pt idx="119">
                  <c:v>12.516</c:v>
                </c:pt>
                <c:pt idx="120">
                  <c:v>10.288</c:v>
                </c:pt>
                <c:pt idx="121">
                  <c:v>9.889</c:v>
                </c:pt>
                <c:pt idx="122">
                  <c:v>9.784</c:v>
                </c:pt>
                <c:pt idx="123">
                  <c:v>9.952</c:v>
                </c:pt>
                <c:pt idx="124">
                  <c:v>9.854</c:v>
                </c:pt>
                <c:pt idx="125">
                  <c:v>9.859</c:v>
                </c:pt>
                <c:pt idx="126">
                  <c:v>9.888</c:v>
                </c:pt>
                <c:pt idx="127">
                  <c:v>9.761</c:v>
                </c:pt>
                <c:pt idx="128">
                  <c:v>9.952</c:v>
                </c:pt>
                <c:pt idx="129">
                  <c:v>9.694</c:v>
                </c:pt>
                <c:pt idx="130">
                  <c:v>9.578</c:v>
                </c:pt>
                <c:pt idx="131">
                  <c:v>9.73</c:v>
                </c:pt>
                <c:pt idx="132">
                  <c:v>9.671</c:v>
                </c:pt>
                <c:pt idx="133">
                  <c:v>9.833</c:v>
                </c:pt>
                <c:pt idx="134">
                  <c:v>9.621</c:v>
                </c:pt>
                <c:pt idx="135">
                  <c:v>9.922</c:v>
                </c:pt>
                <c:pt idx="136">
                  <c:v>9.609</c:v>
                </c:pt>
                <c:pt idx="137">
                  <c:v>9.758</c:v>
                </c:pt>
                <c:pt idx="138">
                  <c:v>9.7</c:v>
                </c:pt>
                <c:pt idx="139">
                  <c:v>9.775</c:v>
                </c:pt>
                <c:pt idx="140">
                  <c:v>9.761</c:v>
                </c:pt>
                <c:pt idx="141">
                  <c:v>9.758</c:v>
                </c:pt>
                <c:pt idx="142">
                  <c:v>9.53</c:v>
                </c:pt>
                <c:pt idx="143">
                  <c:v>9.8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° Marrone Dino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Marrone Dino'!$K$3:$K$146</c:f>
              <c:numCache>
                <c:formatCode>General</c:formatCode>
                <c:ptCount val="144"/>
                <c:pt idx="36">
                  <c:v>10.569</c:v>
                </c:pt>
                <c:pt idx="37">
                  <c:v>9.977</c:v>
                </c:pt>
                <c:pt idx="38">
                  <c:v>9.882</c:v>
                </c:pt>
                <c:pt idx="39">
                  <c:v>9.56</c:v>
                </c:pt>
                <c:pt idx="40">
                  <c:v>9.607</c:v>
                </c:pt>
                <c:pt idx="41">
                  <c:v>9.489</c:v>
                </c:pt>
                <c:pt idx="42">
                  <c:v>12.297</c:v>
                </c:pt>
                <c:pt idx="43">
                  <c:v>10.016</c:v>
                </c:pt>
                <c:pt idx="44">
                  <c:v>9.768</c:v>
                </c:pt>
                <c:pt idx="45">
                  <c:v>9.673</c:v>
                </c:pt>
                <c:pt idx="46">
                  <c:v>9.632</c:v>
                </c:pt>
                <c:pt idx="47">
                  <c:v>9.544</c:v>
                </c:pt>
                <c:pt idx="48">
                  <c:v>9.729</c:v>
                </c:pt>
                <c:pt idx="49">
                  <c:v>9.533</c:v>
                </c:pt>
                <c:pt idx="50">
                  <c:v>9.571</c:v>
                </c:pt>
                <c:pt idx="51">
                  <c:v>9.519</c:v>
                </c:pt>
                <c:pt idx="52">
                  <c:v>9.505</c:v>
                </c:pt>
                <c:pt idx="53">
                  <c:v>9.969</c:v>
                </c:pt>
                <c:pt idx="54">
                  <c:v>9.654</c:v>
                </c:pt>
                <c:pt idx="55">
                  <c:v>12.017</c:v>
                </c:pt>
                <c:pt idx="56">
                  <c:v>9.673</c:v>
                </c:pt>
                <c:pt idx="57">
                  <c:v>9.681</c:v>
                </c:pt>
                <c:pt idx="58">
                  <c:v>9.797</c:v>
                </c:pt>
                <c:pt idx="59">
                  <c:v>9.779</c:v>
                </c:pt>
                <c:pt idx="60">
                  <c:v>9.6</c:v>
                </c:pt>
                <c:pt idx="61">
                  <c:v>11.297</c:v>
                </c:pt>
                <c:pt idx="62">
                  <c:v>9.759</c:v>
                </c:pt>
                <c:pt idx="63">
                  <c:v>11.318</c:v>
                </c:pt>
                <c:pt idx="64">
                  <c:v>9.706</c:v>
                </c:pt>
                <c:pt idx="65">
                  <c:v>9.728</c:v>
                </c:pt>
                <c:pt idx="66">
                  <c:v>9.723</c:v>
                </c:pt>
                <c:pt idx="67">
                  <c:v>9.83</c:v>
                </c:pt>
                <c:pt idx="68">
                  <c:v>9.746</c:v>
                </c:pt>
                <c:pt idx="69">
                  <c:v>9.655</c:v>
                </c:pt>
                <c:pt idx="70">
                  <c:v>9.648</c:v>
                </c:pt>
                <c:pt idx="71">
                  <c:v>9.7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° Marrone Dino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Marrone Dino'!$L$3:$L$146</c:f>
              <c:numCache>
                <c:formatCode>General</c:formatCode>
                <c:ptCount val="144"/>
                <c:pt idx="0">
                  <c:v>11.299</c:v>
                </c:pt>
                <c:pt idx="1">
                  <c:v>9.734</c:v>
                </c:pt>
                <c:pt idx="2">
                  <c:v>9.646</c:v>
                </c:pt>
                <c:pt idx="3">
                  <c:v>9.484</c:v>
                </c:pt>
                <c:pt idx="4">
                  <c:v>9.608</c:v>
                </c:pt>
                <c:pt idx="5">
                  <c:v>9.745</c:v>
                </c:pt>
                <c:pt idx="6">
                  <c:v>9.52</c:v>
                </c:pt>
                <c:pt idx="7">
                  <c:v>13.067</c:v>
                </c:pt>
                <c:pt idx="8">
                  <c:v>9.791</c:v>
                </c:pt>
                <c:pt idx="9">
                  <c:v>9.851</c:v>
                </c:pt>
                <c:pt idx="10">
                  <c:v>9.721</c:v>
                </c:pt>
                <c:pt idx="11">
                  <c:v>9.614</c:v>
                </c:pt>
                <c:pt idx="12">
                  <c:v>9.624</c:v>
                </c:pt>
                <c:pt idx="13">
                  <c:v>9.665</c:v>
                </c:pt>
                <c:pt idx="14">
                  <c:v>9.472</c:v>
                </c:pt>
                <c:pt idx="15">
                  <c:v>9.496</c:v>
                </c:pt>
                <c:pt idx="16">
                  <c:v>9.448</c:v>
                </c:pt>
                <c:pt idx="17">
                  <c:v>9.622</c:v>
                </c:pt>
                <c:pt idx="18">
                  <c:v>9.571</c:v>
                </c:pt>
                <c:pt idx="19">
                  <c:v>9.673</c:v>
                </c:pt>
                <c:pt idx="20">
                  <c:v>9.64</c:v>
                </c:pt>
                <c:pt idx="21">
                  <c:v>9.664</c:v>
                </c:pt>
                <c:pt idx="22">
                  <c:v>9.556</c:v>
                </c:pt>
                <c:pt idx="23">
                  <c:v>9.532</c:v>
                </c:pt>
                <c:pt idx="24">
                  <c:v>9.654</c:v>
                </c:pt>
                <c:pt idx="25">
                  <c:v>9.699</c:v>
                </c:pt>
                <c:pt idx="26">
                  <c:v>9.656</c:v>
                </c:pt>
                <c:pt idx="27">
                  <c:v>9.744</c:v>
                </c:pt>
                <c:pt idx="28">
                  <c:v>9.783</c:v>
                </c:pt>
                <c:pt idx="29">
                  <c:v>9.866</c:v>
                </c:pt>
                <c:pt idx="30">
                  <c:v>9.662</c:v>
                </c:pt>
                <c:pt idx="31">
                  <c:v>9.426</c:v>
                </c:pt>
                <c:pt idx="32">
                  <c:v>12.212</c:v>
                </c:pt>
                <c:pt idx="33">
                  <c:v>9.984</c:v>
                </c:pt>
                <c:pt idx="34">
                  <c:v>9.88</c:v>
                </c:pt>
                <c:pt idx="35">
                  <c:v>10.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° Marrone Dino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Marrone Dino'!$M$3:$M$146</c:f>
              <c:numCache>
                <c:formatCode>General</c:formatCode>
                <c:ptCount val="144"/>
                <c:pt idx="72">
                  <c:v>10.15</c:v>
                </c:pt>
                <c:pt idx="73">
                  <c:v>9.955</c:v>
                </c:pt>
                <c:pt idx="74">
                  <c:v>9.896</c:v>
                </c:pt>
                <c:pt idx="75">
                  <c:v>9.857</c:v>
                </c:pt>
                <c:pt idx="76">
                  <c:v>9.912</c:v>
                </c:pt>
                <c:pt idx="77">
                  <c:v>9.838</c:v>
                </c:pt>
                <c:pt idx="78">
                  <c:v>9.691</c:v>
                </c:pt>
                <c:pt idx="79">
                  <c:v>9.622</c:v>
                </c:pt>
                <c:pt idx="80">
                  <c:v>9.809</c:v>
                </c:pt>
                <c:pt idx="81">
                  <c:v>9.789</c:v>
                </c:pt>
                <c:pt idx="82">
                  <c:v>9.7</c:v>
                </c:pt>
                <c:pt idx="83">
                  <c:v>9.678</c:v>
                </c:pt>
                <c:pt idx="84">
                  <c:v>12.643</c:v>
                </c:pt>
                <c:pt idx="85">
                  <c:v>9.966</c:v>
                </c:pt>
                <c:pt idx="86">
                  <c:v>9.782</c:v>
                </c:pt>
                <c:pt idx="87">
                  <c:v>9.898</c:v>
                </c:pt>
                <c:pt idx="88">
                  <c:v>9.721</c:v>
                </c:pt>
                <c:pt idx="89">
                  <c:v>9.72</c:v>
                </c:pt>
                <c:pt idx="90">
                  <c:v>9.794</c:v>
                </c:pt>
                <c:pt idx="91">
                  <c:v>9.823</c:v>
                </c:pt>
                <c:pt idx="92">
                  <c:v>9.954</c:v>
                </c:pt>
                <c:pt idx="93">
                  <c:v>9.944</c:v>
                </c:pt>
                <c:pt idx="94">
                  <c:v>9.808</c:v>
                </c:pt>
                <c:pt idx="95">
                  <c:v>9.663</c:v>
                </c:pt>
                <c:pt idx="96">
                  <c:v>9.746</c:v>
                </c:pt>
                <c:pt idx="97">
                  <c:v>9.824</c:v>
                </c:pt>
                <c:pt idx="98">
                  <c:v>9.93</c:v>
                </c:pt>
                <c:pt idx="99">
                  <c:v>9.892</c:v>
                </c:pt>
                <c:pt idx="100">
                  <c:v>9.67</c:v>
                </c:pt>
                <c:pt idx="101">
                  <c:v>9.603</c:v>
                </c:pt>
                <c:pt idx="102">
                  <c:v>9.786</c:v>
                </c:pt>
                <c:pt idx="103">
                  <c:v>9.807</c:v>
                </c:pt>
                <c:pt idx="104">
                  <c:v>9.73</c:v>
                </c:pt>
                <c:pt idx="105">
                  <c:v>9.777</c:v>
                </c:pt>
                <c:pt idx="106">
                  <c:v>9.774</c:v>
                </c:pt>
                <c:pt idx="107">
                  <c:v>9.8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° Marrone Dino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Marrone Dino'!$N$3:$N$146</c:f>
              <c:numCache>
                <c:formatCode>General</c:formatCode>
                <c:ptCount val="144"/>
                <c:pt idx="108">
                  <c:v>10.124</c:v>
                </c:pt>
                <c:pt idx="109">
                  <c:v>10.497</c:v>
                </c:pt>
                <c:pt idx="110">
                  <c:v>10.033</c:v>
                </c:pt>
                <c:pt idx="111">
                  <c:v>9.926</c:v>
                </c:pt>
                <c:pt idx="112">
                  <c:v>9.818</c:v>
                </c:pt>
                <c:pt idx="113">
                  <c:v>10.017</c:v>
                </c:pt>
                <c:pt idx="114">
                  <c:v>9.928</c:v>
                </c:pt>
                <c:pt idx="115">
                  <c:v>9.665</c:v>
                </c:pt>
                <c:pt idx="116">
                  <c:v>13.696</c:v>
                </c:pt>
                <c:pt idx="117">
                  <c:v>9.894</c:v>
                </c:pt>
                <c:pt idx="118">
                  <c:v>9.983</c:v>
                </c:pt>
                <c:pt idx="119">
                  <c:v>12.516</c:v>
                </c:pt>
                <c:pt idx="120">
                  <c:v>10.288</c:v>
                </c:pt>
                <c:pt idx="121">
                  <c:v>9.889</c:v>
                </c:pt>
                <c:pt idx="122">
                  <c:v>9.784</c:v>
                </c:pt>
                <c:pt idx="123">
                  <c:v>9.952</c:v>
                </c:pt>
                <c:pt idx="124">
                  <c:v>9.854</c:v>
                </c:pt>
                <c:pt idx="125">
                  <c:v>9.859</c:v>
                </c:pt>
                <c:pt idx="126">
                  <c:v>9.888</c:v>
                </c:pt>
                <c:pt idx="127">
                  <c:v>9.761</c:v>
                </c:pt>
                <c:pt idx="128">
                  <c:v>9.952</c:v>
                </c:pt>
                <c:pt idx="129">
                  <c:v>9.694</c:v>
                </c:pt>
                <c:pt idx="130">
                  <c:v>9.578</c:v>
                </c:pt>
                <c:pt idx="131">
                  <c:v>9.73</c:v>
                </c:pt>
                <c:pt idx="132">
                  <c:v>9.671</c:v>
                </c:pt>
                <c:pt idx="133">
                  <c:v>9.833</c:v>
                </c:pt>
                <c:pt idx="134">
                  <c:v>9.621</c:v>
                </c:pt>
                <c:pt idx="135">
                  <c:v>9.922</c:v>
                </c:pt>
                <c:pt idx="136">
                  <c:v>9.609</c:v>
                </c:pt>
                <c:pt idx="137">
                  <c:v>9.758</c:v>
                </c:pt>
                <c:pt idx="138">
                  <c:v>9.7</c:v>
                </c:pt>
                <c:pt idx="139">
                  <c:v>9.775</c:v>
                </c:pt>
                <c:pt idx="140">
                  <c:v>9.761</c:v>
                </c:pt>
                <c:pt idx="141">
                  <c:v>9.758</c:v>
                </c:pt>
                <c:pt idx="142">
                  <c:v>9.53</c:v>
                </c:pt>
                <c:pt idx="143">
                  <c:v>9.8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° Marrone Dino'!$O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Marrone Dino'!$O$3:$O$146</c:f>
              <c:numCache>
                <c:formatCode>General</c:formatCode>
                <c:ptCount val="144"/>
                <c:pt idx="0">
                  <c:v>9.943</c:v>
                </c:pt>
                <c:pt idx="1">
                  <c:v>9.943</c:v>
                </c:pt>
                <c:pt idx="2">
                  <c:v>9.943</c:v>
                </c:pt>
                <c:pt idx="3">
                  <c:v>9.943</c:v>
                </c:pt>
                <c:pt idx="4">
                  <c:v>9.943</c:v>
                </c:pt>
                <c:pt idx="5">
                  <c:v>9.943</c:v>
                </c:pt>
                <c:pt idx="6">
                  <c:v>9.943</c:v>
                </c:pt>
                <c:pt idx="7">
                  <c:v>9.943</c:v>
                </c:pt>
                <c:pt idx="8">
                  <c:v>9.943</c:v>
                </c:pt>
                <c:pt idx="9">
                  <c:v>9.943</c:v>
                </c:pt>
                <c:pt idx="10">
                  <c:v>9.943</c:v>
                </c:pt>
                <c:pt idx="11">
                  <c:v>9.943</c:v>
                </c:pt>
                <c:pt idx="12">
                  <c:v>9.943</c:v>
                </c:pt>
                <c:pt idx="13">
                  <c:v>9.943</c:v>
                </c:pt>
                <c:pt idx="14">
                  <c:v>9.943</c:v>
                </c:pt>
                <c:pt idx="15">
                  <c:v>9.943</c:v>
                </c:pt>
                <c:pt idx="16">
                  <c:v>9.943</c:v>
                </c:pt>
                <c:pt idx="17">
                  <c:v>9.943</c:v>
                </c:pt>
                <c:pt idx="18">
                  <c:v>9.943</c:v>
                </c:pt>
                <c:pt idx="19">
                  <c:v>9.943</c:v>
                </c:pt>
                <c:pt idx="20">
                  <c:v>9.943</c:v>
                </c:pt>
                <c:pt idx="21">
                  <c:v>9.943</c:v>
                </c:pt>
                <c:pt idx="22">
                  <c:v>9.943</c:v>
                </c:pt>
                <c:pt idx="23">
                  <c:v>9.943</c:v>
                </c:pt>
                <c:pt idx="24">
                  <c:v>9.943</c:v>
                </c:pt>
                <c:pt idx="25">
                  <c:v>9.943</c:v>
                </c:pt>
                <c:pt idx="26">
                  <c:v>9.943</c:v>
                </c:pt>
                <c:pt idx="27">
                  <c:v>9.943</c:v>
                </c:pt>
                <c:pt idx="28">
                  <c:v>9.943</c:v>
                </c:pt>
                <c:pt idx="29">
                  <c:v>9.943</c:v>
                </c:pt>
                <c:pt idx="30">
                  <c:v>9.943</c:v>
                </c:pt>
                <c:pt idx="31">
                  <c:v>9.943</c:v>
                </c:pt>
                <c:pt idx="32">
                  <c:v>9.943</c:v>
                </c:pt>
                <c:pt idx="33">
                  <c:v>9.943</c:v>
                </c:pt>
                <c:pt idx="34">
                  <c:v>9.943</c:v>
                </c:pt>
                <c:pt idx="35">
                  <c:v>9.943</c:v>
                </c:pt>
                <c:pt idx="36">
                  <c:v>9.943</c:v>
                </c:pt>
                <c:pt idx="37">
                  <c:v>9.943</c:v>
                </c:pt>
                <c:pt idx="38">
                  <c:v>9.943</c:v>
                </c:pt>
                <c:pt idx="39">
                  <c:v>9.943</c:v>
                </c:pt>
                <c:pt idx="40">
                  <c:v>9.943</c:v>
                </c:pt>
                <c:pt idx="41">
                  <c:v>9.943</c:v>
                </c:pt>
                <c:pt idx="42">
                  <c:v>9.943</c:v>
                </c:pt>
                <c:pt idx="43">
                  <c:v>9.943</c:v>
                </c:pt>
                <c:pt idx="44">
                  <c:v>9.943</c:v>
                </c:pt>
                <c:pt idx="45">
                  <c:v>9.943</c:v>
                </c:pt>
                <c:pt idx="46">
                  <c:v>9.943</c:v>
                </c:pt>
                <c:pt idx="47">
                  <c:v>9.943</c:v>
                </c:pt>
                <c:pt idx="48">
                  <c:v>9.943</c:v>
                </c:pt>
                <c:pt idx="49">
                  <c:v>9.943</c:v>
                </c:pt>
                <c:pt idx="50">
                  <c:v>9.943</c:v>
                </c:pt>
                <c:pt idx="51">
                  <c:v>9.943</c:v>
                </c:pt>
                <c:pt idx="52">
                  <c:v>9.943</c:v>
                </c:pt>
                <c:pt idx="53">
                  <c:v>9.943</c:v>
                </c:pt>
                <c:pt idx="54">
                  <c:v>9.943</c:v>
                </c:pt>
                <c:pt idx="55">
                  <c:v>9.943</c:v>
                </c:pt>
                <c:pt idx="56">
                  <c:v>9.943</c:v>
                </c:pt>
                <c:pt idx="57">
                  <c:v>9.943</c:v>
                </c:pt>
                <c:pt idx="58">
                  <c:v>9.943</c:v>
                </c:pt>
                <c:pt idx="59">
                  <c:v>9.943</c:v>
                </c:pt>
                <c:pt idx="60">
                  <c:v>9.943</c:v>
                </c:pt>
                <c:pt idx="61">
                  <c:v>9.943</c:v>
                </c:pt>
                <c:pt idx="62">
                  <c:v>9.943</c:v>
                </c:pt>
                <c:pt idx="63">
                  <c:v>9.943</c:v>
                </c:pt>
                <c:pt idx="64">
                  <c:v>9.943</c:v>
                </c:pt>
                <c:pt idx="65">
                  <c:v>9.943</c:v>
                </c:pt>
                <c:pt idx="66">
                  <c:v>9.943</c:v>
                </c:pt>
                <c:pt idx="67">
                  <c:v>9.943</c:v>
                </c:pt>
                <c:pt idx="68">
                  <c:v>9.943</c:v>
                </c:pt>
                <c:pt idx="69">
                  <c:v>9.943</c:v>
                </c:pt>
                <c:pt idx="70">
                  <c:v>9.943</c:v>
                </c:pt>
                <c:pt idx="71">
                  <c:v>9.943</c:v>
                </c:pt>
                <c:pt idx="72">
                  <c:v>9.943</c:v>
                </c:pt>
                <c:pt idx="73">
                  <c:v>9.943</c:v>
                </c:pt>
                <c:pt idx="74">
                  <c:v>9.943</c:v>
                </c:pt>
                <c:pt idx="75">
                  <c:v>9.943</c:v>
                </c:pt>
                <c:pt idx="76">
                  <c:v>9.943</c:v>
                </c:pt>
                <c:pt idx="77">
                  <c:v>9.943</c:v>
                </c:pt>
                <c:pt idx="78">
                  <c:v>9.943</c:v>
                </c:pt>
                <c:pt idx="79">
                  <c:v>9.943</c:v>
                </c:pt>
                <c:pt idx="80">
                  <c:v>9.943</c:v>
                </c:pt>
                <c:pt idx="81">
                  <c:v>9.943</c:v>
                </c:pt>
                <c:pt idx="82">
                  <c:v>9.943</c:v>
                </c:pt>
                <c:pt idx="83">
                  <c:v>9.943</c:v>
                </c:pt>
                <c:pt idx="84">
                  <c:v>9.943</c:v>
                </c:pt>
                <c:pt idx="85">
                  <c:v>9.943</c:v>
                </c:pt>
                <c:pt idx="86">
                  <c:v>9.943</c:v>
                </c:pt>
                <c:pt idx="87">
                  <c:v>9.943</c:v>
                </c:pt>
                <c:pt idx="88">
                  <c:v>9.943</c:v>
                </c:pt>
                <c:pt idx="89">
                  <c:v>9.943</c:v>
                </c:pt>
                <c:pt idx="90">
                  <c:v>9.943</c:v>
                </c:pt>
                <c:pt idx="91">
                  <c:v>9.943</c:v>
                </c:pt>
                <c:pt idx="92">
                  <c:v>9.943</c:v>
                </c:pt>
                <c:pt idx="93">
                  <c:v>9.943</c:v>
                </c:pt>
                <c:pt idx="94">
                  <c:v>9.943</c:v>
                </c:pt>
                <c:pt idx="95">
                  <c:v>9.943</c:v>
                </c:pt>
                <c:pt idx="96">
                  <c:v>9.943</c:v>
                </c:pt>
                <c:pt idx="97">
                  <c:v>9.943</c:v>
                </c:pt>
                <c:pt idx="98">
                  <c:v>9.943</c:v>
                </c:pt>
                <c:pt idx="99">
                  <c:v>9.943</c:v>
                </c:pt>
                <c:pt idx="100">
                  <c:v>9.943</c:v>
                </c:pt>
                <c:pt idx="101">
                  <c:v>9.943</c:v>
                </c:pt>
                <c:pt idx="102">
                  <c:v>9.943</c:v>
                </c:pt>
                <c:pt idx="103">
                  <c:v>9.943</c:v>
                </c:pt>
                <c:pt idx="104">
                  <c:v>9.943</c:v>
                </c:pt>
                <c:pt idx="105">
                  <c:v>9.943</c:v>
                </c:pt>
                <c:pt idx="106">
                  <c:v>9.943</c:v>
                </c:pt>
                <c:pt idx="107">
                  <c:v>9.943</c:v>
                </c:pt>
                <c:pt idx="108">
                  <c:v>9.943</c:v>
                </c:pt>
                <c:pt idx="109">
                  <c:v>9.943</c:v>
                </c:pt>
                <c:pt idx="110">
                  <c:v>9.943</c:v>
                </c:pt>
                <c:pt idx="111">
                  <c:v>9.943</c:v>
                </c:pt>
                <c:pt idx="112">
                  <c:v>9.943</c:v>
                </c:pt>
                <c:pt idx="113">
                  <c:v>9.943</c:v>
                </c:pt>
                <c:pt idx="114">
                  <c:v>9.943</c:v>
                </c:pt>
                <c:pt idx="115">
                  <c:v>9.943</c:v>
                </c:pt>
                <c:pt idx="116">
                  <c:v>9.943</c:v>
                </c:pt>
                <c:pt idx="117">
                  <c:v>9.943</c:v>
                </c:pt>
                <c:pt idx="118">
                  <c:v>9.943</c:v>
                </c:pt>
                <c:pt idx="119">
                  <c:v>9.943</c:v>
                </c:pt>
                <c:pt idx="120">
                  <c:v>9.943</c:v>
                </c:pt>
                <c:pt idx="121">
                  <c:v>9.943</c:v>
                </c:pt>
                <c:pt idx="122">
                  <c:v>9.943</c:v>
                </c:pt>
                <c:pt idx="123">
                  <c:v>9.943</c:v>
                </c:pt>
                <c:pt idx="124">
                  <c:v>9.943</c:v>
                </c:pt>
                <c:pt idx="125">
                  <c:v>9.943</c:v>
                </c:pt>
                <c:pt idx="126">
                  <c:v>9.943</c:v>
                </c:pt>
                <c:pt idx="127">
                  <c:v>9.943</c:v>
                </c:pt>
                <c:pt idx="128">
                  <c:v>9.943</c:v>
                </c:pt>
                <c:pt idx="129">
                  <c:v>9.943</c:v>
                </c:pt>
                <c:pt idx="130">
                  <c:v>9.943</c:v>
                </c:pt>
                <c:pt idx="131">
                  <c:v>9.943</c:v>
                </c:pt>
                <c:pt idx="132">
                  <c:v>9.943</c:v>
                </c:pt>
                <c:pt idx="133">
                  <c:v>9.943</c:v>
                </c:pt>
                <c:pt idx="134">
                  <c:v>9.943</c:v>
                </c:pt>
                <c:pt idx="135">
                  <c:v>9.943</c:v>
                </c:pt>
                <c:pt idx="136">
                  <c:v>9.943</c:v>
                </c:pt>
                <c:pt idx="137">
                  <c:v>9.943</c:v>
                </c:pt>
                <c:pt idx="138">
                  <c:v>9.943</c:v>
                </c:pt>
                <c:pt idx="139">
                  <c:v>9.943</c:v>
                </c:pt>
                <c:pt idx="140">
                  <c:v>9.943</c:v>
                </c:pt>
                <c:pt idx="141">
                  <c:v>9.943</c:v>
                </c:pt>
                <c:pt idx="142">
                  <c:v>9.943</c:v>
                </c:pt>
                <c:pt idx="143">
                  <c:v>9.9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° Marrone Dino'!$P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Marrone Dino'!$P$3:$P$146</c:f>
              <c:numCache>
                <c:formatCode>General</c:formatCode>
                <c:ptCount val="144"/>
                <c:pt idx="0">
                  <c:v>9.326</c:v>
                </c:pt>
                <c:pt idx="1">
                  <c:v>9.326</c:v>
                </c:pt>
                <c:pt idx="2">
                  <c:v>9.326</c:v>
                </c:pt>
                <c:pt idx="3">
                  <c:v>9.326</c:v>
                </c:pt>
                <c:pt idx="4">
                  <c:v>9.326</c:v>
                </c:pt>
                <c:pt idx="5">
                  <c:v>9.326</c:v>
                </c:pt>
                <c:pt idx="6">
                  <c:v>9.326</c:v>
                </c:pt>
                <c:pt idx="7">
                  <c:v>9.326</c:v>
                </c:pt>
                <c:pt idx="8">
                  <c:v>9.326</c:v>
                </c:pt>
                <c:pt idx="9">
                  <c:v>9.326</c:v>
                </c:pt>
                <c:pt idx="10">
                  <c:v>9.326</c:v>
                </c:pt>
                <c:pt idx="11">
                  <c:v>9.326</c:v>
                </c:pt>
                <c:pt idx="12">
                  <c:v>9.326</c:v>
                </c:pt>
                <c:pt idx="13">
                  <c:v>9.326</c:v>
                </c:pt>
                <c:pt idx="14">
                  <c:v>9.326</c:v>
                </c:pt>
                <c:pt idx="15">
                  <c:v>9.326</c:v>
                </c:pt>
                <c:pt idx="16">
                  <c:v>9.326</c:v>
                </c:pt>
                <c:pt idx="17">
                  <c:v>9.326</c:v>
                </c:pt>
                <c:pt idx="18">
                  <c:v>9.326</c:v>
                </c:pt>
                <c:pt idx="19">
                  <c:v>9.326</c:v>
                </c:pt>
                <c:pt idx="20">
                  <c:v>9.326</c:v>
                </c:pt>
                <c:pt idx="21">
                  <c:v>9.326</c:v>
                </c:pt>
                <c:pt idx="22">
                  <c:v>9.326</c:v>
                </c:pt>
                <c:pt idx="23">
                  <c:v>9.326</c:v>
                </c:pt>
                <c:pt idx="24">
                  <c:v>9.326</c:v>
                </c:pt>
                <c:pt idx="25">
                  <c:v>9.326</c:v>
                </c:pt>
                <c:pt idx="26">
                  <c:v>9.326</c:v>
                </c:pt>
                <c:pt idx="27">
                  <c:v>9.326</c:v>
                </c:pt>
                <c:pt idx="28">
                  <c:v>9.326</c:v>
                </c:pt>
                <c:pt idx="29">
                  <c:v>9.326</c:v>
                </c:pt>
                <c:pt idx="30">
                  <c:v>9.326</c:v>
                </c:pt>
                <c:pt idx="31">
                  <c:v>9.326</c:v>
                </c:pt>
                <c:pt idx="32">
                  <c:v>9.326</c:v>
                </c:pt>
                <c:pt idx="33">
                  <c:v>9.326</c:v>
                </c:pt>
                <c:pt idx="34">
                  <c:v>9.326</c:v>
                </c:pt>
                <c:pt idx="35">
                  <c:v>9.326</c:v>
                </c:pt>
                <c:pt idx="36">
                  <c:v>9.326</c:v>
                </c:pt>
                <c:pt idx="37">
                  <c:v>9.326</c:v>
                </c:pt>
                <c:pt idx="38">
                  <c:v>9.326</c:v>
                </c:pt>
                <c:pt idx="39">
                  <c:v>9.326</c:v>
                </c:pt>
                <c:pt idx="40">
                  <c:v>9.326</c:v>
                </c:pt>
                <c:pt idx="41">
                  <c:v>9.326</c:v>
                </c:pt>
                <c:pt idx="42">
                  <c:v>9.326</c:v>
                </c:pt>
                <c:pt idx="43">
                  <c:v>9.326</c:v>
                </c:pt>
                <c:pt idx="44">
                  <c:v>9.326</c:v>
                </c:pt>
                <c:pt idx="45">
                  <c:v>9.326</c:v>
                </c:pt>
                <c:pt idx="46">
                  <c:v>9.326</c:v>
                </c:pt>
                <c:pt idx="47">
                  <c:v>9.326</c:v>
                </c:pt>
                <c:pt idx="48">
                  <c:v>9.326</c:v>
                </c:pt>
                <c:pt idx="49">
                  <c:v>9.326</c:v>
                </c:pt>
                <c:pt idx="50">
                  <c:v>9.326</c:v>
                </c:pt>
                <c:pt idx="51">
                  <c:v>9.326</c:v>
                </c:pt>
                <c:pt idx="52">
                  <c:v>9.326</c:v>
                </c:pt>
                <c:pt idx="53">
                  <c:v>9.326</c:v>
                </c:pt>
                <c:pt idx="54">
                  <c:v>9.326</c:v>
                </c:pt>
                <c:pt idx="55">
                  <c:v>9.326</c:v>
                </c:pt>
                <c:pt idx="56">
                  <c:v>9.326</c:v>
                </c:pt>
                <c:pt idx="57">
                  <c:v>9.326</c:v>
                </c:pt>
                <c:pt idx="58">
                  <c:v>9.326</c:v>
                </c:pt>
                <c:pt idx="59">
                  <c:v>9.326</c:v>
                </c:pt>
                <c:pt idx="60">
                  <c:v>9.326</c:v>
                </c:pt>
                <c:pt idx="61">
                  <c:v>9.326</c:v>
                </c:pt>
                <c:pt idx="62">
                  <c:v>9.326</c:v>
                </c:pt>
                <c:pt idx="63">
                  <c:v>9.326</c:v>
                </c:pt>
                <c:pt idx="64">
                  <c:v>9.326</c:v>
                </c:pt>
                <c:pt idx="65">
                  <c:v>9.326</c:v>
                </c:pt>
                <c:pt idx="66">
                  <c:v>9.326</c:v>
                </c:pt>
                <c:pt idx="67">
                  <c:v>9.326</c:v>
                </c:pt>
                <c:pt idx="68">
                  <c:v>9.326</c:v>
                </c:pt>
                <c:pt idx="69">
                  <c:v>9.326</c:v>
                </c:pt>
                <c:pt idx="70">
                  <c:v>9.326</c:v>
                </c:pt>
                <c:pt idx="71">
                  <c:v>9.326</c:v>
                </c:pt>
                <c:pt idx="72">
                  <c:v>9.326</c:v>
                </c:pt>
                <c:pt idx="73">
                  <c:v>9.326</c:v>
                </c:pt>
                <c:pt idx="74">
                  <c:v>9.326</c:v>
                </c:pt>
                <c:pt idx="75">
                  <c:v>9.326</c:v>
                </c:pt>
                <c:pt idx="76">
                  <c:v>9.326</c:v>
                </c:pt>
                <c:pt idx="77">
                  <c:v>9.326</c:v>
                </c:pt>
                <c:pt idx="78">
                  <c:v>9.326</c:v>
                </c:pt>
                <c:pt idx="79">
                  <c:v>9.326</c:v>
                </c:pt>
                <c:pt idx="80">
                  <c:v>9.326</c:v>
                </c:pt>
                <c:pt idx="81">
                  <c:v>9.326</c:v>
                </c:pt>
                <c:pt idx="82">
                  <c:v>9.326</c:v>
                </c:pt>
                <c:pt idx="83">
                  <c:v>9.326</c:v>
                </c:pt>
                <c:pt idx="84">
                  <c:v>9.326</c:v>
                </c:pt>
                <c:pt idx="85">
                  <c:v>9.326</c:v>
                </c:pt>
                <c:pt idx="86">
                  <c:v>9.326</c:v>
                </c:pt>
                <c:pt idx="87">
                  <c:v>9.326</c:v>
                </c:pt>
                <c:pt idx="88">
                  <c:v>9.326</c:v>
                </c:pt>
                <c:pt idx="89">
                  <c:v>9.326</c:v>
                </c:pt>
                <c:pt idx="90">
                  <c:v>9.326</c:v>
                </c:pt>
                <c:pt idx="91">
                  <c:v>9.326</c:v>
                </c:pt>
                <c:pt idx="92">
                  <c:v>9.326</c:v>
                </c:pt>
                <c:pt idx="93">
                  <c:v>9.326</c:v>
                </c:pt>
                <c:pt idx="94">
                  <c:v>9.326</c:v>
                </c:pt>
                <c:pt idx="95">
                  <c:v>9.326</c:v>
                </c:pt>
                <c:pt idx="96">
                  <c:v>9.326</c:v>
                </c:pt>
                <c:pt idx="97">
                  <c:v>9.326</c:v>
                </c:pt>
                <c:pt idx="98">
                  <c:v>9.326</c:v>
                </c:pt>
                <c:pt idx="99">
                  <c:v>9.326</c:v>
                </c:pt>
                <c:pt idx="100">
                  <c:v>9.326</c:v>
                </c:pt>
                <c:pt idx="101">
                  <c:v>9.326</c:v>
                </c:pt>
                <c:pt idx="102">
                  <c:v>9.326</c:v>
                </c:pt>
                <c:pt idx="103">
                  <c:v>9.326</c:v>
                </c:pt>
                <c:pt idx="104">
                  <c:v>9.326</c:v>
                </c:pt>
                <c:pt idx="105">
                  <c:v>9.326</c:v>
                </c:pt>
                <c:pt idx="106">
                  <c:v>9.326</c:v>
                </c:pt>
                <c:pt idx="107">
                  <c:v>9.326</c:v>
                </c:pt>
                <c:pt idx="108">
                  <c:v>9.326</c:v>
                </c:pt>
                <c:pt idx="109">
                  <c:v>9.326</c:v>
                </c:pt>
                <c:pt idx="110">
                  <c:v>9.326</c:v>
                </c:pt>
                <c:pt idx="111">
                  <c:v>9.326</c:v>
                </c:pt>
                <c:pt idx="112">
                  <c:v>9.326</c:v>
                </c:pt>
                <c:pt idx="113">
                  <c:v>9.326</c:v>
                </c:pt>
                <c:pt idx="114">
                  <c:v>9.326</c:v>
                </c:pt>
                <c:pt idx="115">
                  <c:v>9.326</c:v>
                </c:pt>
                <c:pt idx="116">
                  <c:v>9.326</c:v>
                </c:pt>
                <c:pt idx="117">
                  <c:v>9.326</c:v>
                </c:pt>
                <c:pt idx="118">
                  <c:v>9.326</c:v>
                </c:pt>
                <c:pt idx="119">
                  <c:v>9.326</c:v>
                </c:pt>
                <c:pt idx="120">
                  <c:v>9.326</c:v>
                </c:pt>
                <c:pt idx="121">
                  <c:v>9.326</c:v>
                </c:pt>
                <c:pt idx="122">
                  <c:v>9.326</c:v>
                </c:pt>
                <c:pt idx="123">
                  <c:v>9.326</c:v>
                </c:pt>
                <c:pt idx="124">
                  <c:v>9.326</c:v>
                </c:pt>
                <c:pt idx="125">
                  <c:v>9.326</c:v>
                </c:pt>
                <c:pt idx="126">
                  <c:v>9.326</c:v>
                </c:pt>
                <c:pt idx="127">
                  <c:v>9.326</c:v>
                </c:pt>
                <c:pt idx="128">
                  <c:v>9.326</c:v>
                </c:pt>
                <c:pt idx="129">
                  <c:v>9.326</c:v>
                </c:pt>
                <c:pt idx="130">
                  <c:v>9.326</c:v>
                </c:pt>
                <c:pt idx="131">
                  <c:v>9.326</c:v>
                </c:pt>
                <c:pt idx="132">
                  <c:v>9.326</c:v>
                </c:pt>
                <c:pt idx="133">
                  <c:v>9.326</c:v>
                </c:pt>
                <c:pt idx="134">
                  <c:v>9.326</c:v>
                </c:pt>
                <c:pt idx="135">
                  <c:v>9.326</c:v>
                </c:pt>
                <c:pt idx="136">
                  <c:v>9.326</c:v>
                </c:pt>
                <c:pt idx="137">
                  <c:v>9.326</c:v>
                </c:pt>
                <c:pt idx="138">
                  <c:v>9.326</c:v>
                </c:pt>
                <c:pt idx="139">
                  <c:v>9.326</c:v>
                </c:pt>
                <c:pt idx="140">
                  <c:v>9.326</c:v>
                </c:pt>
                <c:pt idx="141">
                  <c:v>9.326</c:v>
                </c:pt>
                <c:pt idx="142">
                  <c:v>9.326</c:v>
                </c:pt>
                <c:pt idx="143">
                  <c:v>9.32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° Marrone Dino'!$Q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Marrone Dino'!$Q$3:$Q$146</c:f>
              <c:numCache>
                <c:formatCode>General</c:formatCode>
                <c:ptCount val="144"/>
                <c:pt idx="0">
                  <c:v>10.603</c:v>
                </c:pt>
                <c:pt idx="1">
                  <c:v>10.603</c:v>
                </c:pt>
                <c:pt idx="2">
                  <c:v>10.603</c:v>
                </c:pt>
                <c:pt idx="3">
                  <c:v>10.603</c:v>
                </c:pt>
                <c:pt idx="4">
                  <c:v>10.603</c:v>
                </c:pt>
                <c:pt idx="5">
                  <c:v>10.603</c:v>
                </c:pt>
                <c:pt idx="6">
                  <c:v>10.603</c:v>
                </c:pt>
                <c:pt idx="7">
                  <c:v>10.603</c:v>
                </c:pt>
                <c:pt idx="8">
                  <c:v>10.603</c:v>
                </c:pt>
                <c:pt idx="9">
                  <c:v>10.603</c:v>
                </c:pt>
                <c:pt idx="10">
                  <c:v>10.603</c:v>
                </c:pt>
                <c:pt idx="11">
                  <c:v>10.603</c:v>
                </c:pt>
                <c:pt idx="12">
                  <c:v>10.603</c:v>
                </c:pt>
                <c:pt idx="13">
                  <c:v>10.603</c:v>
                </c:pt>
                <c:pt idx="14">
                  <c:v>10.603</c:v>
                </c:pt>
                <c:pt idx="15">
                  <c:v>10.603</c:v>
                </c:pt>
                <c:pt idx="16">
                  <c:v>10.603</c:v>
                </c:pt>
                <c:pt idx="17">
                  <c:v>10.603</c:v>
                </c:pt>
                <c:pt idx="18">
                  <c:v>10.603</c:v>
                </c:pt>
                <c:pt idx="19">
                  <c:v>10.603</c:v>
                </c:pt>
                <c:pt idx="20">
                  <c:v>10.603</c:v>
                </c:pt>
                <c:pt idx="21">
                  <c:v>10.603</c:v>
                </c:pt>
                <c:pt idx="22">
                  <c:v>10.603</c:v>
                </c:pt>
                <c:pt idx="23">
                  <c:v>10.603</c:v>
                </c:pt>
                <c:pt idx="24">
                  <c:v>10.603</c:v>
                </c:pt>
                <c:pt idx="25">
                  <c:v>10.603</c:v>
                </c:pt>
                <c:pt idx="26">
                  <c:v>10.603</c:v>
                </c:pt>
                <c:pt idx="27">
                  <c:v>10.603</c:v>
                </c:pt>
                <c:pt idx="28">
                  <c:v>10.603</c:v>
                </c:pt>
                <c:pt idx="29">
                  <c:v>10.603</c:v>
                </c:pt>
                <c:pt idx="30">
                  <c:v>10.603</c:v>
                </c:pt>
                <c:pt idx="31">
                  <c:v>10.603</c:v>
                </c:pt>
                <c:pt idx="32">
                  <c:v>10.603</c:v>
                </c:pt>
                <c:pt idx="33">
                  <c:v>10.603</c:v>
                </c:pt>
                <c:pt idx="34">
                  <c:v>10.603</c:v>
                </c:pt>
                <c:pt idx="35">
                  <c:v>10.603</c:v>
                </c:pt>
                <c:pt idx="36">
                  <c:v>10.603</c:v>
                </c:pt>
                <c:pt idx="37">
                  <c:v>10.603</c:v>
                </c:pt>
                <c:pt idx="38">
                  <c:v>10.603</c:v>
                </c:pt>
                <c:pt idx="39">
                  <c:v>10.603</c:v>
                </c:pt>
                <c:pt idx="40">
                  <c:v>10.603</c:v>
                </c:pt>
                <c:pt idx="41">
                  <c:v>10.603</c:v>
                </c:pt>
                <c:pt idx="42">
                  <c:v>10.603</c:v>
                </c:pt>
                <c:pt idx="43">
                  <c:v>10.603</c:v>
                </c:pt>
                <c:pt idx="44">
                  <c:v>10.603</c:v>
                </c:pt>
                <c:pt idx="45">
                  <c:v>10.603</c:v>
                </c:pt>
                <c:pt idx="46">
                  <c:v>10.603</c:v>
                </c:pt>
                <c:pt idx="47">
                  <c:v>10.603</c:v>
                </c:pt>
                <c:pt idx="48">
                  <c:v>10.603</c:v>
                </c:pt>
                <c:pt idx="49">
                  <c:v>10.603</c:v>
                </c:pt>
                <c:pt idx="50">
                  <c:v>10.603</c:v>
                </c:pt>
                <c:pt idx="51">
                  <c:v>10.603</c:v>
                </c:pt>
                <c:pt idx="52">
                  <c:v>10.603</c:v>
                </c:pt>
                <c:pt idx="53">
                  <c:v>10.603</c:v>
                </c:pt>
                <c:pt idx="54">
                  <c:v>10.603</c:v>
                </c:pt>
                <c:pt idx="55">
                  <c:v>10.603</c:v>
                </c:pt>
                <c:pt idx="56">
                  <c:v>10.603</c:v>
                </c:pt>
                <c:pt idx="57">
                  <c:v>10.603</c:v>
                </c:pt>
                <c:pt idx="58">
                  <c:v>10.603</c:v>
                </c:pt>
                <c:pt idx="59">
                  <c:v>10.603</c:v>
                </c:pt>
                <c:pt idx="60">
                  <c:v>10.603</c:v>
                </c:pt>
                <c:pt idx="61">
                  <c:v>10.603</c:v>
                </c:pt>
                <c:pt idx="62">
                  <c:v>10.603</c:v>
                </c:pt>
                <c:pt idx="63">
                  <c:v>10.603</c:v>
                </c:pt>
                <c:pt idx="64">
                  <c:v>10.603</c:v>
                </c:pt>
                <c:pt idx="65">
                  <c:v>10.603</c:v>
                </c:pt>
                <c:pt idx="66">
                  <c:v>10.603</c:v>
                </c:pt>
                <c:pt idx="67">
                  <c:v>10.603</c:v>
                </c:pt>
                <c:pt idx="68">
                  <c:v>10.603</c:v>
                </c:pt>
                <c:pt idx="69">
                  <c:v>10.603</c:v>
                </c:pt>
                <c:pt idx="70">
                  <c:v>10.603</c:v>
                </c:pt>
                <c:pt idx="71">
                  <c:v>10.603</c:v>
                </c:pt>
                <c:pt idx="72">
                  <c:v>10.603</c:v>
                </c:pt>
                <c:pt idx="73">
                  <c:v>10.603</c:v>
                </c:pt>
                <c:pt idx="74">
                  <c:v>10.603</c:v>
                </c:pt>
                <c:pt idx="75">
                  <c:v>10.603</c:v>
                </c:pt>
                <c:pt idx="76">
                  <c:v>10.603</c:v>
                </c:pt>
                <c:pt idx="77">
                  <c:v>10.603</c:v>
                </c:pt>
                <c:pt idx="78">
                  <c:v>10.603</c:v>
                </c:pt>
                <c:pt idx="79">
                  <c:v>10.603</c:v>
                </c:pt>
                <c:pt idx="80">
                  <c:v>10.603</c:v>
                </c:pt>
                <c:pt idx="81">
                  <c:v>10.603</c:v>
                </c:pt>
                <c:pt idx="82">
                  <c:v>10.603</c:v>
                </c:pt>
                <c:pt idx="83">
                  <c:v>10.603</c:v>
                </c:pt>
                <c:pt idx="84">
                  <c:v>10.603</c:v>
                </c:pt>
                <c:pt idx="85">
                  <c:v>10.603</c:v>
                </c:pt>
                <c:pt idx="86">
                  <c:v>10.603</c:v>
                </c:pt>
                <c:pt idx="87">
                  <c:v>10.603</c:v>
                </c:pt>
                <c:pt idx="88">
                  <c:v>10.603</c:v>
                </c:pt>
                <c:pt idx="89">
                  <c:v>10.603</c:v>
                </c:pt>
                <c:pt idx="90">
                  <c:v>10.603</c:v>
                </c:pt>
                <c:pt idx="91">
                  <c:v>10.603</c:v>
                </c:pt>
                <c:pt idx="92">
                  <c:v>10.603</c:v>
                </c:pt>
                <c:pt idx="93">
                  <c:v>10.603</c:v>
                </c:pt>
                <c:pt idx="94">
                  <c:v>10.603</c:v>
                </c:pt>
                <c:pt idx="95">
                  <c:v>10.603</c:v>
                </c:pt>
                <c:pt idx="96">
                  <c:v>10.603</c:v>
                </c:pt>
                <c:pt idx="97">
                  <c:v>10.603</c:v>
                </c:pt>
                <c:pt idx="98">
                  <c:v>10.603</c:v>
                </c:pt>
                <c:pt idx="99">
                  <c:v>10.603</c:v>
                </c:pt>
                <c:pt idx="100">
                  <c:v>10.603</c:v>
                </c:pt>
                <c:pt idx="101">
                  <c:v>10.603</c:v>
                </c:pt>
                <c:pt idx="102">
                  <c:v>10.603</c:v>
                </c:pt>
                <c:pt idx="103">
                  <c:v>10.603</c:v>
                </c:pt>
                <c:pt idx="104">
                  <c:v>10.603</c:v>
                </c:pt>
                <c:pt idx="105">
                  <c:v>10.603</c:v>
                </c:pt>
                <c:pt idx="106">
                  <c:v>10.603</c:v>
                </c:pt>
                <c:pt idx="107">
                  <c:v>10.603</c:v>
                </c:pt>
                <c:pt idx="108">
                  <c:v>10.603</c:v>
                </c:pt>
                <c:pt idx="109">
                  <c:v>10.603</c:v>
                </c:pt>
                <c:pt idx="110">
                  <c:v>10.603</c:v>
                </c:pt>
                <c:pt idx="111">
                  <c:v>10.603</c:v>
                </c:pt>
                <c:pt idx="112">
                  <c:v>10.603</c:v>
                </c:pt>
                <c:pt idx="113">
                  <c:v>10.603</c:v>
                </c:pt>
                <c:pt idx="114">
                  <c:v>10.603</c:v>
                </c:pt>
                <c:pt idx="115">
                  <c:v>10.603</c:v>
                </c:pt>
                <c:pt idx="116">
                  <c:v>10.603</c:v>
                </c:pt>
                <c:pt idx="117">
                  <c:v>10.603</c:v>
                </c:pt>
                <c:pt idx="118">
                  <c:v>10.603</c:v>
                </c:pt>
                <c:pt idx="119">
                  <c:v>10.603</c:v>
                </c:pt>
                <c:pt idx="120">
                  <c:v>10.603</c:v>
                </c:pt>
                <c:pt idx="121">
                  <c:v>10.603</c:v>
                </c:pt>
                <c:pt idx="122">
                  <c:v>10.603</c:v>
                </c:pt>
                <c:pt idx="123">
                  <c:v>10.603</c:v>
                </c:pt>
                <c:pt idx="124">
                  <c:v>10.603</c:v>
                </c:pt>
                <c:pt idx="125">
                  <c:v>10.603</c:v>
                </c:pt>
                <c:pt idx="126">
                  <c:v>10.603</c:v>
                </c:pt>
                <c:pt idx="127">
                  <c:v>10.603</c:v>
                </c:pt>
                <c:pt idx="128">
                  <c:v>10.603</c:v>
                </c:pt>
                <c:pt idx="129">
                  <c:v>10.603</c:v>
                </c:pt>
                <c:pt idx="130">
                  <c:v>10.603</c:v>
                </c:pt>
                <c:pt idx="131">
                  <c:v>10.603</c:v>
                </c:pt>
                <c:pt idx="132">
                  <c:v>10.603</c:v>
                </c:pt>
                <c:pt idx="133">
                  <c:v>10.603</c:v>
                </c:pt>
                <c:pt idx="134">
                  <c:v>10.603</c:v>
                </c:pt>
                <c:pt idx="135">
                  <c:v>10.603</c:v>
                </c:pt>
                <c:pt idx="136">
                  <c:v>10.603</c:v>
                </c:pt>
                <c:pt idx="137">
                  <c:v>10.603</c:v>
                </c:pt>
                <c:pt idx="138">
                  <c:v>10.603</c:v>
                </c:pt>
                <c:pt idx="139">
                  <c:v>10.603</c:v>
                </c:pt>
                <c:pt idx="140">
                  <c:v>10.603</c:v>
                </c:pt>
                <c:pt idx="141">
                  <c:v>10.603</c:v>
                </c:pt>
                <c:pt idx="142">
                  <c:v>10.603</c:v>
                </c:pt>
                <c:pt idx="143">
                  <c:v>10.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41517"/>
        <c:axId val="64699782"/>
      </c:lineChart>
      <c:catAx>
        <c:axId val="80741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447993401405046"/>
              <c:y val="0.930692336171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99782"/>
        <c:crossesAt val="0"/>
        <c:auto val="1"/>
        <c:lblAlgn val="ctr"/>
        <c:lblOffset val="100"/>
        <c:noMultiLvlLbl val="0"/>
      </c:catAx>
      <c:valAx>
        <c:axId val="64699782"/>
        <c:scaling>
          <c:orientation val="minMax"/>
          <c:max val="11"/>
          <c:min val="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7110554907705"/>
              <c:y val="0.25094409477971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4151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4688699906141"/>
          <c:y val="0.924398370973714"/>
          <c:w val="0.811740948263603"/>
          <c:h val="0.0444279896334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Novelli Claudio</a:t>
            </a:r>
          </a:p>
        </c:rich>
      </c:tx>
      <c:layout>
        <c:manualLayout>
          <c:xMode val="edge"/>
          <c:yMode val="edge"/>
          <c:x val="0.36940754856509"/>
          <c:y val="0.023176601258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69930885406"/>
          <c:y val="0.090707145501666"/>
          <c:w val="0.82135441849882"/>
          <c:h val="0.864716771566087"/>
        </c:manualLayout>
      </c:layout>
      <c:lineChart>
        <c:grouping val="standard"/>
        <c:varyColors val="0"/>
        <c:ser>
          <c:idx val="0"/>
          <c:order val="0"/>
          <c:tx>
            <c:strRef>
              <c:f>'3° Novelli Claudio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3° Novelli Claudio'!$J$3:$J$146</c:f>
              <c:numCache>
                <c:formatCode>General</c:formatCode>
                <c:ptCount val="144"/>
                <c:pt idx="0">
                  <c:v>11.037</c:v>
                </c:pt>
                <c:pt idx="1">
                  <c:v>9.768</c:v>
                </c:pt>
                <c:pt idx="2">
                  <c:v>9.52</c:v>
                </c:pt>
                <c:pt idx="3">
                  <c:v>9.496</c:v>
                </c:pt>
                <c:pt idx="4">
                  <c:v>9.569</c:v>
                </c:pt>
                <c:pt idx="5">
                  <c:v>9.768</c:v>
                </c:pt>
                <c:pt idx="6">
                  <c:v>9.582</c:v>
                </c:pt>
                <c:pt idx="7">
                  <c:v>13.969</c:v>
                </c:pt>
                <c:pt idx="8">
                  <c:v>9.688</c:v>
                </c:pt>
                <c:pt idx="9">
                  <c:v>10.114</c:v>
                </c:pt>
                <c:pt idx="10">
                  <c:v>9.696</c:v>
                </c:pt>
                <c:pt idx="11">
                  <c:v>9.943</c:v>
                </c:pt>
                <c:pt idx="12">
                  <c:v>9.682</c:v>
                </c:pt>
                <c:pt idx="13">
                  <c:v>9.585</c:v>
                </c:pt>
                <c:pt idx="14">
                  <c:v>9.742</c:v>
                </c:pt>
                <c:pt idx="15">
                  <c:v>9.69</c:v>
                </c:pt>
                <c:pt idx="16">
                  <c:v>9.624</c:v>
                </c:pt>
                <c:pt idx="17">
                  <c:v>9.839</c:v>
                </c:pt>
                <c:pt idx="18">
                  <c:v>9.618</c:v>
                </c:pt>
                <c:pt idx="19">
                  <c:v>13.144</c:v>
                </c:pt>
                <c:pt idx="20">
                  <c:v>10.103</c:v>
                </c:pt>
                <c:pt idx="21">
                  <c:v>9.794</c:v>
                </c:pt>
                <c:pt idx="22">
                  <c:v>9.71</c:v>
                </c:pt>
                <c:pt idx="23">
                  <c:v>9.771</c:v>
                </c:pt>
                <c:pt idx="24">
                  <c:v>9.992</c:v>
                </c:pt>
                <c:pt idx="25">
                  <c:v>11.568</c:v>
                </c:pt>
                <c:pt idx="26">
                  <c:v>10.152</c:v>
                </c:pt>
                <c:pt idx="27">
                  <c:v>11.865</c:v>
                </c:pt>
                <c:pt idx="28">
                  <c:v>9.83</c:v>
                </c:pt>
                <c:pt idx="29">
                  <c:v>9.866</c:v>
                </c:pt>
                <c:pt idx="30">
                  <c:v>9.825</c:v>
                </c:pt>
                <c:pt idx="31">
                  <c:v>9.95</c:v>
                </c:pt>
                <c:pt idx="32">
                  <c:v>9.976</c:v>
                </c:pt>
                <c:pt idx="33">
                  <c:v>9.953</c:v>
                </c:pt>
                <c:pt idx="34">
                  <c:v>13.152</c:v>
                </c:pt>
                <c:pt idx="35">
                  <c:v>9.485</c:v>
                </c:pt>
                <c:pt idx="36">
                  <c:v>9.754</c:v>
                </c:pt>
                <c:pt idx="37">
                  <c:v>9.537</c:v>
                </c:pt>
                <c:pt idx="38">
                  <c:v>9.753</c:v>
                </c:pt>
                <c:pt idx="39">
                  <c:v>9.655</c:v>
                </c:pt>
                <c:pt idx="40">
                  <c:v>9.672</c:v>
                </c:pt>
                <c:pt idx="41">
                  <c:v>9.689</c:v>
                </c:pt>
                <c:pt idx="42">
                  <c:v>9.783</c:v>
                </c:pt>
                <c:pt idx="43">
                  <c:v>9.864</c:v>
                </c:pt>
                <c:pt idx="44">
                  <c:v>9.64</c:v>
                </c:pt>
                <c:pt idx="45">
                  <c:v>9.922</c:v>
                </c:pt>
                <c:pt idx="46">
                  <c:v>10.024</c:v>
                </c:pt>
                <c:pt idx="47">
                  <c:v>9.825</c:v>
                </c:pt>
                <c:pt idx="48">
                  <c:v>9.591</c:v>
                </c:pt>
                <c:pt idx="49">
                  <c:v>9.753</c:v>
                </c:pt>
                <c:pt idx="50">
                  <c:v>9.952</c:v>
                </c:pt>
                <c:pt idx="51">
                  <c:v>10.057</c:v>
                </c:pt>
                <c:pt idx="52">
                  <c:v>9.758</c:v>
                </c:pt>
                <c:pt idx="53">
                  <c:v>9.522</c:v>
                </c:pt>
                <c:pt idx="54">
                  <c:v>9.71</c:v>
                </c:pt>
                <c:pt idx="55">
                  <c:v>9.831</c:v>
                </c:pt>
                <c:pt idx="56">
                  <c:v>9.733</c:v>
                </c:pt>
                <c:pt idx="57">
                  <c:v>9.84</c:v>
                </c:pt>
                <c:pt idx="58">
                  <c:v>9.792</c:v>
                </c:pt>
                <c:pt idx="59">
                  <c:v>9.72</c:v>
                </c:pt>
                <c:pt idx="60">
                  <c:v>9.777</c:v>
                </c:pt>
                <c:pt idx="61">
                  <c:v>9.568</c:v>
                </c:pt>
                <c:pt idx="62">
                  <c:v>9.849</c:v>
                </c:pt>
                <c:pt idx="63">
                  <c:v>9.776</c:v>
                </c:pt>
                <c:pt idx="64">
                  <c:v>9.757</c:v>
                </c:pt>
                <c:pt idx="65">
                  <c:v>9.753</c:v>
                </c:pt>
                <c:pt idx="66">
                  <c:v>11.57</c:v>
                </c:pt>
                <c:pt idx="67">
                  <c:v>10.216</c:v>
                </c:pt>
                <c:pt idx="68">
                  <c:v>9.801</c:v>
                </c:pt>
                <c:pt idx="69">
                  <c:v>9.854</c:v>
                </c:pt>
                <c:pt idx="70">
                  <c:v>9.803</c:v>
                </c:pt>
                <c:pt idx="71">
                  <c:v>10.079</c:v>
                </c:pt>
                <c:pt idx="72">
                  <c:v>10.392</c:v>
                </c:pt>
                <c:pt idx="73">
                  <c:v>10.161</c:v>
                </c:pt>
                <c:pt idx="74">
                  <c:v>10.048</c:v>
                </c:pt>
                <c:pt idx="75">
                  <c:v>10.105</c:v>
                </c:pt>
                <c:pt idx="76">
                  <c:v>10.169</c:v>
                </c:pt>
                <c:pt idx="77">
                  <c:v>9.887</c:v>
                </c:pt>
                <c:pt idx="78">
                  <c:v>10.193</c:v>
                </c:pt>
                <c:pt idx="79">
                  <c:v>9.96</c:v>
                </c:pt>
                <c:pt idx="80">
                  <c:v>10.08</c:v>
                </c:pt>
                <c:pt idx="81">
                  <c:v>10.151</c:v>
                </c:pt>
                <c:pt idx="82">
                  <c:v>10.009</c:v>
                </c:pt>
                <c:pt idx="83">
                  <c:v>9.81</c:v>
                </c:pt>
                <c:pt idx="84">
                  <c:v>9.864</c:v>
                </c:pt>
                <c:pt idx="85">
                  <c:v>9.904</c:v>
                </c:pt>
                <c:pt idx="86">
                  <c:v>9.912</c:v>
                </c:pt>
                <c:pt idx="87">
                  <c:v>9.91</c:v>
                </c:pt>
                <c:pt idx="88">
                  <c:v>11.84</c:v>
                </c:pt>
                <c:pt idx="89">
                  <c:v>9.907</c:v>
                </c:pt>
                <c:pt idx="90">
                  <c:v>10.175</c:v>
                </c:pt>
                <c:pt idx="91">
                  <c:v>9.652</c:v>
                </c:pt>
                <c:pt idx="92">
                  <c:v>9.923</c:v>
                </c:pt>
                <c:pt idx="93">
                  <c:v>12.555</c:v>
                </c:pt>
                <c:pt idx="94">
                  <c:v>10.009</c:v>
                </c:pt>
                <c:pt idx="95">
                  <c:v>9.952</c:v>
                </c:pt>
                <c:pt idx="96">
                  <c:v>9.984</c:v>
                </c:pt>
                <c:pt idx="97">
                  <c:v>9.88</c:v>
                </c:pt>
                <c:pt idx="98">
                  <c:v>9.984</c:v>
                </c:pt>
                <c:pt idx="99">
                  <c:v>10.155</c:v>
                </c:pt>
                <c:pt idx="100">
                  <c:v>9.876</c:v>
                </c:pt>
                <c:pt idx="101">
                  <c:v>9.984</c:v>
                </c:pt>
                <c:pt idx="102">
                  <c:v>9.851</c:v>
                </c:pt>
                <c:pt idx="103">
                  <c:v>9.904</c:v>
                </c:pt>
                <c:pt idx="104">
                  <c:v>10.104</c:v>
                </c:pt>
                <c:pt idx="105">
                  <c:v>9.686</c:v>
                </c:pt>
                <c:pt idx="106">
                  <c:v>9.897</c:v>
                </c:pt>
                <c:pt idx="107">
                  <c:v>10.314</c:v>
                </c:pt>
                <c:pt idx="108">
                  <c:v>9.726</c:v>
                </c:pt>
                <c:pt idx="109">
                  <c:v>12.337</c:v>
                </c:pt>
                <c:pt idx="110">
                  <c:v>9.907</c:v>
                </c:pt>
                <c:pt idx="111">
                  <c:v>9.597</c:v>
                </c:pt>
                <c:pt idx="112">
                  <c:v>9.619</c:v>
                </c:pt>
                <c:pt idx="113">
                  <c:v>9.542</c:v>
                </c:pt>
                <c:pt idx="114">
                  <c:v>9.554</c:v>
                </c:pt>
                <c:pt idx="115">
                  <c:v>9.614</c:v>
                </c:pt>
                <c:pt idx="116">
                  <c:v>9.563</c:v>
                </c:pt>
                <c:pt idx="117">
                  <c:v>9.47</c:v>
                </c:pt>
                <c:pt idx="118">
                  <c:v>9.634</c:v>
                </c:pt>
                <c:pt idx="119">
                  <c:v>9.905</c:v>
                </c:pt>
                <c:pt idx="120">
                  <c:v>9.662</c:v>
                </c:pt>
                <c:pt idx="121">
                  <c:v>9.952</c:v>
                </c:pt>
                <c:pt idx="122">
                  <c:v>10.011</c:v>
                </c:pt>
                <c:pt idx="123">
                  <c:v>9.678</c:v>
                </c:pt>
                <c:pt idx="124">
                  <c:v>9.64</c:v>
                </c:pt>
                <c:pt idx="125">
                  <c:v>9.579</c:v>
                </c:pt>
                <c:pt idx="126">
                  <c:v>9.543</c:v>
                </c:pt>
                <c:pt idx="127">
                  <c:v>9.612</c:v>
                </c:pt>
                <c:pt idx="128">
                  <c:v>9.635</c:v>
                </c:pt>
                <c:pt idx="129">
                  <c:v>9.755</c:v>
                </c:pt>
                <c:pt idx="130">
                  <c:v>9.686</c:v>
                </c:pt>
                <c:pt idx="131">
                  <c:v>9.803</c:v>
                </c:pt>
                <c:pt idx="132">
                  <c:v>9.624</c:v>
                </c:pt>
                <c:pt idx="133">
                  <c:v>11.534</c:v>
                </c:pt>
                <c:pt idx="134">
                  <c:v>9.888</c:v>
                </c:pt>
                <c:pt idx="135">
                  <c:v>9.666</c:v>
                </c:pt>
                <c:pt idx="136">
                  <c:v>9.585</c:v>
                </c:pt>
                <c:pt idx="137">
                  <c:v>9.799</c:v>
                </c:pt>
                <c:pt idx="138">
                  <c:v>9.626</c:v>
                </c:pt>
                <c:pt idx="139">
                  <c:v>9.598</c:v>
                </c:pt>
                <c:pt idx="140">
                  <c:v>9.619</c:v>
                </c:pt>
                <c:pt idx="141">
                  <c:v>9.616</c:v>
                </c:pt>
                <c:pt idx="142">
                  <c:v>9.766</c:v>
                </c:pt>
                <c:pt idx="143">
                  <c:v>9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° Novelli Claudio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Novelli Claudio'!$K$3:$K$146</c:f>
              <c:numCache>
                <c:formatCode>General</c:formatCode>
                <c:ptCount val="144"/>
                <c:pt idx="0">
                  <c:v>11.037</c:v>
                </c:pt>
                <c:pt idx="1">
                  <c:v>9.768</c:v>
                </c:pt>
                <c:pt idx="2">
                  <c:v>9.52</c:v>
                </c:pt>
                <c:pt idx="3">
                  <c:v>9.496</c:v>
                </c:pt>
                <c:pt idx="4">
                  <c:v>9.569</c:v>
                </c:pt>
                <c:pt idx="5">
                  <c:v>9.768</c:v>
                </c:pt>
                <c:pt idx="6">
                  <c:v>9.582</c:v>
                </c:pt>
                <c:pt idx="7">
                  <c:v>13.969</c:v>
                </c:pt>
                <c:pt idx="8">
                  <c:v>9.688</c:v>
                </c:pt>
                <c:pt idx="9">
                  <c:v>10.114</c:v>
                </c:pt>
                <c:pt idx="10">
                  <c:v>9.696</c:v>
                </c:pt>
                <c:pt idx="11">
                  <c:v>9.943</c:v>
                </c:pt>
                <c:pt idx="12">
                  <c:v>9.682</c:v>
                </c:pt>
                <c:pt idx="13">
                  <c:v>9.585</c:v>
                </c:pt>
                <c:pt idx="14">
                  <c:v>9.742</c:v>
                </c:pt>
                <c:pt idx="15">
                  <c:v>9.69</c:v>
                </c:pt>
                <c:pt idx="16">
                  <c:v>9.624</c:v>
                </c:pt>
                <c:pt idx="17">
                  <c:v>9.839</c:v>
                </c:pt>
                <c:pt idx="18">
                  <c:v>9.618</c:v>
                </c:pt>
                <c:pt idx="19">
                  <c:v>13.144</c:v>
                </c:pt>
                <c:pt idx="20">
                  <c:v>10.103</c:v>
                </c:pt>
                <c:pt idx="21">
                  <c:v>9.794</c:v>
                </c:pt>
                <c:pt idx="22">
                  <c:v>9.71</c:v>
                </c:pt>
                <c:pt idx="23">
                  <c:v>9.771</c:v>
                </c:pt>
                <c:pt idx="24">
                  <c:v>9.992</c:v>
                </c:pt>
                <c:pt idx="25">
                  <c:v>11.568</c:v>
                </c:pt>
                <c:pt idx="26">
                  <c:v>10.152</c:v>
                </c:pt>
                <c:pt idx="27">
                  <c:v>11.865</c:v>
                </c:pt>
                <c:pt idx="28">
                  <c:v>9.83</c:v>
                </c:pt>
                <c:pt idx="29">
                  <c:v>9.866</c:v>
                </c:pt>
                <c:pt idx="30">
                  <c:v>9.825</c:v>
                </c:pt>
                <c:pt idx="31">
                  <c:v>9.95</c:v>
                </c:pt>
                <c:pt idx="32">
                  <c:v>9.976</c:v>
                </c:pt>
                <c:pt idx="33">
                  <c:v>9.953</c:v>
                </c:pt>
                <c:pt idx="34">
                  <c:v>13.1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° Novelli Claudio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Novelli Claudio'!$L$3:$L$146</c:f>
              <c:numCache>
                <c:formatCode>General</c:formatCode>
                <c:ptCount val="144"/>
                <c:pt idx="107">
                  <c:v>10.314</c:v>
                </c:pt>
                <c:pt idx="108">
                  <c:v>9.726</c:v>
                </c:pt>
                <c:pt idx="109">
                  <c:v>12.337</c:v>
                </c:pt>
                <c:pt idx="110">
                  <c:v>9.907</c:v>
                </c:pt>
                <c:pt idx="111">
                  <c:v>9.597</c:v>
                </c:pt>
                <c:pt idx="112">
                  <c:v>9.619</c:v>
                </c:pt>
                <c:pt idx="113">
                  <c:v>9.542</c:v>
                </c:pt>
                <c:pt idx="114">
                  <c:v>9.554</c:v>
                </c:pt>
                <c:pt idx="115">
                  <c:v>9.614</c:v>
                </c:pt>
                <c:pt idx="116">
                  <c:v>9.563</c:v>
                </c:pt>
                <c:pt idx="117">
                  <c:v>9.47</c:v>
                </c:pt>
                <c:pt idx="118">
                  <c:v>9.634</c:v>
                </c:pt>
                <c:pt idx="119">
                  <c:v>9.905</c:v>
                </c:pt>
                <c:pt idx="120">
                  <c:v>9.662</c:v>
                </c:pt>
                <c:pt idx="121">
                  <c:v>9.952</c:v>
                </c:pt>
                <c:pt idx="122">
                  <c:v>10.011</c:v>
                </c:pt>
                <c:pt idx="123">
                  <c:v>9.678</c:v>
                </c:pt>
                <c:pt idx="124">
                  <c:v>9.64</c:v>
                </c:pt>
                <c:pt idx="125">
                  <c:v>9.579</c:v>
                </c:pt>
                <c:pt idx="126">
                  <c:v>9.543</c:v>
                </c:pt>
                <c:pt idx="127">
                  <c:v>9.612</c:v>
                </c:pt>
                <c:pt idx="128">
                  <c:v>9.635</c:v>
                </c:pt>
                <c:pt idx="129">
                  <c:v>9.755</c:v>
                </c:pt>
                <c:pt idx="130">
                  <c:v>9.686</c:v>
                </c:pt>
                <c:pt idx="131">
                  <c:v>9.803</c:v>
                </c:pt>
                <c:pt idx="132">
                  <c:v>9.624</c:v>
                </c:pt>
                <c:pt idx="133">
                  <c:v>11.534</c:v>
                </c:pt>
                <c:pt idx="134">
                  <c:v>9.888</c:v>
                </c:pt>
                <c:pt idx="135">
                  <c:v>9.666</c:v>
                </c:pt>
                <c:pt idx="136">
                  <c:v>9.585</c:v>
                </c:pt>
                <c:pt idx="137">
                  <c:v>9.799</c:v>
                </c:pt>
                <c:pt idx="138">
                  <c:v>9.626</c:v>
                </c:pt>
                <c:pt idx="139">
                  <c:v>9.598</c:v>
                </c:pt>
                <c:pt idx="140">
                  <c:v>9.619</c:v>
                </c:pt>
                <c:pt idx="141">
                  <c:v>9.616</c:v>
                </c:pt>
                <c:pt idx="142">
                  <c:v>9.766</c:v>
                </c:pt>
                <c:pt idx="143">
                  <c:v>9.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° Novelli Claudio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Novelli Claudio'!$M$3:$M$146</c:f>
              <c:numCache>
                <c:formatCode>General</c:formatCode>
                <c:ptCount val="144"/>
                <c:pt idx="35">
                  <c:v>9.485</c:v>
                </c:pt>
                <c:pt idx="36">
                  <c:v>9.754</c:v>
                </c:pt>
                <c:pt idx="37">
                  <c:v>9.537</c:v>
                </c:pt>
                <c:pt idx="38">
                  <c:v>9.753</c:v>
                </c:pt>
                <c:pt idx="39">
                  <c:v>9.655</c:v>
                </c:pt>
                <c:pt idx="40">
                  <c:v>9.672</c:v>
                </c:pt>
                <c:pt idx="41">
                  <c:v>9.689</c:v>
                </c:pt>
                <c:pt idx="42">
                  <c:v>9.783</c:v>
                </c:pt>
                <c:pt idx="43">
                  <c:v>9.864</c:v>
                </c:pt>
                <c:pt idx="44">
                  <c:v>9.64</c:v>
                </c:pt>
                <c:pt idx="45">
                  <c:v>9.922</c:v>
                </c:pt>
                <c:pt idx="46">
                  <c:v>10.024</c:v>
                </c:pt>
                <c:pt idx="47">
                  <c:v>9.825</c:v>
                </c:pt>
                <c:pt idx="48">
                  <c:v>9.591</c:v>
                </c:pt>
                <c:pt idx="49">
                  <c:v>9.753</c:v>
                </c:pt>
                <c:pt idx="50">
                  <c:v>9.952</c:v>
                </c:pt>
                <c:pt idx="51">
                  <c:v>10.057</c:v>
                </c:pt>
                <c:pt idx="52">
                  <c:v>9.758</c:v>
                </c:pt>
                <c:pt idx="53">
                  <c:v>9.522</c:v>
                </c:pt>
                <c:pt idx="54">
                  <c:v>9.71</c:v>
                </c:pt>
                <c:pt idx="55">
                  <c:v>9.831</c:v>
                </c:pt>
                <c:pt idx="56">
                  <c:v>9.733</c:v>
                </c:pt>
                <c:pt idx="57">
                  <c:v>9.84</c:v>
                </c:pt>
                <c:pt idx="58">
                  <c:v>9.792</c:v>
                </c:pt>
                <c:pt idx="59">
                  <c:v>9.72</c:v>
                </c:pt>
                <c:pt idx="60">
                  <c:v>9.777</c:v>
                </c:pt>
                <c:pt idx="61">
                  <c:v>9.568</c:v>
                </c:pt>
                <c:pt idx="62">
                  <c:v>9.849</c:v>
                </c:pt>
                <c:pt idx="63">
                  <c:v>9.776</c:v>
                </c:pt>
                <c:pt idx="64">
                  <c:v>9.757</c:v>
                </c:pt>
                <c:pt idx="65">
                  <c:v>9.753</c:v>
                </c:pt>
                <c:pt idx="66">
                  <c:v>11.57</c:v>
                </c:pt>
                <c:pt idx="67">
                  <c:v>10.216</c:v>
                </c:pt>
                <c:pt idx="68">
                  <c:v>9.801</c:v>
                </c:pt>
                <c:pt idx="69">
                  <c:v>9.854</c:v>
                </c:pt>
                <c:pt idx="70">
                  <c:v>9.8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° Novelli Claudio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Novelli Claudio'!$N$3:$N$146</c:f>
              <c:numCache>
                <c:formatCode>General</c:formatCode>
                <c:ptCount val="144"/>
                <c:pt idx="71">
                  <c:v>10.079</c:v>
                </c:pt>
                <c:pt idx="72">
                  <c:v>10.392</c:v>
                </c:pt>
                <c:pt idx="73">
                  <c:v>10.161</c:v>
                </c:pt>
                <c:pt idx="74">
                  <c:v>10.048</c:v>
                </c:pt>
                <c:pt idx="75">
                  <c:v>10.105</c:v>
                </c:pt>
                <c:pt idx="76">
                  <c:v>10.169</c:v>
                </c:pt>
                <c:pt idx="77">
                  <c:v>9.887</c:v>
                </c:pt>
                <c:pt idx="78">
                  <c:v>10.193</c:v>
                </c:pt>
                <c:pt idx="79">
                  <c:v>9.96</c:v>
                </c:pt>
                <c:pt idx="80">
                  <c:v>10.08</c:v>
                </c:pt>
                <c:pt idx="81">
                  <c:v>10.151</c:v>
                </c:pt>
                <c:pt idx="82">
                  <c:v>10.009</c:v>
                </c:pt>
                <c:pt idx="83">
                  <c:v>9.81</c:v>
                </c:pt>
                <c:pt idx="84">
                  <c:v>9.864</c:v>
                </c:pt>
                <c:pt idx="85">
                  <c:v>9.904</c:v>
                </c:pt>
                <c:pt idx="86">
                  <c:v>9.912</c:v>
                </c:pt>
                <c:pt idx="87">
                  <c:v>9.91</c:v>
                </c:pt>
                <c:pt idx="88">
                  <c:v>11.84</c:v>
                </c:pt>
                <c:pt idx="89">
                  <c:v>9.907</c:v>
                </c:pt>
                <c:pt idx="90">
                  <c:v>10.175</c:v>
                </c:pt>
                <c:pt idx="91">
                  <c:v>9.652</c:v>
                </c:pt>
                <c:pt idx="92">
                  <c:v>9.923</c:v>
                </c:pt>
                <c:pt idx="93">
                  <c:v>12.555</c:v>
                </c:pt>
                <c:pt idx="94">
                  <c:v>10.009</c:v>
                </c:pt>
                <c:pt idx="95">
                  <c:v>9.952</c:v>
                </c:pt>
                <c:pt idx="96">
                  <c:v>9.984</c:v>
                </c:pt>
                <c:pt idx="97">
                  <c:v>9.88</c:v>
                </c:pt>
                <c:pt idx="98">
                  <c:v>9.984</c:v>
                </c:pt>
                <c:pt idx="99">
                  <c:v>10.155</c:v>
                </c:pt>
                <c:pt idx="100">
                  <c:v>9.876</c:v>
                </c:pt>
                <c:pt idx="101">
                  <c:v>9.984</c:v>
                </c:pt>
                <c:pt idx="102">
                  <c:v>9.851</c:v>
                </c:pt>
                <c:pt idx="103">
                  <c:v>9.904</c:v>
                </c:pt>
                <c:pt idx="104">
                  <c:v>10.104</c:v>
                </c:pt>
                <c:pt idx="105">
                  <c:v>9.686</c:v>
                </c:pt>
                <c:pt idx="106">
                  <c:v>9.8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° Novelli Claudio'!$O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Novelli Claudio'!$O$3:$O$146</c:f>
              <c:numCache>
                <c:formatCode>General</c:formatCode>
                <c:ptCount val="144"/>
                <c:pt idx="0">
                  <c:v>10.245</c:v>
                </c:pt>
                <c:pt idx="1">
                  <c:v>10.245</c:v>
                </c:pt>
                <c:pt idx="2">
                  <c:v>10.245</c:v>
                </c:pt>
                <c:pt idx="3">
                  <c:v>10.245</c:v>
                </c:pt>
                <c:pt idx="4">
                  <c:v>10.245</c:v>
                </c:pt>
                <c:pt idx="5">
                  <c:v>10.245</c:v>
                </c:pt>
                <c:pt idx="6">
                  <c:v>10.245</c:v>
                </c:pt>
                <c:pt idx="7">
                  <c:v>10.245</c:v>
                </c:pt>
                <c:pt idx="8">
                  <c:v>10.245</c:v>
                </c:pt>
                <c:pt idx="9">
                  <c:v>10.245</c:v>
                </c:pt>
                <c:pt idx="10">
                  <c:v>10.245</c:v>
                </c:pt>
                <c:pt idx="11">
                  <c:v>10.245</c:v>
                </c:pt>
                <c:pt idx="12">
                  <c:v>10.245</c:v>
                </c:pt>
                <c:pt idx="13">
                  <c:v>10.245</c:v>
                </c:pt>
                <c:pt idx="14">
                  <c:v>10.245</c:v>
                </c:pt>
                <c:pt idx="15">
                  <c:v>10.245</c:v>
                </c:pt>
                <c:pt idx="16">
                  <c:v>10.245</c:v>
                </c:pt>
                <c:pt idx="17">
                  <c:v>10.245</c:v>
                </c:pt>
                <c:pt idx="18">
                  <c:v>10.245</c:v>
                </c:pt>
                <c:pt idx="19">
                  <c:v>10.245</c:v>
                </c:pt>
                <c:pt idx="20">
                  <c:v>10.245</c:v>
                </c:pt>
                <c:pt idx="21">
                  <c:v>10.245</c:v>
                </c:pt>
                <c:pt idx="22">
                  <c:v>10.245</c:v>
                </c:pt>
                <c:pt idx="23">
                  <c:v>10.245</c:v>
                </c:pt>
                <c:pt idx="24">
                  <c:v>10.245</c:v>
                </c:pt>
                <c:pt idx="25">
                  <c:v>10.245</c:v>
                </c:pt>
                <c:pt idx="26">
                  <c:v>10.245</c:v>
                </c:pt>
                <c:pt idx="27">
                  <c:v>10.245</c:v>
                </c:pt>
                <c:pt idx="28">
                  <c:v>10.245</c:v>
                </c:pt>
                <c:pt idx="29">
                  <c:v>10.245</c:v>
                </c:pt>
                <c:pt idx="30">
                  <c:v>10.245</c:v>
                </c:pt>
                <c:pt idx="31">
                  <c:v>10.245</c:v>
                </c:pt>
                <c:pt idx="32">
                  <c:v>10.245</c:v>
                </c:pt>
                <c:pt idx="33">
                  <c:v>10.245</c:v>
                </c:pt>
                <c:pt idx="34">
                  <c:v>10.245</c:v>
                </c:pt>
                <c:pt idx="35">
                  <c:v>9.916</c:v>
                </c:pt>
                <c:pt idx="36">
                  <c:v>9.916</c:v>
                </c:pt>
                <c:pt idx="37">
                  <c:v>9.916</c:v>
                </c:pt>
                <c:pt idx="38">
                  <c:v>9.916</c:v>
                </c:pt>
                <c:pt idx="39">
                  <c:v>9.916</c:v>
                </c:pt>
                <c:pt idx="40">
                  <c:v>9.916</c:v>
                </c:pt>
                <c:pt idx="41">
                  <c:v>9.916</c:v>
                </c:pt>
                <c:pt idx="42">
                  <c:v>9.916</c:v>
                </c:pt>
                <c:pt idx="43">
                  <c:v>9.916</c:v>
                </c:pt>
                <c:pt idx="44">
                  <c:v>9.916</c:v>
                </c:pt>
                <c:pt idx="45">
                  <c:v>9.916</c:v>
                </c:pt>
                <c:pt idx="46">
                  <c:v>9.916</c:v>
                </c:pt>
                <c:pt idx="47">
                  <c:v>9.916</c:v>
                </c:pt>
                <c:pt idx="48">
                  <c:v>9.916</c:v>
                </c:pt>
                <c:pt idx="49">
                  <c:v>9.916</c:v>
                </c:pt>
                <c:pt idx="50">
                  <c:v>9.916</c:v>
                </c:pt>
                <c:pt idx="51">
                  <c:v>9.916</c:v>
                </c:pt>
                <c:pt idx="52">
                  <c:v>9.916</c:v>
                </c:pt>
                <c:pt idx="53">
                  <c:v>9.916</c:v>
                </c:pt>
                <c:pt idx="54">
                  <c:v>9.916</c:v>
                </c:pt>
                <c:pt idx="55">
                  <c:v>9.916</c:v>
                </c:pt>
                <c:pt idx="56">
                  <c:v>9.916</c:v>
                </c:pt>
                <c:pt idx="57">
                  <c:v>9.916</c:v>
                </c:pt>
                <c:pt idx="58">
                  <c:v>9.916</c:v>
                </c:pt>
                <c:pt idx="59">
                  <c:v>9.916</c:v>
                </c:pt>
                <c:pt idx="60">
                  <c:v>9.916</c:v>
                </c:pt>
                <c:pt idx="61">
                  <c:v>9.916</c:v>
                </c:pt>
                <c:pt idx="62">
                  <c:v>9.916</c:v>
                </c:pt>
                <c:pt idx="63">
                  <c:v>9.916</c:v>
                </c:pt>
                <c:pt idx="64">
                  <c:v>9.916</c:v>
                </c:pt>
                <c:pt idx="65">
                  <c:v>9.916</c:v>
                </c:pt>
                <c:pt idx="66">
                  <c:v>9.916</c:v>
                </c:pt>
                <c:pt idx="67">
                  <c:v>9.916</c:v>
                </c:pt>
                <c:pt idx="68">
                  <c:v>9.916</c:v>
                </c:pt>
                <c:pt idx="69">
                  <c:v>9.916</c:v>
                </c:pt>
                <c:pt idx="70">
                  <c:v>9.916</c:v>
                </c:pt>
                <c:pt idx="71">
                  <c:v>9.916</c:v>
                </c:pt>
                <c:pt idx="72">
                  <c:v>9.916</c:v>
                </c:pt>
                <c:pt idx="73">
                  <c:v>9.916</c:v>
                </c:pt>
                <c:pt idx="74">
                  <c:v>9.916</c:v>
                </c:pt>
                <c:pt idx="75">
                  <c:v>9.916</c:v>
                </c:pt>
                <c:pt idx="76">
                  <c:v>9.916</c:v>
                </c:pt>
                <c:pt idx="77">
                  <c:v>9.916</c:v>
                </c:pt>
                <c:pt idx="78">
                  <c:v>9.916</c:v>
                </c:pt>
                <c:pt idx="79">
                  <c:v>9.916</c:v>
                </c:pt>
                <c:pt idx="80">
                  <c:v>9.916</c:v>
                </c:pt>
                <c:pt idx="81">
                  <c:v>9.916</c:v>
                </c:pt>
                <c:pt idx="82">
                  <c:v>9.916</c:v>
                </c:pt>
                <c:pt idx="83">
                  <c:v>9.916</c:v>
                </c:pt>
                <c:pt idx="84">
                  <c:v>9.916</c:v>
                </c:pt>
                <c:pt idx="85">
                  <c:v>9.916</c:v>
                </c:pt>
                <c:pt idx="86">
                  <c:v>9.916</c:v>
                </c:pt>
                <c:pt idx="87">
                  <c:v>9.916</c:v>
                </c:pt>
                <c:pt idx="88">
                  <c:v>9.916</c:v>
                </c:pt>
                <c:pt idx="89">
                  <c:v>9.916</c:v>
                </c:pt>
                <c:pt idx="90">
                  <c:v>9.916</c:v>
                </c:pt>
                <c:pt idx="91">
                  <c:v>9.916</c:v>
                </c:pt>
                <c:pt idx="92">
                  <c:v>9.916</c:v>
                </c:pt>
                <c:pt idx="93">
                  <c:v>9.916</c:v>
                </c:pt>
                <c:pt idx="94">
                  <c:v>9.916</c:v>
                </c:pt>
                <c:pt idx="95">
                  <c:v>9.916</c:v>
                </c:pt>
                <c:pt idx="96">
                  <c:v>9.916</c:v>
                </c:pt>
                <c:pt idx="97">
                  <c:v>9.916</c:v>
                </c:pt>
                <c:pt idx="98">
                  <c:v>9.916</c:v>
                </c:pt>
                <c:pt idx="99">
                  <c:v>9.916</c:v>
                </c:pt>
                <c:pt idx="100">
                  <c:v>9.916</c:v>
                </c:pt>
                <c:pt idx="101">
                  <c:v>9.916</c:v>
                </c:pt>
                <c:pt idx="102">
                  <c:v>9.916</c:v>
                </c:pt>
                <c:pt idx="103">
                  <c:v>9.916</c:v>
                </c:pt>
                <c:pt idx="104">
                  <c:v>9.916</c:v>
                </c:pt>
                <c:pt idx="105">
                  <c:v>9.916</c:v>
                </c:pt>
                <c:pt idx="106">
                  <c:v>9.916</c:v>
                </c:pt>
                <c:pt idx="107">
                  <c:v>9.916</c:v>
                </c:pt>
                <c:pt idx="108">
                  <c:v>9.916</c:v>
                </c:pt>
                <c:pt idx="109">
                  <c:v>9.916</c:v>
                </c:pt>
                <c:pt idx="110">
                  <c:v>9.916</c:v>
                </c:pt>
                <c:pt idx="111">
                  <c:v>9.916</c:v>
                </c:pt>
                <c:pt idx="112">
                  <c:v>9.916</c:v>
                </c:pt>
                <c:pt idx="113">
                  <c:v>9.916</c:v>
                </c:pt>
                <c:pt idx="114">
                  <c:v>9.916</c:v>
                </c:pt>
                <c:pt idx="115">
                  <c:v>9.916</c:v>
                </c:pt>
                <c:pt idx="116">
                  <c:v>9.916</c:v>
                </c:pt>
                <c:pt idx="117">
                  <c:v>9.916</c:v>
                </c:pt>
                <c:pt idx="118">
                  <c:v>9.916</c:v>
                </c:pt>
                <c:pt idx="119">
                  <c:v>9.916</c:v>
                </c:pt>
                <c:pt idx="120">
                  <c:v>9.916</c:v>
                </c:pt>
                <c:pt idx="121">
                  <c:v>9.916</c:v>
                </c:pt>
                <c:pt idx="122">
                  <c:v>9.916</c:v>
                </c:pt>
                <c:pt idx="123">
                  <c:v>9.916</c:v>
                </c:pt>
                <c:pt idx="124">
                  <c:v>9.916</c:v>
                </c:pt>
                <c:pt idx="125">
                  <c:v>9.916</c:v>
                </c:pt>
                <c:pt idx="126">
                  <c:v>9.916</c:v>
                </c:pt>
                <c:pt idx="127">
                  <c:v>9.916</c:v>
                </c:pt>
                <c:pt idx="128">
                  <c:v>9.916</c:v>
                </c:pt>
                <c:pt idx="129">
                  <c:v>9.916</c:v>
                </c:pt>
                <c:pt idx="130">
                  <c:v>9.916</c:v>
                </c:pt>
                <c:pt idx="131">
                  <c:v>9.916</c:v>
                </c:pt>
                <c:pt idx="132">
                  <c:v>9.916</c:v>
                </c:pt>
                <c:pt idx="133">
                  <c:v>9.916</c:v>
                </c:pt>
                <c:pt idx="134">
                  <c:v>9.916</c:v>
                </c:pt>
                <c:pt idx="135">
                  <c:v>9.916</c:v>
                </c:pt>
                <c:pt idx="136">
                  <c:v>9.916</c:v>
                </c:pt>
                <c:pt idx="137">
                  <c:v>9.916</c:v>
                </c:pt>
                <c:pt idx="138">
                  <c:v>9.916</c:v>
                </c:pt>
                <c:pt idx="139">
                  <c:v>9.916</c:v>
                </c:pt>
                <c:pt idx="140">
                  <c:v>9.916</c:v>
                </c:pt>
                <c:pt idx="141">
                  <c:v>9.916</c:v>
                </c:pt>
                <c:pt idx="142">
                  <c:v>9.916</c:v>
                </c:pt>
                <c:pt idx="143">
                  <c:v>9.9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° Novelli Claudio'!$P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Novelli Claudio'!$P$3:$P$146</c:f>
              <c:numCache>
                <c:formatCode>General</c:formatCode>
                <c:ptCount val="144"/>
                <c:pt idx="0">
                  <c:v>9.396</c:v>
                </c:pt>
                <c:pt idx="1">
                  <c:v>9.396</c:v>
                </c:pt>
                <c:pt idx="2">
                  <c:v>9.396</c:v>
                </c:pt>
                <c:pt idx="3">
                  <c:v>9.396</c:v>
                </c:pt>
                <c:pt idx="4">
                  <c:v>9.396</c:v>
                </c:pt>
                <c:pt idx="5">
                  <c:v>9.396</c:v>
                </c:pt>
                <c:pt idx="6">
                  <c:v>9.396</c:v>
                </c:pt>
                <c:pt idx="7">
                  <c:v>9.396</c:v>
                </c:pt>
                <c:pt idx="8">
                  <c:v>9.396</c:v>
                </c:pt>
                <c:pt idx="9">
                  <c:v>9.396</c:v>
                </c:pt>
                <c:pt idx="10">
                  <c:v>9.396</c:v>
                </c:pt>
                <c:pt idx="11">
                  <c:v>9.396</c:v>
                </c:pt>
                <c:pt idx="12">
                  <c:v>9.396</c:v>
                </c:pt>
                <c:pt idx="13">
                  <c:v>9.396</c:v>
                </c:pt>
                <c:pt idx="14">
                  <c:v>9.396</c:v>
                </c:pt>
                <c:pt idx="15">
                  <c:v>9.396</c:v>
                </c:pt>
                <c:pt idx="16">
                  <c:v>9.396</c:v>
                </c:pt>
                <c:pt idx="17">
                  <c:v>9.396</c:v>
                </c:pt>
                <c:pt idx="18">
                  <c:v>9.396</c:v>
                </c:pt>
                <c:pt idx="19">
                  <c:v>9.396</c:v>
                </c:pt>
                <c:pt idx="20">
                  <c:v>9.396</c:v>
                </c:pt>
                <c:pt idx="21">
                  <c:v>9.396</c:v>
                </c:pt>
                <c:pt idx="22">
                  <c:v>9.396</c:v>
                </c:pt>
                <c:pt idx="23">
                  <c:v>9.396</c:v>
                </c:pt>
                <c:pt idx="24">
                  <c:v>9.396</c:v>
                </c:pt>
                <c:pt idx="25">
                  <c:v>9.396</c:v>
                </c:pt>
                <c:pt idx="26">
                  <c:v>9.396</c:v>
                </c:pt>
                <c:pt idx="27">
                  <c:v>9.396</c:v>
                </c:pt>
                <c:pt idx="28">
                  <c:v>9.396</c:v>
                </c:pt>
                <c:pt idx="29">
                  <c:v>9.396</c:v>
                </c:pt>
                <c:pt idx="30">
                  <c:v>9.396</c:v>
                </c:pt>
                <c:pt idx="31">
                  <c:v>9.396</c:v>
                </c:pt>
                <c:pt idx="32">
                  <c:v>9.396</c:v>
                </c:pt>
                <c:pt idx="33">
                  <c:v>9.396</c:v>
                </c:pt>
                <c:pt idx="34">
                  <c:v>9.396</c:v>
                </c:pt>
                <c:pt idx="35">
                  <c:v>9.37</c:v>
                </c:pt>
                <c:pt idx="36">
                  <c:v>9.37</c:v>
                </c:pt>
                <c:pt idx="37">
                  <c:v>9.37</c:v>
                </c:pt>
                <c:pt idx="38">
                  <c:v>9.37</c:v>
                </c:pt>
                <c:pt idx="39">
                  <c:v>9.37</c:v>
                </c:pt>
                <c:pt idx="40">
                  <c:v>9.37</c:v>
                </c:pt>
                <c:pt idx="41">
                  <c:v>9.37</c:v>
                </c:pt>
                <c:pt idx="42">
                  <c:v>9.37</c:v>
                </c:pt>
                <c:pt idx="43">
                  <c:v>9.37</c:v>
                </c:pt>
                <c:pt idx="44">
                  <c:v>9.37</c:v>
                </c:pt>
                <c:pt idx="45">
                  <c:v>9.37</c:v>
                </c:pt>
                <c:pt idx="46">
                  <c:v>9.37</c:v>
                </c:pt>
                <c:pt idx="47">
                  <c:v>9.37</c:v>
                </c:pt>
                <c:pt idx="48">
                  <c:v>9.37</c:v>
                </c:pt>
                <c:pt idx="49">
                  <c:v>9.37</c:v>
                </c:pt>
                <c:pt idx="50">
                  <c:v>9.37</c:v>
                </c:pt>
                <c:pt idx="51">
                  <c:v>9.37</c:v>
                </c:pt>
                <c:pt idx="52">
                  <c:v>9.37</c:v>
                </c:pt>
                <c:pt idx="53">
                  <c:v>9.37</c:v>
                </c:pt>
                <c:pt idx="54">
                  <c:v>9.37</c:v>
                </c:pt>
                <c:pt idx="55">
                  <c:v>9.37</c:v>
                </c:pt>
                <c:pt idx="56">
                  <c:v>9.37</c:v>
                </c:pt>
                <c:pt idx="57">
                  <c:v>9.37</c:v>
                </c:pt>
                <c:pt idx="58">
                  <c:v>9.37</c:v>
                </c:pt>
                <c:pt idx="59">
                  <c:v>9.37</c:v>
                </c:pt>
                <c:pt idx="60">
                  <c:v>9.37</c:v>
                </c:pt>
                <c:pt idx="61">
                  <c:v>9.37</c:v>
                </c:pt>
                <c:pt idx="62">
                  <c:v>9.37</c:v>
                </c:pt>
                <c:pt idx="63">
                  <c:v>9.37</c:v>
                </c:pt>
                <c:pt idx="64">
                  <c:v>9.37</c:v>
                </c:pt>
                <c:pt idx="65">
                  <c:v>9.37</c:v>
                </c:pt>
                <c:pt idx="66">
                  <c:v>9.37</c:v>
                </c:pt>
                <c:pt idx="67">
                  <c:v>9.37</c:v>
                </c:pt>
                <c:pt idx="68">
                  <c:v>9.37</c:v>
                </c:pt>
                <c:pt idx="69">
                  <c:v>9.37</c:v>
                </c:pt>
                <c:pt idx="70">
                  <c:v>9.37</c:v>
                </c:pt>
                <c:pt idx="71">
                  <c:v>9.37</c:v>
                </c:pt>
                <c:pt idx="72">
                  <c:v>9.37</c:v>
                </c:pt>
                <c:pt idx="73">
                  <c:v>9.37</c:v>
                </c:pt>
                <c:pt idx="74">
                  <c:v>9.37</c:v>
                </c:pt>
                <c:pt idx="75">
                  <c:v>9.37</c:v>
                </c:pt>
                <c:pt idx="76">
                  <c:v>9.37</c:v>
                </c:pt>
                <c:pt idx="77">
                  <c:v>9.37</c:v>
                </c:pt>
                <c:pt idx="78">
                  <c:v>9.37</c:v>
                </c:pt>
                <c:pt idx="79">
                  <c:v>9.37</c:v>
                </c:pt>
                <c:pt idx="80">
                  <c:v>9.37</c:v>
                </c:pt>
                <c:pt idx="81">
                  <c:v>9.37</c:v>
                </c:pt>
                <c:pt idx="82">
                  <c:v>9.37</c:v>
                </c:pt>
                <c:pt idx="83">
                  <c:v>9.37</c:v>
                </c:pt>
                <c:pt idx="84">
                  <c:v>9.37</c:v>
                </c:pt>
                <c:pt idx="85">
                  <c:v>9.37</c:v>
                </c:pt>
                <c:pt idx="86">
                  <c:v>9.37</c:v>
                </c:pt>
                <c:pt idx="87">
                  <c:v>9.37</c:v>
                </c:pt>
                <c:pt idx="88">
                  <c:v>9.37</c:v>
                </c:pt>
                <c:pt idx="89">
                  <c:v>9.37</c:v>
                </c:pt>
                <c:pt idx="90">
                  <c:v>9.37</c:v>
                </c:pt>
                <c:pt idx="91">
                  <c:v>9.37</c:v>
                </c:pt>
                <c:pt idx="92">
                  <c:v>9.37</c:v>
                </c:pt>
                <c:pt idx="93">
                  <c:v>9.37</c:v>
                </c:pt>
                <c:pt idx="94">
                  <c:v>9.37</c:v>
                </c:pt>
                <c:pt idx="95">
                  <c:v>9.37</c:v>
                </c:pt>
                <c:pt idx="96">
                  <c:v>9.37</c:v>
                </c:pt>
                <c:pt idx="97">
                  <c:v>9.37</c:v>
                </c:pt>
                <c:pt idx="98">
                  <c:v>9.37</c:v>
                </c:pt>
                <c:pt idx="99">
                  <c:v>9.37</c:v>
                </c:pt>
                <c:pt idx="100">
                  <c:v>9.37</c:v>
                </c:pt>
                <c:pt idx="101">
                  <c:v>9.37</c:v>
                </c:pt>
                <c:pt idx="102">
                  <c:v>9.37</c:v>
                </c:pt>
                <c:pt idx="103">
                  <c:v>9.37</c:v>
                </c:pt>
                <c:pt idx="104">
                  <c:v>9.37</c:v>
                </c:pt>
                <c:pt idx="105">
                  <c:v>9.37</c:v>
                </c:pt>
                <c:pt idx="106">
                  <c:v>9.37</c:v>
                </c:pt>
                <c:pt idx="107">
                  <c:v>9.37</c:v>
                </c:pt>
                <c:pt idx="108">
                  <c:v>9.37</c:v>
                </c:pt>
                <c:pt idx="109">
                  <c:v>9.37</c:v>
                </c:pt>
                <c:pt idx="110">
                  <c:v>9.37</c:v>
                </c:pt>
                <c:pt idx="111">
                  <c:v>9.37</c:v>
                </c:pt>
                <c:pt idx="112">
                  <c:v>9.37</c:v>
                </c:pt>
                <c:pt idx="113">
                  <c:v>9.37</c:v>
                </c:pt>
                <c:pt idx="114">
                  <c:v>9.37</c:v>
                </c:pt>
                <c:pt idx="115">
                  <c:v>9.37</c:v>
                </c:pt>
                <c:pt idx="116">
                  <c:v>9.37</c:v>
                </c:pt>
                <c:pt idx="117">
                  <c:v>9.37</c:v>
                </c:pt>
                <c:pt idx="118">
                  <c:v>9.37</c:v>
                </c:pt>
                <c:pt idx="119">
                  <c:v>9.37</c:v>
                </c:pt>
                <c:pt idx="120">
                  <c:v>9.37</c:v>
                </c:pt>
                <c:pt idx="121">
                  <c:v>9.37</c:v>
                </c:pt>
                <c:pt idx="122">
                  <c:v>9.37</c:v>
                </c:pt>
                <c:pt idx="123">
                  <c:v>9.37</c:v>
                </c:pt>
                <c:pt idx="124">
                  <c:v>9.37</c:v>
                </c:pt>
                <c:pt idx="125">
                  <c:v>9.37</c:v>
                </c:pt>
                <c:pt idx="126">
                  <c:v>9.37</c:v>
                </c:pt>
                <c:pt idx="127">
                  <c:v>9.37</c:v>
                </c:pt>
                <c:pt idx="128">
                  <c:v>9.37</c:v>
                </c:pt>
                <c:pt idx="129">
                  <c:v>9.37</c:v>
                </c:pt>
                <c:pt idx="130">
                  <c:v>9.37</c:v>
                </c:pt>
                <c:pt idx="131">
                  <c:v>9.37</c:v>
                </c:pt>
                <c:pt idx="132">
                  <c:v>9.37</c:v>
                </c:pt>
                <c:pt idx="133">
                  <c:v>9.37</c:v>
                </c:pt>
                <c:pt idx="134">
                  <c:v>9.37</c:v>
                </c:pt>
                <c:pt idx="135">
                  <c:v>9.37</c:v>
                </c:pt>
                <c:pt idx="136">
                  <c:v>9.37</c:v>
                </c:pt>
                <c:pt idx="137">
                  <c:v>9.37</c:v>
                </c:pt>
                <c:pt idx="138">
                  <c:v>9.37</c:v>
                </c:pt>
                <c:pt idx="139">
                  <c:v>9.37</c:v>
                </c:pt>
                <c:pt idx="140">
                  <c:v>9.37</c:v>
                </c:pt>
                <c:pt idx="141">
                  <c:v>9.37</c:v>
                </c:pt>
                <c:pt idx="142">
                  <c:v>9.37</c:v>
                </c:pt>
                <c:pt idx="143">
                  <c:v>9.3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° Novelli Claudio'!$Q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Novelli Claudio'!$Q$3:$Q$146</c:f>
              <c:numCache>
                <c:formatCode>General</c:formatCode>
                <c:ptCount val="144"/>
                <c:pt idx="0">
                  <c:v>10.905</c:v>
                </c:pt>
                <c:pt idx="1">
                  <c:v>10.905</c:v>
                </c:pt>
                <c:pt idx="2">
                  <c:v>10.905</c:v>
                </c:pt>
                <c:pt idx="3">
                  <c:v>10.905</c:v>
                </c:pt>
                <c:pt idx="4">
                  <c:v>10.905</c:v>
                </c:pt>
                <c:pt idx="5">
                  <c:v>10.905</c:v>
                </c:pt>
                <c:pt idx="6">
                  <c:v>10.905</c:v>
                </c:pt>
                <c:pt idx="7">
                  <c:v>10.905</c:v>
                </c:pt>
                <c:pt idx="8">
                  <c:v>10.905</c:v>
                </c:pt>
                <c:pt idx="9">
                  <c:v>10.905</c:v>
                </c:pt>
                <c:pt idx="10">
                  <c:v>10.905</c:v>
                </c:pt>
                <c:pt idx="11">
                  <c:v>10.905</c:v>
                </c:pt>
                <c:pt idx="12">
                  <c:v>10.905</c:v>
                </c:pt>
                <c:pt idx="13">
                  <c:v>10.905</c:v>
                </c:pt>
                <c:pt idx="14">
                  <c:v>10.905</c:v>
                </c:pt>
                <c:pt idx="15">
                  <c:v>10.905</c:v>
                </c:pt>
                <c:pt idx="16">
                  <c:v>10.905</c:v>
                </c:pt>
                <c:pt idx="17">
                  <c:v>10.905</c:v>
                </c:pt>
                <c:pt idx="18">
                  <c:v>10.905</c:v>
                </c:pt>
                <c:pt idx="19">
                  <c:v>10.905</c:v>
                </c:pt>
                <c:pt idx="20">
                  <c:v>10.905</c:v>
                </c:pt>
                <c:pt idx="21">
                  <c:v>10.905</c:v>
                </c:pt>
                <c:pt idx="22">
                  <c:v>10.905</c:v>
                </c:pt>
                <c:pt idx="23">
                  <c:v>10.905</c:v>
                </c:pt>
                <c:pt idx="24">
                  <c:v>10.905</c:v>
                </c:pt>
                <c:pt idx="25">
                  <c:v>10.905</c:v>
                </c:pt>
                <c:pt idx="26">
                  <c:v>10.905</c:v>
                </c:pt>
                <c:pt idx="27">
                  <c:v>10.905</c:v>
                </c:pt>
                <c:pt idx="28">
                  <c:v>10.905</c:v>
                </c:pt>
                <c:pt idx="29">
                  <c:v>10.905</c:v>
                </c:pt>
                <c:pt idx="30">
                  <c:v>10.905</c:v>
                </c:pt>
                <c:pt idx="31">
                  <c:v>10.905</c:v>
                </c:pt>
                <c:pt idx="32">
                  <c:v>10.905</c:v>
                </c:pt>
                <c:pt idx="33">
                  <c:v>10.905</c:v>
                </c:pt>
                <c:pt idx="34">
                  <c:v>10.905</c:v>
                </c:pt>
                <c:pt idx="35">
                  <c:v>10.576</c:v>
                </c:pt>
                <c:pt idx="36">
                  <c:v>10.576</c:v>
                </c:pt>
                <c:pt idx="37">
                  <c:v>10.576</c:v>
                </c:pt>
                <c:pt idx="38">
                  <c:v>10.576</c:v>
                </c:pt>
                <c:pt idx="39">
                  <c:v>10.576</c:v>
                </c:pt>
                <c:pt idx="40">
                  <c:v>10.576</c:v>
                </c:pt>
                <c:pt idx="41">
                  <c:v>10.576</c:v>
                </c:pt>
                <c:pt idx="42">
                  <c:v>10.576</c:v>
                </c:pt>
                <c:pt idx="43">
                  <c:v>10.576</c:v>
                </c:pt>
                <c:pt idx="44">
                  <c:v>10.576</c:v>
                </c:pt>
                <c:pt idx="45">
                  <c:v>10.576</c:v>
                </c:pt>
                <c:pt idx="46">
                  <c:v>10.576</c:v>
                </c:pt>
                <c:pt idx="47">
                  <c:v>10.576</c:v>
                </c:pt>
                <c:pt idx="48">
                  <c:v>10.576</c:v>
                </c:pt>
                <c:pt idx="49">
                  <c:v>10.576</c:v>
                </c:pt>
                <c:pt idx="50">
                  <c:v>10.576</c:v>
                </c:pt>
                <c:pt idx="51">
                  <c:v>10.576</c:v>
                </c:pt>
                <c:pt idx="52">
                  <c:v>10.576</c:v>
                </c:pt>
                <c:pt idx="53">
                  <c:v>10.576</c:v>
                </c:pt>
                <c:pt idx="54">
                  <c:v>10.576</c:v>
                </c:pt>
                <c:pt idx="55">
                  <c:v>10.576</c:v>
                </c:pt>
                <c:pt idx="56">
                  <c:v>10.576</c:v>
                </c:pt>
                <c:pt idx="57">
                  <c:v>10.576</c:v>
                </c:pt>
                <c:pt idx="58">
                  <c:v>10.576</c:v>
                </c:pt>
                <c:pt idx="59">
                  <c:v>10.576</c:v>
                </c:pt>
                <c:pt idx="60">
                  <c:v>10.576</c:v>
                </c:pt>
                <c:pt idx="61">
                  <c:v>10.576</c:v>
                </c:pt>
                <c:pt idx="62">
                  <c:v>10.576</c:v>
                </c:pt>
                <c:pt idx="63">
                  <c:v>10.576</c:v>
                </c:pt>
                <c:pt idx="64">
                  <c:v>10.576</c:v>
                </c:pt>
                <c:pt idx="65">
                  <c:v>10.576</c:v>
                </c:pt>
                <c:pt idx="66">
                  <c:v>10.576</c:v>
                </c:pt>
                <c:pt idx="67">
                  <c:v>10.576</c:v>
                </c:pt>
                <c:pt idx="68">
                  <c:v>10.576</c:v>
                </c:pt>
                <c:pt idx="69">
                  <c:v>10.576</c:v>
                </c:pt>
                <c:pt idx="70">
                  <c:v>10.576</c:v>
                </c:pt>
                <c:pt idx="71">
                  <c:v>10.576</c:v>
                </c:pt>
                <c:pt idx="72">
                  <c:v>10.576</c:v>
                </c:pt>
                <c:pt idx="73">
                  <c:v>10.576</c:v>
                </c:pt>
                <c:pt idx="74">
                  <c:v>10.576</c:v>
                </c:pt>
                <c:pt idx="75">
                  <c:v>10.576</c:v>
                </c:pt>
                <c:pt idx="76">
                  <c:v>10.576</c:v>
                </c:pt>
                <c:pt idx="77">
                  <c:v>10.576</c:v>
                </c:pt>
                <c:pt idx="78">
                  <c:v>10.576</c:v>
                </c:pt>
                <c:pt idx="79">
                  <c:v>10.576</c:v>
                </c:pt>
                <c:pt idx="80">
                  <c:v>10.576</c:v>
                </c:pt>
                <c:pt idx="81">
                  <c:v>10.576</c:v>
                </c:pt>
                <c:pt idx="82">
                  <c:v>10.576</c:v>
                </c:pt>
                <c:pt idx="83">
                  <c:v>10.576</c:v>
                </c:pt>
                <c:pt idx="84">
                  <c:v>10.576</c:v>
                </c:pt>
                <c:pt idx="85">
                  <c:v>10.576</c:v>
                </c:pt>
                <c:pt idx="86">
                  <c:v>10.576</c:v>
                </c:pt>
                <c:pt idx="87">
                  <c:v>10.576</c:v>
                </c:pt>
                <c:pt idx="88">
                  <c:v>10.576</c:v>
                </c:pt>
                <c:pt idx="89">
                  <c:v>10.576</c:v>
                </c:pt>
                <c:pt idx="90">
                  <c:v>10.576</c:v>
                </c:pt>
                <c:pt idx="91">
                  <c:v>10.576</c:v>
                </c:pt>
                <c:pt idx="92">
                  <c:v>10.576</c:v>
                </c:pt>
                <c:pt idx="93">
                  <c:v>10.576</c:v>
                </c:pt>
                <c:pt idx="94">
                  <c:v>10.576</c:v>
                </c:pt>
                <c:pt idx="95">
                  <c:v>10.576</c:v>
                </c:pt>
                <c:pt idx="96">
                  <c:v>10.576</c:v>
                </c:pt>
                <c:pt idx="97">
                  <c:v>10.576</c:v>
                </c:pt>
                <c:pt idx="98">
                  <c:v>10.576</c:v>
                </c:pt>
                <c:pt idx="99">
                  <c:v>10.576</c:v>
                </c:pt>
                <c:pt idx="100">
                  <c:v>10.576</c:v>
                </c:pt>
                <c:pt idx="101">
                  <c:v>10.576</c:v>
                </c:pt>
                <c:pt idx="102">
                  <c:v>10.576</c:v>
                </c:pt>
                <c:pt idx="103">
                  <c:v>10.576</c:v>
                </c:pt>
                <c:pt idx="104">
                  <c:v>10.576</c:v>
                </c:pt>
                <c:pt idx="105">
                  <c:v>10.576</c:v>
                </c:pt>
                <c:pt idx="106">
                  <c:v>10.576</c:v>
                </c:pt>
                <c:pt idx="107">
                  <c:v>10.576</c:v>
                </c:pt>
                <c:pt idx="108">
                  <c:v>10.576</c:v>
                </c:pt>
                <c:pt idx="109">
                  <c:v>10.576</c:v>
                </c:pt>
                <c:pt idx="110">
                  <c:v>10.576</c:v>
                </c:pt>
                <c:pt idx="111">
                  <c:v>10.576</c:v>
                </c:pt>
                <c:pt idx="112">
                  <c:v>10.576</c:v>
                </c:pt>
                <c:pt idx="113">
                  <c:v>10.576</c:v>
                </c:pt>
                <c:pt idx="114">
                  <c:v>10.576</c:v>
                </c:pt>
                <c:pt idx="115">
                  <c:v>10.576</c:v>
                </c:pt>
                <c:pt idx="116">
                  <c:v>10.576</c:v>
                </c:pt>
                <c:pt idx="117">
                  <c:v>10.576</c:v>
                </c:pt>
                <c:pt idx="118">
                  <c:v>10.576</c:v>
                </c:pt>
                <c:pt idx="119">
                  <c:v>10.576</c:v>
                </c:pt>
                <c:pt idx="120">
                  <c:v>10.576</c:v>
                </c:pt>
                <c:pt idx="121">
                  <c:v>10.576</c:v>
                </c:pt>
                <c:pt idx="122">
                  <c:v>10.576</c:v>
                </c:pt>
                <c:pt idx="123">
                  <c:v>10.576</c:v>
                </c:pt>
                <c:pt idx="124">
                  <c:v>10.576</c:v>
                </c:pt>
                <c:pt idx="125">
                  <c:v>10.576</c:v>
                </c:pt>
                <c:pt idx="126">
                  <c:v>10.576</c:v>
                </c:pt>
                <c:pt idx="127">
                  <c:v>10.576</c:v>
                </c:pt>
                <c:pt idx="128">
                  <c:v>10.576</c:v>
                </c:pt>
                <c:pt idx="129">
                  <c:v>10.576</c:v>
                </c:pt>
                <c:pt idx="130">
                  <c:v>10.576</c:v>
                </c:pt>
                <c:pt idx="131">
                  <c:v>10.576</c:v>
                </c:pt>
                <c:pt idx="132">
                  <c:v>10.576</c:v>
                </c:pt>
                <c:pt idx="133">
                  <c:v>10.576</c:v>
                </c:pt>
                <c:pt idx="134">
                  <c:v>10.576</c:v>
                </c:pt>
                <c:pt idx="135">
                  <c:v>10.576</c:v>
                </c:pt>
                <c:pt idx="136">
                  <c:v>10.576</c:v>
                </c:pt>
                <c:pt idx="137">
                  <c:v>10.576</c:v>
                </c:pt>
                <c:pt idx="138">
                  <c:v>10.576</c:v>
                </c:pt>
                <c:pt idx="139">
                  <c:v>10.576</c:v>
                </c:pt>
                <c:pt idx="140">
                  <c:v>10.576</c:v>
                </c:pt>
                <c:pt idx="141">
                  <c:v>10.576</c:v>
                </c:pt>
                <c:pt idx="142">
                  <c:v>10.576</c:v>
                </c:pt>
                <c:pt idx="143">
                  <c:v>10.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54319"/>
        <c:axId val="9352453"/>
      </c:lineChart>
      <c:catAx>
        <c:axId val="34154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447993401405046"/>
              <c:y val="0.930692336171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2453"/>
        <c:crossesAt val="0"/>
        <c:auto val="1"/>
        <c:lblAlgn val="ctr"/>
        <c:lblOffset val="100"/>
        <c:noMultiLvlLbl val="0"/>
      </c:catAx>
      <c:valAx>
        <c:axId val="9352453"/>
        <c:scaling>
          <c:orientation val="minMax"/>
          <c:max val="11"/>
          <c:min val="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7110554907705"/>
              <c:y val="0.25094409477971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5431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4688699906141"/>
          <c:y val="0.924398370973714"/>
          <c:w val="0.811740948263603"/>
          <c:h val="0.0444279896334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Badano Franco</a:t>
            </a:r>
          </a:p>
        </c:rich>
      </c:tx>
      <c:layout>
        <c:manualLayout>
          <c:xMode val="edge"/>
          <c:yMode val="edge"/>
          <c:x val="0.369379106345459"/>
          <c:y val="0.023176601258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69930885406"/>
          <c:y val="0.090707145501666"/>
          <c:w val="0.82135441849882"/>
          <c:h val="0.864716771566087"/>
        </c:manualLayout>
      </c:layout>
      <c:lineChart>
        <c:grouping val="standard"/>
        <c:varyColors val="0"/>
        <c:ser>
          <c:idx val="0"/>
          <c:order val="0"/>
          <c:tx>
            <c:strRef>
              <c:f>'4° Badano Franco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4° Badano Franco'!$J$3:$J$145</c:f>
              <c:numCache>
                <c:formatCode>General</c:formatCode>
                <c:ptCount val="143"/>
                <c:pt idx="0">
                  <c:v>11.511</c:v>
                </c:pt>
                <c:pt idx="1">
                  <c:v>10.11</c:v>
                </c:pt>
                <c:pt idx="2">
                  <c:v>9.823</c:v>
                </c:pt>
                <c:pt idx="3">
                  <c:v>9.962</c:v>
                </c:pt>
                <c:pt idx="4">
                  <c:v>10.047</c:v>
                </c:pt>
                <c:pt idx="5">
                  <c:v>9.953</c:v>
                </c:pt>
                <c:pt idx="6">
                  <c:v>9.888</c:v>
                </c:pt>
                <c:pt idx="7">
                  <c:v>10.032</c:v>
                </c:pt>
                <c:pt idx="8">
                  <c:v>10.241</c:v>
                </c:pt>
                <c:pt idx="9">
                  <c:v>9.969</c:v>
                </c:pt>
                <c:pt idx="10">
                  <c:v>9.664</c:v>
                </c:pt>
                <c:pt idx="11">
                  <c:v>13.774</c:v>
                </c:pt>
                <c:pt idx="12">
                  <c:v>10.03</c:v>
                </c:pt>
                <c:pt idx="13">
                  <c:v>9.949</c:v>
                </c:pt>
                <c:pt idx="14">
                  <c:v>9.896</c:v>
                </c:pt>
                <c:pt idx="15">
                  <c:v>9.87</c:v>
                </c:pt>
                <c:pt idx="16">
                  <c:v>9.955</c:v>
                </c:pt>
                <c:pt idx="17">
                  <c:v>10.432</c:v>
                </c:pt>
                <c:pt idx="18">
                  <c:v>9.656</c:v>
                </c:pt>
                <c:pt idx="19">
                  <c:v>9.952</c:v>
                </c:pt>
                <c:pt idx="20">
                  <c:v>9.905</c:v>
                </c:pt>
                <c:pt idx="21">
                  <c:v>9.728</c:v>
                </c:pt>
                <c:pt idx="22">
                  <c:v>9.735</c:v>
                </c:pt>
                <c:pt idx="23">
                  <c:v>9.703</c:v>
                </c:pt>
                <c:pt idx="24">
                  <c:v>9.771</c:v>
                </c:pt>
                <c:pt idx="25">
                  <c:v>9.839</c:v>
                </c:pt>
                <c:pt idx="26">
                  <c:v>10.106</c:v>
                </c:pt>
                <c:pt idx="27">
                  <c:v>13.134</c:v>
                </c:pt>
                <c:pt idx="28">
                  <c:v>9.992</c:v>
                </c:pt>
                <c:pt idx="29">
                  <c:v>9.786</c:v>
                </c:pt>
                <c:pt idx="30">
                  <c:v>14.601</c:v>
                </c:pt>
                <c:pt idx="31">
                  <c:v>10.222</c:v>
                </c:pt>
                <c:pt idx="32">
                  <c:v>10.041</c:v>
                </c:pt>
                <c:pt idx="33">
                  <c:v>10.017</c:v>
                </c:pt>
                <c:pt idx="34">
                  <c:v>11.693</c:v>
                </c:pt>
                <c:pt idx="35">
                  <c:v>10.033</c:v>
                </c:pt>
                <c:pt idx="36">
                  <c:v>9.814</c:v>
                </c:pt>
                <c:pt idx="37">
                  <c:v>9.665</c:v>
                </c:pt>
                <c:pt idx="38">
                  <c:v>9.825</c:v>
                </c:pt>
                <c:pt idx="39">
                  <c:v>9.75</c:v>
                </c:pt>
                <c:pt idx="40">
                  <c:v>9.888</c:v>
                </c:pt>
                <c:pt idx="41">
                  <c:v>9.834</c:v>
                </c:pt>
                <c:pt idx="42">
                  <c:v>9.864</c:v>
                </c:pt>
                <c:pt idx="43">
                  <c:v>9.841</c:v>
                </c:pt>
                <c:pt idx="44">
                  <c:v>9.807</c:v>
                </c:pt>
                <c:pt idx="45">
                  <c:v>9.963</c:v>
                </c:pt>
                <c:pt idx="46">
                  <c:v>9.927</c:v>
                </c:pt>
                <c:pt idx="47">
                  <c:v>9.809</c:v>
                </c:pt>
                <c:pt idx="48">
                  <c:v>9.759</c:v>
                </c:pt>
                <c:pt idx="49">
                  <c:v>9.767</c:v>
                </c:pt>
                <c:pt idx="50">
                  <c:v>9.875</c:v>
                </c:pt>
                <c:pt idx="51">
                  <c:v>9.768</c:v>
                </c:pt>
                <c:pt idx="52">
                  <c:v>9.725</c:v>
                </c:pt>
                <c:pt idx="53">
                  <c:v>9.786</c:v>
                </c:pt>
                <c:pt idx="54">
                  <c:v>9.753</c:v>
                </c:pt>
                <c:pt idx="55">
                  <c:v>9.744</c:v>
                </c:pt>
                <c:pt idx="56">
                  <c:v>9.758</c:v>
                </c:pt>
                <c:pt idx="57">
                  <c:v>9.923</c:v>
                </c:pt>
                <c:pt idx="58">
                  <c:v>9.856</c:v>
                </c:pt>
                <c:pt idx="59">
                  <c:v>9.824</c:v>
                </c:pt>
                <c:pt idx="60">
                  <c:v>9.961</c:v>
                </c:pt>
                <c:pt idx="61">
                  <c:v>10.136</c:v>
                </c:pt>
                <c:pt idx="62">
                  <c:v>9.806</c:v>
                </c:pt>
                <c:pt idx="63">
                  <c:v>9.961</c:v>
                </c:pt>
                <c:pt idx="64">
                  <c:v>9.683</c:v>
                </c:pt>
                <c:pt idx="65">
                  <c:v>9.872</c:v>
                </c:pt>
                <c:pt idx="66">
                  <c:v>9.736</c:v>
                </c:pt>
                <c:pt idx="67">
                  <c:v>9.832</c:v>
                </c:pt>
                <c:pt idx="68">
                  <c:v>10.006</c:v>
                </c:pt>
                <c:pt idx="69">
                  <c:v>9.651</c:v>
                </c:pt>
                <c:pt idx="70">
                  <c:v>10.203</c:v>
                </c:pt>
                <c:pt idx="71">
                  <c:v>10.12</c:v>
                </c:pt>
                <c:pt idx="72">
                  <c:v>9.914</c:v>
                </c:pt>
                <c:pt idx="73">
                  <c:v>9.704</c:v>
                </c:pt>
                <c:pt idx="74">
                  <c:v>9.72</c:v>
                </c:pt>
                <c:pt idx="75">
                  <c:v>9.767</c:v>
                </c:pt>
                <c:pt idx="76">
                  <c:v>9.69</c:v>
                </c:pt>
                <c:pt idx="77">
                  <c:v>9.566</c:v>
                </c:pt>
                <c:pt idx="78">
                  <c:v>9.744</c:v>
                </c:pt>
                <c:pt idx="79">
                  <c:v>9.744</c:v>
                </c:pt>
                <c:pt idx="80">
                  <c:v>9.657</c:v>
                </c:pt>
                <c:pt idx="81">
                  <c:v>9.6</c:v>
                </c:pt>
                <c:pt idx="82">
                  <c:v>9.656</c:v>
                </c:pt>
                <c:pt idx="83">
                  <c:v>9.763</c:v>
                </c:pt>
                <c:pt idx="84">
                  <c:v>9.761</c:v>
                </c:pt>
                <c:pt idx="85">
                  <c:v>10.048</c:v>
                </c:pt>
                <c:pt idx="86">
                  <c:v>9.712</c:v>
                </c:pt>
                <c:pt idx="87">
                  <c:v>9.68</c:v>
                </c:pt>
                <c:pt idx="88">
                  <c:v>9.71</c:v>
                </c:pt>
                <c:pt idx="89">
                  <c:v>9.649</c:v>
                </c:pt>
                <c:pt idx="90">
                  <c:v>9.611</c:v>
                </c:pt>
                <c:pt idx="91">
                  <c:v>9.637</c:v>
                </c:pt>
                <c:pt idx="92">
                  <c:v>9.707</c:v>
                </c:pt>
                <c:pt idx="93">
                  <c:v>9.446</c:v>
                </c:pt>
                <c:pt idx="94">
                  <c:v>9.443</c:v>
                </c:pt>
                <c:pt idx="95">
                  <c:v>9.549</c:v>
                </c:pt>
                <c:pt idx="96">
                  <c:v>9.611</c:v>
                </c:pt>
                <c:pt idx="97">
                  <c:v>9.638</c:v>
                </c:pt>
                <c:pt idx="98">
                  <c:v>9.635</c:v>
                </c:pt>
                <c:pt idx="99">
                  <c:v>9.608</c:v>
                </c:pt>
                <c:pt idx="100">
                  <c:v>9.582</c:v>
                </c:pt>
                <c:pt idx="101">
                  <c:v>9.643</c:v>
                </c:pt>
                <c:pt idx="102">
                  <c:v>9.44</c:v>
                </c:pt>
                <c:pt idx="103">
                  <c:v>9.616</c:v>
                </c:pt>
                <c:pt idx="104">
                  <c:v>9.575</c:v>
                </c:pt>
                <c:pt idx="105">
                  <c:v>9.513</c:v>
                </c:pt>
                <c:pt idx="106">
                  <c:v>9.663</c:v>
                </c:pt>
                <c:pt idx="107">
                  <c:v>10.111</c:v>
                </c:pt>
                <c:pt idx="108">
                  <c:v>10.232</c:v>
                </c:pt>
                <c:pt idx="109">
                  <c:v>10.009</c:v>
                </c:pt>
                <c:pt idx="110">
                  <c:v>9.848</c:v>
                </c:pt>
                <c:pt idx="111">
                  <c:v>9.71</c:v>
                </c:pt>
                <c:pt idx="112">
                  <c:v>13.707</c:v>
                </c:pt>
                <c:pt idx="113">
                  <c:v>9.721</c:v>
                </c:pt>
                <c:pt idx="114">
                  <c:v>9.773</c:v>
                </c:pt>
                <c:pt idx="115">
                  <c:v>9.771</c:v>
                </c:pt>
                <c:pt idx="116">
                  <c:v>9.823</c:v>
                </c:pt>
                <c:pt idx="117">
                  <c:v>9.775</c:v>
                </c:pt>
                <c:pt idx="118">
                  <c:v>11.514</c:v>
                </c:pt>
                <c:pt idx="119">
                  <c:v>10.113</c:v>
                </c:pt>
                <c:pt idx="120">
                  <c:v>9.872</c:v>
                </c:pt>
                <c:pt idx="121">
                  <c:v>9.752</c:v>
                </c:pt>
                <c:pt idx="122">
                  <c:v>9.55</c:v>
                </c:pt>
                <c:pt idx="123">
                  <c:v>9.656</c:v>
                </c:pt>
                <c:pt idx="124">
                  <c:v>9.763</c:v>
                </c:pt>
                <c:pt idx="125">
                  <c:v>9.891</c:v>
                </c:pt>
                <c:pt idx="126">
                  <c:v>12.83</c:v>
                </c:pt>
                <c:pt idx="127">
                  <c:v>9.454</c:v>
                </c:pt>
                <c:pt idx="128">
                  <c:v>9.354</c:v>
                </c:pt>
                <c:pt idx="129">
                  <c:v>9.449</c:v>
                </c:pt>
                <c:pt idx="130">
                  <c:v>9.56</c:v>
                </c:pt>
                <c:pt idx="131">
                  <c:v>9.664</c:v>
                </c:pt>
                <c:pt idx="132">
                  <c:v>9.641</c:v>
                </c:pt>
                <c:pt idx="133">
                  <c:v>9.561</c:v>
                </c:pt>
                <c:pt idx="134">
                  <c:v>9.743</c:v>
                </c:pt>
                <c:pt idx="135">
                  <c:v>9.431</c:v>
                </c:pt>
                <c:pt idx="136">
                  <c:v>9.449</c:v>
                </c:pt>
                <c:pt idx="137">
                  <c:v>9.591</c:v>
                </c:pt>
                <c:pt idx="138">
                  <c:v>9.568</c:v>
                </c:pt>
                <c:pt idx="139">
                  <c:v>9.584</c:v>
                </c:pt>
                <c:pt idx="140">
                  <c:v>9.571</c:v>
                </c:pt>
                <c:pt idx="141">
                  <c:v>9.574</c:v>
                </c:pt>
                <c:pt idx="142">
                  <c:v>9.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° Badano Franco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Badano Franco'!$K$3:$K$145</c:f>
              <c:numCache>
                <c:formatCode>General</c:formatCode>
                <c:ptCount val="143"/>
                <c:pt idx="70">
                  <c:v>10.203</c:v>
                </c:pt>
                <c:pt idx="71">
                  <c:v>10.12</c:v>
                </c:pt>
                <c:pt idx="72">
                  <c:v>9.914</c:v>
                </c:pt>
                <c:pt idx="73">
                  <c:v>9.704</c:v>
                </c:pt>
                <c:pt idx="74">
                  <c:v>9.72</c:v>
                </c:pt>
                <c:pt idx="75">
                  <c:v>9.767</c:v>
                </c:pt>
                <c:pt idx="76">
                  <c:v>9.69</c:v>
                </c:pt>
                <c:pt idx="77">
                  <c:v>9.566</c:v>
                </c:pt>
                <c:pt idx="78">
                  <c:v>9.744</c:v>
                </c:pt>
                <c:pt idx="79">
                  <c:v>9.744</c:v>
                </c:pt>
                <c:pt idx="80">
                  <c:v>9.657</c:v>
                </c:pt>
                <c:pt idx="81">
                  <c:v>9.6</c:v>
                </c:pt>
                <c:pt idx="82">
                  <c:v>9.656</c:v>
                </c:pt>
                <c:pt idx="83">
                  <c:v>9.763</c:v>
                </c:pt>
                <c:pt idx="84">
                  <c:v>9.761</c:v>
                </c:pt>
                <c:pt idx="85">
                  <c:v>10.048</c:v>
                </c:pt>
                <c:pt idx="86">
                  <c:v>9.712</c:v>
                </c:pt>
                <c:pt idx="87">
                  <c:v>9.68</c:v>
                </c:pt>
                <c:pt idx="88">
                  <c:v>9.71</c:v>
                </c:pt>
                <c:pt idx="89">
                  <c:v>9.649</c:v>
                </c:pt>
                <c:pt idx="90">
                  <c:v>9.611</c:v>
                </c:pt>
                <c:pt idx="91">
                  <c:v>9.637</c:v>
                </c:pt>
                <c:pt idx="92">
                  <c:v>9.707</c:v>
                </c:pt>
                <c:pt idx="93">
                  <c:v>9.446</c:v>
                </c:pt>
                <c:pt idx="94">
                  <c:v>9.443</c:v>
                </c:pt>
                <c:pt idx="95">
                  <c:v>9.549</c:v>
                </c:pt>
                <c:pt idx="96">
                  <c:v>9.611</c:v>
                </c:pt>
                <c:pt idx="97">
                  <c:v>9.638</c:v>
                </c:pt>
                <c:pt idx="98">
                  <c:v>9.635</c:v>
                </c:pt>
                <c:pt idx="99">
                  <c:v>9.608</c:v>
                </c:pt>
                <c:pt idx="100">
                  <c:v>9.582</c:v>
                </c:pt>
                <c:pt idx="101">
                  <c:v>9.643</c:v>
                </c:pt>
                <c:pt idx="102">
                  <c:v>9.44</c:v>
                </c:pt>
                <c:pt idx="103">
                  <c:v>9.616</c:v>
                </c:pt>
                <c:pt idx="104">
                  <c:v>9.575</c:v>
                </c:pt>
                <c:pt idx="105">
                  <c:v>9.513</c:v>
                </c:pt>
                <c:pt idx="106">
                  <c:v>9.6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° Badano Franco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Badano Franco'!$L$3:$L$145</c:f>
              <c:numCache>
                <c:formatCode>General</c:formatCode>
                <c:ptCount val="143"/>
                <c:pt idx="34">
                  <c:v>11.693</c:v>
                </c:pt>
                <c:pt idx="35">
                  <c:v>10.033</c:v>
                </c:pt>
                <c:pt idx="36">
                  <c:v>9.814</c:v>
                </c:pt>
                <c:pt idx="37">
                  <c:v>9.665</c:v>
                </c:pt>
                <c:pt idx="38">
                  <c:v>9.825</c:v>
                </c:pt>
                <c:pt idx="39">
                  <c:v>9.75</c:v>
                </c:pt>
                <c:pt idx="40">
                  <c:v>9.888</c:v>
                </c:pt>
                <c:pt idx="41">
                  <c:v>9.834</c:v>
                </c:pt>
                <c:pt idx="42">
                  <c:v>9.864</c:v>
                </c:pt>
                <c:pt idx="43">
                  <c:v>9.841</c:v>
                </c:pt>
                <c:pt idx="44">
                  <c:v>9.807</c:v>
                </c:pt>
                <c:pt idx="45">
                  <c:v>9.963</c:v>
                </c:pt>
                <c:pt idx="46">
                  <c:v>9.927</c:v>
                </c:pt>
                <c:pt idx="47">
                  <c:v>9.809</c:v>
                </c:pt>
                <c:pt idx="48">
                  <c:v>9.759</c:v>
                </c:pt>
                <c:pt idx="49">
                  <c:v>9.767</c:v>
                </c:pt>
                <c:pt idx="50">
                  <c:v>9.875</c:v>
                </c:pt>
                <c:pt idx="51">
                  <c:v>9.768</c:v>
                </c:pt>
                <c:pt idx="52">
                  <c:v>9.725</c:v>
                </c:pt>
                <c:pt idx="53">
                  <c:v>9.786</c:v>
                </c:pt>
                <c:pt idx="54">
                  <c:v>9.753</c:v>
                </c:pt>
                <c:pt idx="55">
                  <c:v>9.744</c:v>
                </c:pt>
                <c:pt idx="56">
                  <c:v>9.758</c:v>
                </c:pt>
                <c:pt idx="57">
                  <c:v>9.923</c:v>
                </c:pt>
                <c:pt idx="58">
                  <c:v>9.856</c:v>
                </c:pt>
                <c:pt idx="59">
                  <c:v>9.824</c:v>
                </c:pt>
                <c:pt idx="60">
                  <c:v>9.961</c:v>
                </c:pt>
                <c:pt idx="61">
                  <c:v>10.136</c:v>
                </c:pt>
                <c:pt idx="62">
                  <c:v>9.806</c:v>
                </c:pt>
                <c:pt idx="63">
                  <c:v>9.961</c:v>
                </c:pt>
                <c:pt idx="64">
                  <c:v>9.683</c:v>
                </c:pt>
                <c:pt idx="65">
                  <c:v>9.872</c:v>
                </c:pt>
                <c:pt idx="66">
                  <c:v>9.736</c:v>
                </c:pt>
                <c:pt idx="67">
                  <c:v>9.832</c:v>
                </c:pt>
                <c:pt idx="68">
                  <c:v>10.006</c:v>
                </c:pt>
                <c:pt idx="69">
                  <c:v>9.6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° Badano Franco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Badano Franco'!$M$3:$M$145</c:f>
              <c:numCache>
                <c:formatCode>General</c:formatCode>
                <c:ptCount val="143"/>
                <c:pt idx="107">
                  <c:v>10.111</c:v>
                </c:pt>
                <c:pt idx="108">
                  <c:v>10.232</c:v>
                </c:pt>
                <c:pt idx="109">
                  <c:v>10.009</c:v>
                </c:pt>
                <c:pt idx="110">
                  <c:v>9.848</c:v>
                </c:pt>
                <c:pt idx="111">
                  <c:v>9.71</c:v>
                </c:pt>
                <c:pt idx="112">
                  <c:v>13.707</c:v>
                </c:pt>
                <c:pt idx="113">
                  <c:v>9.721</c:v>
                </c:pt>
                <c:pt idx="114">
                  <c:v>9.773</c:v>
                </c:pt>
                <c:pt idx="115">
                  <c:v>9.771</c:v>
                </c:pt>
                <c:pt idx="116">
                  <c:v>9.823</c:v>
                </c:pt>
                <c:pt idx="117">
                  <c:v>9.775</c:v>
                </c:pt>
                <c:pt idx="118">
                  <c:v>11.514</c:v>
                </c:pt>
                <c:pt idx="119">
                  <c:v>10.113</c:v>
                </c:pt>
                <c:pt idx="120">
                  <c:v>9.872</c:v>
                </c:pt>
                <c:pt idx="121">
                  <c:v>9.752</c:v>
                </c:pt>
                <c:pt idx="122">
                  <c:v>9.55</c:v>
                </c:pt>
                <c:pt idx="123">
                  <c:v>9.656</c:v>
                </c:pt>
                <c:pt idx="124">
                  <c:v>9.763</c:v>
                </c:pt>
                <c:pt idx="125">
                  <c:v>9.891</c:v>
                </c:pt>
                <c:pt idx="126">
                  <c:v>12.83</c:v>
                </c:pt>
                <c:pt idx="127">
                  <c:v>9.454</c:v>
                </c:pt>
                <c:pt idx="128">
                  <c:v>9.354</c:v>
                </c:pt>
                <c:pt idx="129">
                  <c:v>9.449</c:v>
                </c:pt>
                <c:pt idx="130">
                  <c:v>9.56</c:v>
                </c:pt>
                <c:pt idx="131">
                  <c:v>9.664</c:v>
                </c:pt>
                <c:pt idx="132">
                  <c:v>9.641</c:v>
                </c:pt>
                <c:pt idx="133">
                  <c:v>9.561</c:v>
                </c:pt>
                <c:pt idx="134">
                  <c:v>9.743</c:v>
                </c:pt>
                <c:pt idx="135">
                  <c:v>9.431</c:v>
                </c:pt>
                <c:pt idx="136">
                  <c:v>9.449</c:v>
                </c:pt>
                <c:pt idx="137">
                  <c:v>9.591</c:v>
                </c:pt>
                <c:pt idx="138">
                  <c:v>9.568</c:v>
                </c:pt>
                <c:pt idx="139">
                  <c:v>9.584</c:v>
                </c:pt>
                <c:pt idx="140">
                  <c:v>9.571</c:v>
                </c:pt>
                <c:pt idx="141">
                  <c:v>9.574</c:v>
                </c:pt>
                <c:pt idx="142">
                  <c:v>9.5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° Badano Franco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Badano Franco'!$N$3:$N$145</c:f>
              <c:numCache>
                <c:formatCode>General</c:formatCode>
                <c:ptCount val="143"/>
                <c:pt idx="0">
                  <c:v>11.511</c:v>
                </c:pt>
                <c:pt idx="1">
                  <c:v>10.11</c:v>
                </c:pt>
                <c:pt idx="2">
                  <c:v>9.823</c:v>
                </c:pt>
                <c:pt idx="3">
                  <c:v>9.962</c:v>
                </c:pt>
                <c:pt idx="4">
                  <c:v>10.047</c:v>
                </c:pt>
                <c:pt idx="5">
                  <c:v>9.953</c:v>
                </c:pt>
                <c:pt idx="6">
                  <c:v>9.888</c:v>
                </c:pt>
                <c:pt idx="7">
                  <c:v>10.032</c:v>
                </c:pt>
                <c:pt idx="8">
                  <c:v>10.241</c:v>
                </c:pt>
                <c:pt idx="9">
                  <c:v>9.969</c:v>
                </c:pt>
                <c:pt idx="10">
                  <c:v>9.664</c:v>
                </c:pt>
                <c:pt idx="11">
                  <c:v>13.774</c:v>
                </c:pt>
                <c:pt idx="12">
                  <c:v>10.03</c:v>
                </c:pt>
                <c:pt idx="13">
                  <c:v>9.949</c:v>
                </c:pt>
                <c:pt idx="14">
                  <c:v>9.896</c:v>
                </c:pt>
                <c:pt idx="15">
                  <c:v>9.87</c:v>
                </c:pt>
                <c:pt idx="16">
                  <c:v>9.955</c:v>
                </c:pt>
                <c:pt idx="17">
                  <c:v>10.432</c:v>
                </c:pt>
                <c:pt idx="18">
                  <c:v>9.656</c:v>
                </c:pt>
                <c:pt idx="19">
                  <c:v>9.952</c:v>
                </c:pt>
                <c:pt idx="20">
                  <c:v>9.905</c:v>
                </c:pt>
                <c:pt idx="21">
                  <c:v>9.728</c:v>
                </c:pt>
                <c:pt idx="22">
                  <c:v>9.735</c:v>
                </c:pt>
                <c:pt idx="23">
                  <c:v>9.703</c:v>
                </c:pt>
                <c:pt idx="24">
                  <c:v>9.771</c:v>
                </c:pt>
                <c:pt idx="25">
                  <c:v>9.839</c:v>
                </c:pt>
                <c:pt idx="26">
                  <c:v>10.106</c:v>
                </c:pt>
                <c:pt idx="27">
                  <c:v>13.134</c:v>
                </c:pt>
                <c:pt idx="28">
                  <c:v>9.992</c:v>
                </c:pt>
                <c:pt idx="29">
                  <c:v>9.786</c:v>
                </c:pt>
                <c:pt idx="30">
                  <c:v>14.601</c:v>
                </c:pt>
                <c:pt idx="31">
                  <c:v>10.222</c:v>
                </c:pt>
                <c:pt idx="32">
                  <c:v>10.041</c:v>
                </c:pt>
                <c:pt idx="33">
                  <c:v>10.0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4° Badano Franco'!$O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Badano Franco'!$O$3:$O$145</c:f>
              <c:numCache>
                <c:formatCode>General</c:formatCode>
                <c:ptCount val="143"/>
                <c:pt idx="0">
                  <c:v>9.956</c:v>
                </c:pt>
                <c:pt idx="1">
                  <c:v>9.956</c:v>
                </c:pt>
                <c:pt idx="2">
                  <c:v>9.956</c:v>
                </c:pt>
                <c:pt idx="3">
                  <c:v>9.956</c:v>
                </c:pt>
                <c:pt idx="4">
                  <c:v>9.956</c:v>
                </c:pt>
                <c:pt idx="5">
                  <c:v>9.956</c:v>
                </c:pt>
                <c:pt idx="6">
                  <c:v>9.956</c:v>
                </c:pt>
                <c:pt idx="7">
                  <c:v>9.956</c:v>
                </c:pt>
                <c:pt idx="8">
                  <c:v>9.956</c:v>
                </c:pt>
                <c:pt idx="9">
                  <c:v>9.956</c:v>
                </c:pt>
                <c:pt idx="10">
                  <c:v>9.956</c:v>
                </c:pt>
                <c:pt idx="11">
                  <c:v>9.956</c:v>
                </c:pt>
                <c:pt idx="12">
                  <c:v>9.956</c:v>
                </c:pt>
                <c:pt idx="13">
                  <c:v>9.956</c:v>
                </c:pt>
                <c:pt idx="14">
                  <c:v>9.956</c:v>
                </c:pt>
                <c:pt idx="15">
                  <c:v>9.956</c:v>
                </c:pt>
                <c:pt idx="16">
                  <c:v>9.956</c:v>
                </c:pt>
                <c:pt idx="17">
                  <c:v>9.956</c:v>
                </c:pt>
                <c:pt idx="18">
                  <c:v>9.956</c:v>
                </c:pt>
                <c:pt idx="19">
                  <c:v>9.956</c:v>
                </c:pt>
                <c:pt idx="20">
                  <c:v>9.956</c:v>
                </c:pt>
                <c:pt idx="21">
                  <c:v>9.956</c:v>
                </c:pt>
                <c:pt idx="22">
                  <c:v>9.956</c:v>
                </c:pt>
                <c:pt idx="23">
                  <c:v>9.956</c:v>
                </c:pt>
                <c:pt idx="24">
                  <c:v>9.956</c:v>
                </c:pt>
                <c:pt idx="25">
                  <c:v>9.956</c:v>
                </c:pt>
                <c:pt idx="26">
                  <c:v>9.956</c:v>
                </c:pt>
                <c:pt idx="27">
                  <c:v>9.956</c:v>
                </c:pt>
                <c:pt idx="28">
                  <c:v>9.956</c:v>
                </c:pt>
                <c:pt idx="29">
                  <c:v>9.956</c:v>
                </c:pt>
                <c:pt idx="30">
                  <c:v>9.956</c:v>
                </c:pt>
                <c:pt idx="31">
                  <c:v>9.956</c:v>
                </c:pt>
                <c:pt idx="32">
                  <c:v>9.956</c:v>
                </c:pt>
                <c:pt idx="33">
                  <c:v>9.956</c:v>
                </c:pt>
                <c:pt idx="34">
                  <c:v>9.956</c:v>
                </c:pt>
                <c:pt idx="35">
                  <c:v>9.956</c:v>
                </c:pt>
                <c:pt idx="36">
                  <c:v>9.956</c:v>
                </c:pt>
                <c:pt idx="37">
                  <c:v>9.956</c:v>
                </c:pt>
                <c:pt idx="38">
                  <c:v>9.956</c:v>
                </c:pt>
                <c:pt idx="39">
                  <c:v>9.956</c:v>
                </c:pt>
                <c:pt idx="40">
                  <c:v>9.956</c:v>
                </c:pt>
                <c:pt idx="41">
                  <c:v>9.956</c:v>
                </c:pt>
                <c:pt idx="42">
                  <c:v>9.956</c:v>
                </c:pt>
                <c:pt idx="43">
                  <c:v>9.956</c:v>
                </c:pt>
                <c:pt idx="44">
                  <c:v>9.956</c:v>
                </c:pt>
                <c:pt idx="45">
                  <c:v>9.956</c:v>
                </c:pt>
                <c:pt idx="46">
                  <c:v>9.956</c:v>
                </c:pt>
                <c:pt idx="47">
                  <c:v>9.956</c:v>
                </c:pt>
                <c:pt idx="48">
                  <c:v>9.956</c:v>
                </c:pt>
                <c:pt idx="49">
                  <c:v>9.956</c:v>
                </c:pt>
                <c:pt idx="50">
                  <c:v>9.956</c:v>
                </c:pt>
                <c:pt idx="51">
                  <c:v>9.956</c:v>
                </c:pt>
                <c:pt idx="52">
                  <c:v>9.956</c:v>
                </c:pt>
                <c:pt idx="53">
                  <c:v>9.956</c:v>
                </c:pt>
                <c:pt idx="54">
                  <c:v>9.956</c:v>
                </c:pt>
                <c:pt idx="55">
                  <c:v>9.956</c:v>
                </c:pt>
                <c:pt idx="56">
                  <c:v>9.956</c:v>
                </c:pt>
                <c:pt idx="57">
                  <c:v>9.956</c:v>
                </c:pt>
                <c:pt idx="58">
                  <c:v>9.956</c:v>
                </c:pt>
                <c:pt idx="59">
                  <c:v>9.956</c:v>
                </c:pt>
                <c:pt idx="60">
                  <c:v>9.956</c:v>
                </c:pt>
                <c:pt idx="61">
                  <c:v>9.956</c:v>
                </c:pt>
                <c:pt idx="62">
                  <c:v>9.956</c:v>
                </c:pt>
                <c:pt idx="63">
                  <c:v>9.956</c:v>
                </c:pt>
                <c:pt idx="64">
                  <c:v>9.956</c:v>
                </c:pt>
                <c:pt idx="65">
                  <c:v>9.956</c:v>
                </c:pt>
                <c:pt idx="66">
                  <c:v>9.956</c:v>
                </c:pt>
                <c:pt idx="67">
                  <c:v>9.956</c:v>
                </c:pt>
                <c:pt idx="68">
                  <c:v>9.956</c:v>
                </c:pt>
                <c:pt idx="69">
                  <c:v>9.956</c:v>
                </c:pt>
                <c:pt idx="70">
                  <c:v>9.956</c:v>
                </c:pt>
                <c:pt idx="71">
                  <c:v>9.956</c:v>
                </c:pt>
                <c:pt idx="72">
                  <c:v>9.956</c:v>
                </c:pt>
                <c:pt idx="73">
                  <c:v>9.956</c:v>
                </c:pt>
                <c:pt idx="74">
                  <c:v>9.956</c:v>
                </c:pt>
                <c:pt idx="75">
                  <c:v>9.956</c:v>
                </c:pt>
                <c:pt idx="76">
                  <c:v>9.956</c:v>
                </c:pt>
                <c:pt idx="77">
                  <c:v>9.956</c:v>
                </c:pt>
                <c:pt idx="78">
                  <c:v>9.956</c:v>
                </c:pt>
                <c:pt idx="79">
                  <c:v>9.956</c:v>
                </c:pt>
                <c:pt idx="80">
                  <c:v>9.956</c:v>
                </c:pt>
                <c:pt idx="81">
                  <c:v>9.956</c:v>
                </c:pt>
                <c:pt idx="82">
                  <c:v>9.956</c:v>
                </c:pt>
                <c:pt idx="83">
                  <c:v>9.956</c:v>
                </c:pt>
                <c:pt idx="84">
                  <c:v>9.956</c:v>
                </c:pt>
                <c:pt idx="85">
                  <c:v>9.956</c:v>
                </c:pt>
                <c:pt idx="86">
                  <c:v>9.956</c:v>
                </c:pt>
                <c:pt idx="87">
                  <c:v>9.956</c:v>
                </c:pt>
                <c:pt idx="88">
                  <c:v>9.956</c:v>
                </c:pt>
                <c:pt idx="89">
                  <c:v>9.956</c:v>
                </c:pt>
                <c:pt idx="90">
                  <c:v>9.956</c:v>
                </c:pt>
                <c:pt idx="91">
                  <c:v>9.956</c:v>
                </c:pt>
                <c:pt idx="92">
                  <c:v>9.956</c:v>
                </c:pt>
                <c:pt idx="93">
                  <c:v>9.956</c:v>
                </c:pt>
                <c:pt idx="94">
                  <c:v>9.956</c:v>
                </c:pt>
                <c:pt idx="95">
                  <c:v>9.956</c:v>
                </c:pt>
                <c:pt idx="96">
                  <c:v>9.956</c:v>
                </c:pt>
                <c:pt idx="97">
                  <c:v>9.956</c:v>
                </c:pt>
                <c:pt idx="98">
                  <c:v>9.956</c:v>
                </c:pt>
                <c:pt idx="99">
                  <c:v>9.956</c:v>
                </c:pt>
                <c:pt idx="100">
                  <c:v>9.956</c:v>
                </c:pt>
                <c:pt idx="101">
                  <c:v>9.956</c:v>
                </c:pt>
                <c:pt idx="102">
                  <c:v>9.956</c:v>
                </c:pt>
                <c:pt idx="103">
                  <c:v>9.956</c:v>
                </c:pt>
                <c:pt idx="104">
                  <c:v>9.956</c:v>
                </c:pt>
                <c:pt idx="105">
                  <c:v>9.956</c:v>
                </c:pt>
                <c:pt idx="106">
                  <c:v>9.956</c:v>
                </c:pt>
                <c:pt idx="107">
                  <c:v>9.956</c:v>
                </c:pt>
                <c:pt idx="108">
                  <c:v>9.956</c:v>
                </c:pt>
                <c:pt idx="109">
                  <c:v>9.956</c:v>
                </c:pt>
                <c:pt idx="110">
                  <c:v>9.956</c:v>
                </c:pt>
                <c:pt idx="111">
                  <c:v>9.956</c:v>
                </c:pt>
                <c:pt idx="112">
                  <c:v>9.956</c:v>
                </c:pt>
                <c:pt idx="113">
                  <c:v>9.956</c:v>
                </c:pt>
                <c:pt idx="114">
                  <c:v>9.956</c:v>
                </c:pt>
                <c:pt idx="115">
                  <c:v>9.956</c:v>
                </c:pt>
                <c:pt idx="116">
                  <c:v>9.956</c:v>
                </c:pt>
                <c:pt idx="117">
                  <c:v>9.956</c:v>
                </c:pt>
                <c:pt idx="118">
                  <c:v>9.956</c:v>
                </c:pt>
                <c:pt idx="119">
                  <c:v>9.956</c:v>
                </c:pt>
                <c:pt idx="120">
                  <c:v>9.956</c:v>
                </c:pt>
                <c:pt idx="121">
                  <c:v>9.956</c:v>
                </c:pt>
                <c:pt idx="122">
                  <c:v>9.956</c:v>
                </c:pt>
                <c:pt idx="123">
                  <c:v>9.956</c:v>
                </c:pt>
                <c:pt idx="124">
                  <c:v>9.956</c:v>
                </c:pt>
                <c:pt idx="125">
                  <c:v>9.956</c:v>
                </c:pt>
                <c:pt idx="126">
                  <c:v>9.956</c:v>
                </c:pt>
                <c:pt idx="127">
                  <c:v>9.956</c:v>
                </c:pt>
                <c:pt idx="128">
                  <c:v>9.956</c:v>
                </c:pt>
                <c:pt idx="129">
                  <c:v>9.956</c:v>
                </c:pt>
                <c:pt idx="130">
                  <c:v>9.956</c:v>
                </c:pt>
                <c:pt idx="131">
                  <c:v>9.956</c:v>
                </c:pt>
                <c:pt idx="132">
                  <c:v>9.956</c:v>
                </c:pt>
                <c:pt idx="133">
                  <c:v>9.956</c:v>
                </c:pt>
                <c:pt idx="134">
                  <c:v>9.956</c:v>
                </c:pt>
                <c:pt idx="135">
                  <c:v>9.956</c:v>
                </c:pt>
                <c:pt idx="136">
                  <c:v>9.956</c:v>
                </c:pt>
                <c:pt idx="137">
                  <c:v>9.956</c:v>
                </c:pt>
                <c:pt idx="138">
                  <c:v>9.956</c:v>
                </c:pt>
                <c:pt idx="139">
                  <c:v>9.956</c:v>
                </c:pt>
                <c:pt idx="140">
                  <c:v>9.956</c:v>
                </c:pt>
                <c:pt idx="141">
                  <c:v>9.956</c:v>
                </c:pt>
                <c:pt idx="142">
                  <c:v>9.9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4° Badano Franco'!$P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Badano Franco'!$P$3:$P$145</c:f>
              <c:numCache>
                <c:formatCode>General</c:formatCode>
                <c:ptCount val="143"/>
                <c:pt idx="0">
                  <c:v>9.254</c:v>
                </c:pt>
                <c:pt idx="1">
                  <c:v>9.254</c:v>
                </c:pt>
                <c:pt idx="2">
                  <c:v>9.254</c:v>
                </c:pt>
                <c:pt idx="3">
                  <c:v>9.254</c:v>
                </c:pt>
                <c:pt idx="4">
                  <c:v>9.254</c:v>
                </c:pt>
                <c:pt idx="5">
                  <c:v>9.254</c:v>
                </c:pt>
                <c:pt idx="6">
                  <c:v>9.254</c:v>
                </c:pt>
                <c:pt idx="7">
                  <c:v>9.254</c:v>
                </c:pt>
                <c:pt idx="8">
                  <c:v>9.254</c:v>
                </c:pt>
                <c:pt idx="9">
                  <c:v>9.254</c:v>
                </c:pt>
                <c:pt idx="10">
                  <c:v>9.254</c:v>
                </c:pt>
                <c:pt idx="11">
                  <c:v>9.254</c:v>
                </c:pt>
                <c:pt idx="12">
                  <c:v>9.254</c:v>
                </c:pt>
                <c:pt idx="13">
                  <c:v>9.254</c:v>
                </c:pt>
                <c:pt idx="14">
                  <c:v>9.254</c:v>
                </c:pt>
                <c:pt idx="15">
                  <c:v>9.254</c:v>
                </c:pt>
                <c:pt idx="16">
                  <c:v>9.254</c:v>
                </c:pt>
                <c:pt idx="17">
                  <c:v>9.254</c:v>
                </c:pt>
                <c:pt idx="18">
                  <c:v>9.254</c:v>
                </c:pt>
                <c:pt idx="19">
                  <c:v>9.254</c:v>
                </c:pt>
                <c:pt idx="20">
                  <c:v>9.254</c:v>
                </c:pt>
                <c:pt idx="21">
                  <c:v>9.254</c:v>
                </c:pt>
                <c:pt idx="22">
                  <c:v>9.254</c:v>
                </c:pt>
                <c:pt idx="23">
                  <c:v>9.254</c:v>
                </c:pt>
                <c:pt idx="24">
                  <c:v>9.254</c:v>
                </c:pt>
                <c:pt idx="25">
                  <c:v>9.254</c:v>
                </c:pt>
                <c:pt idx="26">
                  <c:v>9.254</c:v>
                </c:pt>
                <c:pt idx="27">
                  <c:v>9.254</c:v>
                </c:pt>
                <c:pt idx="28">
                  <c:v>9.254</c:v>
                </c:pt>
                <c:pt idx="29">
                  <c:v>9.254</c:v>
                </c:pt>
                <c:pt idx="30">
                  <c:v>9.254</c:v>
                </c:pt>
                <c:pt idx="31">
                  <c:v>9.254</c:v>
                </c:pt>
                <c:pt idx="32">
                  <c:v>9.254</c:v>
                </c:pt>
                <c:pt idx="33">
                  <c:v>9.254</c:v>
                </c:pt>
                <c:pt idx="34">
                  <c:v>9.254</c:v>
                </c:pt>
                <c:pt idx="35">
                  <c:v>9.254</c:v>
                </c:pt>
                <c:pt idx="36">
                  <c:v>9.254</c:v>
                </c:pt>
                <c:pt idx="37">
                  <c:v>9.254</c:v>
                </c:pt>
                <c:pt idx="38">
                  <c:v>9.254</c:v>
                </c:pt>
                <c:pt idx="39">
                  <c:v>9.254</c:v>
                </c:pt>
                <c:pt idx="40">
                  <c:v>9.254</c:v>
                </c:pt>
                <c:pt idx="41">
                  <c:v>9.254</c:v>
                </c:pt>
                <c:pt idx="42">
                  <c:v>9.254</c:v>
                </c:pt>
                <c:pt idx="43">
                  <c:v>9.254</c:v>
                </c:pt>
                <c:pt idx="44">
                  <c:v>9.254</c:v>
                </c:pt>
                <c:pt idx="45">
                  <c:v>9.254</c:v>
                </c:pt>
                <c:pt idx="46">
                  <c:v>9.254</c:v>
                </c:pt>
                <c:pt idx="47">
                  <c:v>9.254</c:v>
                </c:pt>
                <c:pt idx="48">
                  <c:v>9.254</c:v>
                </c:pt>
                <c:pt idx="49">
                  <c:v>9.254</c:v>
                </c:pt>
                <c:pt idx="50">
                  <c:v>9.254</c:v>
                </c:pt>
                <c:pt idx="51">
                  <c:v>9.254</c:v>
                </c:pt>
                <c:pt idx="52">
                  <c:v>9.254</c:v>
                </c:pt>
                <c:pt idx="53">
                  <c:v>9.254</c:v>
                </c:pt>
                <c:pt idx="54">
                  <c:v>9.254</c:v>
                </c:pt>
                <c:pt idx="55">
                  <c:v>9.254</c:v>
                </c:pt>
                <c:pt idx="56">
                  <c:v>9.254</c:v>
                </c:pt>
                <c:pt idx="57">
                  <c:v>9.254</c:v>
                </c:pt>
                <c:pt idx="58">
                  <c:v>9.254</c:v>
                </c:pt>
                <c:pt idx="59">
                  <c:v>9.254</c:v>
                </c:pt>
                <c:pt idx="60">
                  <c:v>9.254</c:v>
                </c:pt>
                <c:pt idx="61">
                  <c:v>9.254</c:v>
                </c:pt>
                <c:pt idx="62">
                  <c:v>9.254</c:v>
                </c:pt>
                <c:pt idx="63">
                  <c:v>9.254</c:v>
                </c:pt>
                <c:pt idx="64">
                  <c:v>9.254</c:v>
                </c:pt>
                <c:pt idx="65">
                  <c:v>9.254</c:v>
                </c:pt>
                <c:pt idx="66">
                  <c:v>9.254</c:v>
                </c:pt>
                <c:pt idx="67">
                  <c:v>9.254</c:v>
                </c:pt>
                <c:pt idx="68">
                  <c:v>9.254</c:v>
                </c:pt>
                <c:pt idx="69">
                  <c:v>9.254</c:v>
                </c:pt>
                <c:pt idx="70">
                  <c:v>9.254</c:v>
                </c:pt>
                <c:pt idx="71">
                  <c:v>9.254</c:v>
                </c:pt>
                <c:pt idx="72">
                  <c:v>9.254</c:v>
                </c:pt>
                <c:pt idx="73">
                  <c:v>9.254</c:v>
                </c:pt>
                <c:pt idx="74">
                  <c:v>9.254</c:v>
                </c:pt>
                <c:pt idx="75">
                  <c:v>9.254</c:v>
                </c:pt>
                <c:pt idx="76">
                  <c:v>9.254</c:v>
                </c:pt>
                <c:pt idx="77">
                  <c:v>9.254</c:v>
                </c:pt>
                <c:pt idx="78">
                  <c:v>9.254</c:v>
                </c:pt>
                <c:pt idx="79">
                  <c:v>9.254</c:v>
                </c:pt>
                <c:pt idx="80">
                  <c:v>9.254</c:v>
                </c:pt>
                <c:pt idx="81">
                  <c:v>9.254</c:v>
                </c:pt>
                <c:pt idx="82">
                  <c:v>9.254</c:v>
                </c:pt>
                <c:pt idx="83">
                  <c:v>9.254</c:v>
                </c:pt>
                <c:pt idx="84">
                  <c:v>9.254</c:v>
                </c:pt>
                <c:pt idx="85">
                  <c:v>9.254</c:v>
                </c:pt>
                <c:pt idx="86">
                  <c:v>9.254</c:v>
                </c:pt>
                <c:pt idx="87">
                  <c:v>9.254</c:v>
                </c:pt>
                <c:pt idx="88">
                  <c:v>9.254</c:v>
                </c:pt>
                <c:pt idx="89">
                  <c:v>9.254</c:v>
                </c:pt>
                <c:pt idx="90">
                  <c:v>9.254</c:v>
                </c:pt>
                <c:pt idx="91">
                  <c:v>9.254</c:v>
                </c:pt>
                <c:pt idx="92">
                  <c:v>9.254</c:v>
                </c:pt>
                <c:pt idx="93">
                  <c:v>9.254</c:v>
                </c:pt>
                <c:pt idx="94">
                  <c:v>9.254</c:v>
                </c:pt>
                <c:pt idx="95">
                  <c:v>9.254</c:v>
                </c:pt>
                <c:pt idx="96">
                  <c:v>9.254</c:v>
                </c:pt>
                <c:pt idx="97">
                  <c:v>9.254</c:v>
                </c:pt>
                <c:pt idx="98">
                  <c:v>9.254</c:v>
                </c:pt>
                <c:pt idx="99">
                  <c:v>9.254</c:v>
                </c:pt>
                <c:pt idx="100">
                  <c:v>9.254</c:v>
                </c:pt>
                <c:pt idx="101">
                  <c:v>9.254</c:v>
                </c:pt>
                <c:pt idx="102">
                  <c:v>9.254</c:v>
                </c:pt>
                <c:pt idx="103">
                  <c:v>9.254</c:v>
                </c:pt>
                <c:pt idx="104">
                  <c:v>9.254</c:v>
                </c:pt>
                <c:pt idx="105">
                  <c:v>9.254</c:v>
                </c:pt>
                <c:pt idx="106">
                  <c:v>9.254</c:v>
                </c:pt>
                <c:pt idx="107">
                  <c:v>9.254</c:v>
                </c:pt>
                <c:pt idx="108">
                  <c:v>9.254</c:v>
                </c:pt>
                <c:pt idx="109">
                  <c:v>9.254</c:v>
                </c:pt>
                <c:pt idx="110">
                  <c:v>9.254</c:v>
                </c:pt>
                <c:pt idx="111">
                  <c:v>9.254</c:v>
                </c:pt>
                <c:pt idx="112">
                  <c:v>9.254</c:v>
                </c:pt>
                <c:pt idx="113">
                  <c:v>9.254</c:v>
                </c:pt>
                <c:pt idx="114">
                  <c:v>9.254</c:v>
                </c:pt>
                <c:pt idx="115">
                  <c:v>9.254</c:v>
                </c:pt>
                <c:pt idx="116">
                  <c:v>9.254</c:v>
                </c:pt>
                <c:pt idx="117">
                  <c:v>9.254</c:v>
                </c:pt>
                <c:pt idx="118">
                  <c:v>9.254</c:v>
                </c:pt>
                <c:pt idx="119">
                  <c:v>9.254</c:v>
                </c:pt>
                <c:pt idx="120">
                  <c:v>9.254</c:v>
                </c:pt>
                <c:pt idx="121">
                  <c:v>9.254</c:v>
                </c:pt>
                <c:pt idx="122">
                  <c:v>9.254</c:v>
                </c:pt>
                <c:pt idx="123">
                  <c:v>9.254</c:v>
                </c:pt>
                <c:pt idx="124">
                  <c:v>9.254</c:v>
                </c:pt>
                <c:pt idx="125">
                  <c:v>9.254</c:v>
                </c:pt>
                <c:pt idx="126">
                  <c:v>9.254</c:v>
                </c:pt>
                <c:pt idx="127">
                  <c:v>9.254</c:v>
                </c:pt>
                <c:pt idx="128">
                  <c:v>9.254</c:v>
                </c:pt>
                <c:pt idx="129">
                  <c:v>9.254</c:v>
                </c:pt>
                <c:pt idx="130">
                  <c:v>9.254</c:v>
                </c:pt>
                <c:pt idx="131">
                  <c:v>9.254</c:v>
                </c:pt>
                <c:pt idx="132">
                  <c:v>9.254</c:v>
                </c:pt>
                <c:pt idx="133">
                  <c:v>9.254</c:v>
                </c:pt>
                <c:pt idx="134">
                  <c:v>9.254</c:v>
                </c:pt>
                <c:pt idx="135">
                  <c:v>9.254</c:v>
                </c:pt>
                <c:pt idx="136">
                  <c:v>9.254</c:v>
                </c:pt>
                <c:pt idx="137">
                  <c:v>9.254</c:v>
                </c:pt>
                <c:pt idx="138">
                  <c:v>9.254</c:v>
                </c:pt>
                <c:pt idx="139">
                  <c:v>9.254</c:v>
                </c:pt>
                <c:pt idx="140">
                  <c:v>9.254</c:v>
                </c:pt>
                <c:pt idx="141">
                  <c:v>9.254</c:v>
                </c:pt>
                <c:pt idx="142">
                  <c:v>9.25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4° Badano Franco'!$Q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Badano Franco'!$Q$3:$Q$145</c:f>
              <c:numCache>
                <c:formatCode>General</c:formatCode>
                <c:ptCount val="143"/>
                <c:pt idx="0">
                  <c:v>10.616</c:v>
                </c:pt>
                <c:pt idx="1">
                  <c:v>10.616</c:v>
                </c:pt>
                <c:pt idx="2">
                  <c:v>10.616</c:v>
                </c:pt>
                <c:pt idx="3">
                  <c:v>10.616</c:v>
                </c:pt>
                <c:pt idx="4">
                  <c:v>10.616</c:v>
                </c:pt>
                <c:pt idx="5">
                  <c:v>10.616</c:v>
                </c:pt>
                <c:pt idx="6">
                  <c:v>10.616</c:v>
                </c:pt>
                <c:pt idx="7">
                  <c:v>10.616</c:v>
                </c:pt>
                <c:pt idx="8">
                  <c:v>10.616</c:v>
                </c:pt>
                <c:pt idx="9">
                  <c:v>10.616</c:v>
                </c:pt>
                <c:pt idx="10">
                  <c:v>10.616</c:v>
                </c:pt>
                <c:pt idx="11">
                  <c:v>10.616</c:v>
                </c:pt>
                <c:pt idx="12">
                  <c:v>10.616</c:v>
                </c:pt>
                <c:pt idx="13">
                  <c:v>10.616</c:v>
                </c:pt>
                <c:pt idx="14">
                  <c:v>10.616</c:v>
                </c:pt>
                <c:pt idx="15">
                  <c:v>10.616</c:v>
                </c:pt>
                <c:pt idx="16">
                  <c:v>10.616</c:v>
                </c:pt>
                <c:pt idx="17">
                  <c:v>10.616</c:v>
                </c:pt>
                <c:pt idx="18">
                  <c:v>10.616</c:v>
                </c:pt>
                <c:pt idx="19">
                  <c:v>10.616</c:v>
                </c:pt>
                <c:pt idx="20">
                  <c:v>10.616</c:v>
                </c:pt>
                <c:pt idx="21">
                  <c:v>10.616</c:v>
                </c:pt>
                <c:pt idx="22">
                  <c:v>10.616</c:v>
                </c:pt>
                <c:pt idx="23">
                  <c:v>10.616</c:v>
                </c:pt>
                <c:pt idx="24">
                  <c:v>10.616</c:v>
                </c:pt>
                <c:pt idx="25">
                  <c:v>10.616</c:v>
                </c:pt>
                <c:pt idx="26">
                  <c:v>10.616</c:v>
                </c:pt>
                <c:pt idx="27">
                  <c:v>10.616</c:v>
                </c:pt>
                <c:pt idx="28">
                  <c:v>10.616</c:v>
                </c:pt>
                <c:pt idx="29">
                  <c:v>10.616</c:v>
                </c:pt>
                <c:pt idx="30">
                  <c:v>10.616</c:v>
                </c:pt>
                <c:pt idx="31">
                  <c:v>10.616</c:v>
                </c:pt>
                <c:pt idx="32">
                  <c:v>10.616</c:v>
                </c:pt>
                <c:pt idx="33">
                  <c:v>10.616</c:v>
                </c:pt>
                <c:pt idx="34">
                  <c:v>10.616</c:v>
                </c:pt>
                <c:pt idx="35">
                  <c:v>10.616</c:v>
                </c:pt>
                <c:pt idx="36">
                  <c:v>10.616</c:v>
                </c:pt>
                <c:pt idx="37">
                  <c:v>10.616</c:v>
                </c:pt>
                <c:pt idx="38">
                  <c:v>10.616</c:v>
                </c:pt>
                <c:pt idx="39">
                  <c:v>10.616</c:v>
                </c:pt>
                <c:pt idx="40">
                  <c:v>10.616</c:v>
                </c:pt>
                <c:pt idx="41">
                  <c:v>10.616</c:v>
                </c:pt>
                <c:pt idx="42">
                  <c:v>10.616</c:v>
                </c:pt>
                <c:pt idx="43">
                  <c:v>10.616</c:v>
                </c:pt>
                <c:pt idx="44">
                  <c:v>10.616</c:v>
                </c:pt>
                <c:pt idx="45">
                  <c:v>10.616</c:v>
                </c:pt>
                <c:pt idx="46">
                  <c:v>10.616</c:v>
                </c:pt>
                <c:pt idx="47">
                  <c:v>10.616</c:v>
                </c:pt>
                <c:pt idx="48">
                  <c:v>10.616</c:v>
                </c:pt>
                <c:pt idx="49">
                  <c:v>10.616</c:v>
                </c:pt>
                <c:pt idx="50">
                  <c:v>10.616</c:v>
                </c:pt>
                <c:pt idx="51">
                  <c:v>10.616</c:v>
                </c:pt>
                <c:pt idx="52">
                  <c:v>10.616</c:v>
                </c:pt>
                <c:pt idx="53">
                  <c:v>10.616</c:v>
                </c:pt>
                <c:pt idx="54">
                  <c:v>10.616</c:v>
                </c:pt>
                <c:pt idx="55">
                  <c:v>10.616</c:v>
                </c:pt>
                <c:pt idx="56">
                  <c:v>10.616</c:v>
                </c:pt>
                <c:pt idx="57">
                  <c:v>10.616</c:v>
                </c:pt>
                <c:pt idx="58">
                  <c:v>10.616</c:v>
                </c:pt>
                <c:pt idx="59">
                  <c:v>10.616</c:v>
                </c:pt>
                <c:pt idx="60">
                  <c:v>10.616</c:v>
                </c:pt>
                <c:pt idx="61">
                  <c:v>10.616</c:v>
                </c:pt>
                <c:pt idx="62">
                  <c:v>10.616</c:v>
                </c:pt>
                <c:pt idx="63">
                  <c:v>10.616</c:v>
                </c:pt>
                <c:pt idx="64">
                  <c:v>10.616</c:v>
                </c:pt>
                <c:pt idx="65">
                  <c:v>10.616</c:v>
                </c:pt>
                <c:pt idx="66">
                  <c:v>10.616</c:v>
                </c:pt>
                <c:pt idx="67">
                  <c:v>10.616</c:v>
                </c:pt>
                <c:pt idx="68">
                  <c:v>10.616</c:v>
                </c:pt>
                <c:pt idx="69">
                  <c:v>10.616</c:v>
                </c:pt>
                <c:pt idx="70">
                  <c:v>10.616</c:v>
                </c:pt>
                <c:pt idx="71">
                  <c:v>10.616</c:v>
                </c:pt>
                <c:pt idx="72">
                  <c:v>10.616</c:v>
                </c:pt>
                <c:pt idx="73">
                  <c:v>10.616</c:v>
                </c:pt>
                <c:pt idx="74">
                  <c:v>10.616</c:v>
                </c:pt>
                <c:pt idx="75">
                  <c:v>10.616</c:v>
                </c:pt>
                <c:pt idx="76">
                  <c:v>10.616</c:v>
                </c:pt>
                <c:pt idx="77">
                  <c:v>10.616</c:v>
                </c:pt>
                <c:pt idx="78">
                  <c:v>10.616</c:v>
                </c:pt>
                <c:pt idx="79">
                  <c:v>10.616</c:v>
                </c:pt>
                <c:pt idx="80">
                  <c:v>10.616</c:v>
                </c:pt>
                <c:pt idx="81">
                  <c:v>10.616</c:v>
                </c:pt>
                <c:pt idx="82">
                  <c:v>10.616</c:v>
                </c:pt>
                <c:pt idx="83">
                  <c:v>10.616</c:v>
                </c:pt>
                <c:pt idx="84">
                  <c:v>10.616</c:v>
                </c:pt>
                <c:pt idx="85">
                  <c:v>10.616</c:v>
                </c:pt>
                <c:pt idx="86">
                  <c:v>10.616</c:v>
                </c:pt>
                <c:pt idx="87">
                  <c:v>10.616</c:v>
                </c:pt>
                <c:pt idx="88">
                  <c:v>10.616</c:v>
                </c:pt>
                <c:pt idx="89">
                  <c:v>10.616</c:v>
                </c:pt>
                <c:pt idx="90">
                  <c:v>10.616</c:v>
                </c:pt>
                <c:pt idx="91">
                  <c:v>10.616</c:v>
                </c:pt>
                <c:pt idx="92">
                  <c:v>10.616</c:v>
                </c:pt>
                <c:pt idx="93">
                  <c:v>10.616</c:v>
                </c:pt>
                <c:pt idx="94">
                  <c:v>10.616</c:v>
                </c:pt>
                <c:pt idx="95">
                  <c:v>10.616</c:v>
                </c:pt>
                <c:pt idx="96">
                  <c:v>10.616</c:v>
                </c:pt>
                <c:pt idx="97">
                  <c:v>10.616</c:v>
                </c:pt>
                <c:pt idx="98">
                  <c:v>10.616</c:v>
                </c:pt>
                <c:pt idx="99">
                  <c:v>10.616</c:v>
                </c:pt>
                <c:pt idx="100">
                  <c:v>10.616</c:v>
                </c:pt>
                <c:pt idx="101">
                  <c:v>10.616</c:v>
                </c:pt>
                <c:pt idx="102">
                  <c:v>10.616</c:v>
                </c:pt>
                <c:pt idx="103">
                  <c:v>10.616</c:v>
                </c:pt>
                <c:pt idx="104">
                  <c:v>10.616</c:v>
                </c:pt>
                <c:pt idx="105">
                  <c:v>10.616</c:v>
                </c:pt>
                <c:pt idx="106">
                  <c:v>10.616</c:v>
                </c:pt>
                <c:pt idx="107">
                  <c:v>10.616</c:v>
                </c:pt>
                <c:pt idx="108">
                  <c:v>10.616</c:v>
                </c:pt>
                <c:pt idx="109">
                  <c:v>10.616</c:v>
                </c:pt>
                <c:pt idx="110">
                  <c:v>10.616</c:v>
                </c:pt>
                <c:pt idx="111">
                  <c:v>10.616</c:v>
                </c:pt>
                <c:pt idx="112">
                  <c:v>10.616</c:v>
                </c:pt>
                <c:pt idx="113">
                  <c:v>10.616</c:v>
                </c:pt>
                <c:pt idx="114">
                  <c:v>10.616</c:v>
                </c:pt>
                <c:pt idx="115">
                  <c:v>10.616</c:v>
                </c:pt>
                <c:pt idx="116">
                  <c:v>10.616</c:v>
                </c:pt>
                <c:pt idx="117">
                  <c:v>10.616</c:v>
                </c:pt>
                <c:pt idx="118">
                  <c:v>10.616</c:v>
                </c:pt>
                <c:pt idx="119">
                  <c:v>10.616</c:v>
                </c:pt>
                <c:pt idx="120">
                  <c:v>10.616</c:v>
                </c:pt>
                <c:pt idx="121">
                  <c:v>10.616</c:v>
                </c:pt>
                <c:pt idx="122">
                  <c:v>10.616</c:v>
                </c:pt>
                <c:pt idx="123">
                  <c:v>10.616</c:v>
                </c:pt>
                <c:pt idx="124">
                  <c:v>10.616</c:v>
                </c:pt>
                <c:pt idx="125">
                  <c:v>10.616</c:v>
                </c:pt>
                <c:pt idx="126">
                  <c:v>10.616</c:v>
                </c:pt>
                <c:pt idx="127">
                  <c:v>10.616</c:v>
                </c:pt>
                <c:pt idx="128">
                  <c:v>10.616</c:v>
                </c:pt>
                <c:pt idx="129">
                  <c:v>10.616</c:v>
                </c:pt>
                <c:pt idx="130">
                  <c:v>10.616</c:v>
                </c:pt>
                <c:pt idx="131">
                  <c:v>10.616</c:v>
                </c:pt>
                <c:pt idx="132">
                  <c:v>10.616</c:v>
                </c:pt>
                <c:pt idx="133">
                  <c:v>10.616</c:v>
                </c:pt>
                <c:pt idx="134">
                  <c:v>10.616</c:v>
                </c:pt>
                <c:pt idx="135">
                  <c:v>10.616</c:v>
                </c:pt>
                <c:pt idx="136">
                  <c:v>10.616</c:v>
                </c:pt>
                <c:pt idx="137">
                  <c:v>10.616</c:v>
                </c:pt>
                <c:pt idx="138">
                  <c:v>10.616</c:v>
                </c:pt>
                <c:pt idx="139">
                  <c:v>10.616</c:v>
                </c:pt>
                <c:pt idx="140">
                  <c:v>10.616</c:v>
                </c:pt>
                <c:pt idx="141">
                  <c:v>10.616</c:v>
                </c:pt>
                <c:pt idx="142">
                  <c:v>10.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1016"/>
        <c:axId val="33575705"/>
      </c:lineChart>
      <c:catAx>
        <c:axId val="3431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447993401405046"/>
              <c:y val="0.930692336171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75705"/>
        <c:crossesAt val="0"/>
        <c:auto val="1"/>
        <c:lblAlgn val="ctr"/>
        <c:lblOffset val="100"/>
        <c:noMultiLvlLbl val="0"/>
      </c:catAx>
      <c:valAx>
        <c:axId val="33575705"/>
        <c:scaling>
          <c:orientation val="minMax"/>
          <c:max val="11"/>
          <c:min val="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7110554907705"/>
              <c:y val="0.25094409477971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101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4688699906141"/>
          <c:y val="0.924398370973714"/>
          <c:w val="0.811740948263603"/>
          <c:h val="0.0444279896334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Bellini Marco</a:t>
            </a:r>
          </a:p>
        </c:rich>
      </c:tx>
      <c:layout>
        <c:manualLayout>
          <c:xMode val="edge"/>
          <c:yMode val="edge"/>
          <c:x val="0.376290565715749"/>
          <c:y val="0.023176601258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69930885406"/>
          <c:y val="0.090707145501666"/>
          <c:w val="0.82135441849882"/>
          <c:h val="0.864716771566087"/>
        </c:manualLayout>
      </c:layout>
      <c:lineChart>
        <c:grouping val="standard"/>
        <c:varyColors val="0"/>
        <c:ser>
          <c:idx val="0"/>
          <c:order val="0"/>
          <c:tx>
            <c:strRef>
              <c:f>'5° Bellini Marco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5° Bellini Marco'!$J$3:$J$143</c:f>
              <c:numCache>
                <c:formatCode>General</c:formatCode>
                <c:ptCount val="141"/>
                <c:pt idx="0">
                  <c:v>11.377</c:v>
                </c:pt>
                <c:pt idx="1">
                  <c:v>10.224</c:v>
                </c:pt>
                <c:pt idx="2">
                  <c:v>10.298</c:v>
                </c:pt>
                <c:pt idx="3">
                  <c:v>10.233</c:v>
                </c:pt>
                <c:pt idx="4">
                  <c:v>10.037</c:v>
                </c:pt>
                <c:pt idx="5">
                  <c:v>9.953</c:v>
                </c:pt>
                <c:pt idx="6">
                  <c:v>10.146</c:v>
                </c:pt>
                <c:pt idx="7">
                  <c:v>10.097</c:v>
                </c:pt>
                <c:pt idx="8">
                  <c:v>10.108</c:v>
                </c:pt>
                <c:pt idx="9">
                  <c:v>10.183</c:v>
                </c:pt>
                <c:pt idx="10">
                  <c:v>9.902</c:v>
                </c:pt>
                <c:pt idx="11">
                  <c:v>9.895</c:v>
                </c:pt>
                <c:pt idx="12">
                  <c:v>10.036</c:v>
                </c:pt>
                <c:pt idx="13">
                  <c:v>10.053</c:v>
                </c:pt>
                <c:pt idx="14">
                  <c:v>10.161</c:v>
                </c:pt>
                <c:pt idx="15">
                  <c:v>10.072</c:v>
                </c:pt>
                <c:pt idx="16">
                  <c:v>10.08</c:v>
                </c:pt>
                <c:pt idx="17">
                  <c:v>10.241</c:v>
                </c:pt>
                <c:pt idx="18">
                  <c:v>10.09</c:v>
                </c:pt>
                <c:pt idx="19">
                  <c:v>10.028</c:v>
                </c:pt>
                <c:pt idx="20">
                  <c:v>10.016</c:v>
                </c:pt>
                <c:pt idx="21">
                  <c:v>10.089</c:v>
                </c:pt>
                <c:pt idx="22">
                  <c:v>10.064</c:v>
                </c:pt>
                <c:pt idx="23">
                  <c:v>9.976</c:v>
                </c:pt>
                <c:pt idx="24">
                  <c:v>9.937</c:v>
                </c:pt>
                <c:pt idx="25">
                  <c:v>9.898</c:v>
                </c:pt>
                <c:pt idx="26">
                  <c:v>9.912</c:v>
                </c:pt>
                <c:pt idx="27">
                  <c:v>9.783</c:v>
                </c:pt>
                <c:pt idx="28">
                  <c:v>9.925</c:v>
                </c:pt>
                <c:pt idx="29">
                  <c:v>9.929</c:v>
                </c:pt>
                <c:pt idx="30">
                  <c:v>9.698</c:v>
                </c:pt>
                <c:pt idx="31">
                  <c:v>9.833</c:v>
                </c:pt>
                <c:pt idx="32">
                  <c:v>10.12</c:v>
                </c:pt>
                <c:pt idx="33">
                  <c:v>9.848</c:v>
                </c:pt>
                <c:pt idx="34">
                  <c:v>9.891</c:v>
                </c:pt>
                <c:pt idx="35">
                  <c:v>10.108</c:v>
                </c:pt>
                <c:pt idx="36">
                  <c:v>10.504</c:v>
                </c:pt>
                <c:pt idx="37">
                  <c:v>10.464</c:v>
                </c:pt>
                <c:pt idx="38">
                  <c:v>10.273</c:v>
                </c:pt>
                <c:pt idx="39">
                  <c:v>10.504</c:v>
                </c:pt>
                <c:pt idx="40">
                  <c:v>10.296</c:v>
                </c:pt>
                <c:pt idx="41">
                  <c:v>10.582</c:v>
                </c:pt>
                <c:pt idx="42">
                  <c:v>10.153</c:v>
                </c:pt>
                <c:pt idx="43">
                  <c:v>10.37</c:v>
                </c:pt>
                <c:pt idx="44">
                  <c:v>10.889</c:v>
                </c:pt>
                <c:pt idx="45">
                  <c:v>10.04</c:v>
                </c:pt>
                <c:pt idx="46">
                  <c:v>10.431</c:v>
                </c:pt>
                <c:pt idx="47">
                  <c:v>10.049</c:v>
                </c:pt>
                <c:pt idx="48">
                  <c:v>10.134</c:v>
                </c:pt>
                <c:pt idx="49">
                  <c:v>10.073</c:v>
                </c:pt>
                <c:pt idx="50">
                  <c:v>10.376</c:v>
                </c:pt>
                <c:pt idx="51">
                  <c:v>10.16</c:v>
                </c:pt>
                <c:pt idx="52">
                  <c:v>10.048</c:v>
                </c:pt>
                <c:pt idx="53">
                  <c:v>10.275</c:v>
                </c:pt>
                <c:pt idx="54">
                  <c:v>10.023</c:v>
                </c:pt>
                <c:pt idx="55">
                  <c:v>10.105</c:v>
                </c:pt>
                <c:pt idx="56">
                  <c:v>10.097</c:v>
                </c:pt>
                <c:pt idx="57">
                  <c:v>9.974</c:v>
                </c:pt>
                <c:pt idx="58">
                  <c:v>9.968</c:v>
                </c:pt>
                <c:pt idx="59">
                  <c:v>9.952</c:v>
                </c:pt>
                <c:pt idx="60">
                  <c:v>10.05</c:v>
                </c:pt>
                <c:pt idx="61">
                  <c:v>14.835</c:v>
                </c:pt>
                <c:pt idx="62">
                  <c:v>9.987</c:v>
                </c:pt>
                <c:pt idx="63">
                  <c:v>9.934</c:v>
                </c:pt>
                <c:pt idx="64">
                  <c:v>10.486</c:v>
                </c:pt>
                <c:pt idx="65">
                  <c:v>9.991</c:v>
                </c:pt>
                <c:pt idx="66">
                  <c:v>9.888</c:v>
                </c:pt>
                <c:pt idx="67">
                  <c:v>9.88</c:v>
                </c:pt>
                <c:pt idx="68">
                  <c:v>11.811</c:v>
                </c:pt>
                <c:pt idx="69">
                  <c:v>9.991</c:v>
                </c:pt>
                <c:pt idx="70">
                  <c:v>10.152</c:v>
                </c:pt>
                <c:pt idx="71">
                  <c:v>10.04</c:v>
                </c:pt>
                <c:pt idx="72">
                  <c:v>10.147</c:v>
                </c:pt>
                <c:pt idx="73">
                  <c:v>10.022</c:v>
                </c:pt>
                <c:pt idx="74">
                  <c:v>10.072</c:v>
                </c:pt>
                <c:pt idx="75">
                  <c:v>10.058</c:v>
                </c:pt>
                <c:pt idx="76">
                  <c:v>9.998</c:v>
                </c:pt>
                <c:pt idx="77">
                  <c:v>10.112</c:v>
                </c:pt>
                <c:pt idx="78">
                  <c:v>9.953</c:v>
                </c:pt>
                <c:pt idx="79">
                  <c:v>9.916</c:v>
                </c:pt>
                <c:pt idx="80">
                  <c:v>10.615</c:v>
                </c:pt>
                <c:pt idx="81">
                  <c:v>9.824</c:v>
                </c:pt>
                <c:pt idx="82">
                  <c:v>9.756</c:v>
                </c:pt>
                <c:pt idx="83">
                  <c:v>10.059</c:v>
                </c:pt>
                <c:pt idx="84">
                  <c:v>9.858</c:v>
                </c:pt>
                <c:pt idx="85">
                  <c:v>10.04</c:v>
                </c:pt>
                <c:pt idx="86">
                  <c:v>9.638</c:v>
                </c:pt>
                <c:pt idx="87">
                  <c:v>9.937</c:v>
                </c:pt>
                <c:pt idx="88">
                  <c:v>10.154</c:v>
                </c:pt>
                <c:pt idx="89">
                  <c:v>9.934</c:v>
                </c:pt>
                <c:pt idx="90">
                  <c:v>10.259</c:v>
                </c:pt>
                <c:pt idx="91">
                  <c:v>9.825</c:v>
                </c:pt>
                <c:pt idx="92">
                  <c:v>9.704</c:v>
                </c:pt>
                <c:pt idx="93">
                  <c:v>9.808</c:v>
                </c:pt>
                <c:pt idx="94">
                  <c:v>9.742</c:v>
                </c:pt>
                <c:pt idx="95">
                  <c:v>9.947</c:v>
                </c:pt>
                <c:pt idx="96">
                  <c:v>9.766</c:v>
                </c:pt>
                <c:pt idx="97">
                  <c:v>9.857</c:v>
                </c:pt>
                <c:pt idx="98">
                  <c:v>9.809</c:v>
                </c:pt>
                <c:pt idx="99">
                  <c:v>9.862</c:v>
                </c:pt>
                <c:pt idx="100">
                  <c:v>9.856</c:v>
                </c:pt>
                <c:pt idx="101">
                  <c:v>9.747</c:v>
                </c:pt>
                <c:pt idx="102">
                  <c:v>9.918</c:v>
                </c:pt>
                <c:pt idx="103">
                  <c:v>9.93</c:v>
                </c:pt>
                <c:pt idx="104">
                  <c:v>9.617</c:v>
                </c:pt>
                <c:pt idx="105">
                  <c:v>9.894</c:v>
                </c:pt>
                <c:pt idx="106">
                  <c:v>9.851</c:v>
                </c:pt>
                <c:pt idx="107">
                  <c:v>10.656</c:v>
                </c:pt>
                <c:pt idx="108">
                  <c:v>11.859</c:v>
                </c:pt>
                <c:pt idx="109">
                  <c:v>10.224</c:v>
                </c:pt>
                <c:pt idx="110">
                  <c:v>10.241</c:v>
                </c:pt>
                <c:pt idx="111">
                  <c:v>10.552</c:v>
                </c:pt>
                <c:pt idx="112">
                  <c:v>10.4</c:v>
                </c:pt>
                <c:pt idx="113">
                  <c:v>10.672</c:v>
                </c:pt>
                <c:pt idx="114">
                  <c:v>10.207</c:v>
                </c:pt>
                <c:pt idx="115">
                  <c:v>10.031</c:v>
                </c:pt>
                <c:pt idx="116">
                  <c:v>10.332</c:v>
                </c:pt>
                <c:pt idx="117">
                  <c:v>10.276</c:v>
                </c:pt>
                <c:pt idx="118">
                  <c:v>9.964</c:v>
                </c:pt>
                <c:pt idx="119">
                  <c:v>10.278</c:v>
                </c:pt>
                <c:pt idx="120">
                  <c:v>10.129</c:v>
                </c:pt>
                <c:pt idx="121">
                  <c:v>10.016</c:v>
                </c:pt>
                <c:pt idx="122">
                  <c:v>10.088</c:v>
                </c:pt>
                <c:pt idx="123">
                  <c:v>10.162</c:v>
                </c:pt>
                <c:pt idx="124">
                  <c:v>10.433</c:v>
                </c:pt>
                <c:pt idx="125">
                  <c:v>10.086</c:v>
                </c:pt>
                <c:pt idx="126">
                  <c:v>9.97</c:v>
                </c:pt>
                <c:pt idx="127">
                  <c:v>9.935</c:v>
                </c:pt>
                <c:pt idx="128">
                  <c:v>9.978</c:v>
                </c:pt>
                <c:pt idx="129">
                  <c:v>10.319</c:v>
                </c:pt>
                <c:pt idx="130">
                  <c:v>9.919</c:v>
                </c:pt>
                <c:pt idx="131">
                  <c:v>10.003</c:v>
                </c:pt>
                <c:pt idx="132">
                  <c:v>10.04</c:v>
                </c:pt>
                <c:pt idx="133">
                  <c:v>10.102</c:v>
                </c:pt>
                <c:pt idx="134">
                  <c:v>10.032</c:v>
                </c:pt>
                <c:pt idx="135">
                  <c:v>10.745</c:v>
                </c:pt>
                <c:pt idx="136">
                  <c:v>10.857</c:v>
                </c:pt>
                <c:pt idx="137">
                  <c:v>10.361</c:v>
                </c:pt>
                <c:pt idx="138">
                  <c:v>10.201</c:v>
                </c:pt>
                <c:pt idx="139">
                  <c:v>10.029</c:v>
                </c:pt>
                <c:pt idx="140">
                  <c:v>10.0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° Bellini Marco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Bellini Marco'!$K$3:$K$143</c:f>
              <c:numCache>
                <c:formatCode>General</c:formatCode>
                <c:ptCount val="141"/>
                <c:pt idx="35">
                  <c:v>10.108</c:v>
                </c:pt>
                <c:pt idx="36">
                  <c:v>10.504</c:v>
                </c:pt>
                <c:pt idx="37">
                  <c:v>10.464</c:v>
                </c:pt>
                <c:pt idx="38">
                  <c:v>10.273</c:v>
                </c:pt>
                <c:pt idx="39">
                  <c:v>10.504</c:v>
                </c:pt>
                <c:pt idx="40">
                  <c:v>10.296</c:v>
                </c:pt>
                <c:pt idx="41">
                  <c:v>10.582</c:v>
                </c:pt>
                <c:pt idx="42">
                  <c:v>10.153</c:v>
                </c:pt>
                <c:pt idx="43">
                  <c:v>10.37</c:v>
                </c:pt>
                <c:pt idx="44">
                  <c:v>10.889</c:v>
                </c:pt>
                <c:pt idx="45">
                  <c:v>10.04</c:v>
                </c:pt>
                <c:pt idx="46">
                  <c:v>10.431</c:v>
                </c:pt>
                <c:pt idx="47">
                  <c:v>10.049</c:v>
                </c:pt>
                <c:pt idx="48">
                  <c:v>10.134</c:v>
                </c:pt>
                <c:pt idx="49">
                  <c:v>10.073</c:v>
                </c:pt>
                <c:pt idx="50">
                  <c:v>10.376</c:v>
                </c:pt>
                <c:pt idx="51">
                  <c:v>10.16</c:v>
                </c:pt>
                <c:pt idx="52">
                  <c:v>10.048</c:v>
                </c:pt>
                <c:pt idx="53">
                  <c:v>10.275</c:v>
                </c:pt>
                <c:pt idx="54">
                  <c:v>10.023</c:v>
                </c:pt>
                <c:pt idx="55">
                  <c:v>10.105</c:v>
                </c:pt>
                <c:pt idx="56">
                  <c:v>10.097</c:v>
                </c:pt>
                <c:pt idx="57">
                  <c:v>9.974</c:v>
                </c:pt>
                <c:pt idx="58">
                  <c:v>9.968</c:v>
                </c:pt>
                <c:pt idx="59">
                  <c:v>9.952</c:v>
                </c:pt>
                <c:pt idx="60">
                  <c:v>10.05</c:v>
                </c:pt>
                <c:pt idx="61">
                  <c:v>14.835</c:v>
                </c:pt>
                <c:pt idx="62">
                  <c:v>9.987</c:v>
                </c:pt>
                <c:pt idx="63">
                  <c:v>9.934</c:v>
                </c:pt>
                <c:pt idx="64">
                  <c:v>10.486</c:v>
                </c:pt>
                <c:pt idx="65">
                  <c:v>9.991</c:v>
                </c:pt>
                <c:pt idx="66">
                  <c:v>9.888</c:v>
                </c:pt>
                <c:pt idx="67">
                  <c:v>9.88</c:v>
                </c:pt>
                <c:pt idx="68">
                  <c:v>11.811</c:v>
                </c:pt>
                <c:pt idx="69">
                  <c:v>9.9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° Bellini Marco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Bellini Marco'!$L$3:$L$143</c:f>
              <c:numCache>
                <c:formatCode>General</c:formatCode>
                <c:ptCount val="141"/>
                <c:pt idx="0">
                  <c:v>11.377</c:v>
                </c:pt>
                <c:pt idx="1">
                  <c:v>10.224</c:v>
                </c:pt>
                <c:pt idx="2">
                  <c:v>10.298</c:v>
                </c:pt>
                <c:pt idx="3">
                  <c:v>10.233</c:v>
                </c:pt>
                <c:pt idx="4">
                  <c:v>10.037</c:v>
                </c:pt>
                <c:pt idx="5">
                  <c:v>9.953</c:v>
                </c:pt>
                <c:pt idx="6">
                  <c:v>10.146</c:v>
                </c:pt>
                <c:pt idx="7">
                  <c:v>10.097</c:v>
                </c:pt>
                <c:pt idx="8">
                  <c:v>10.108</c:v>
                </c:pt>
                <c:pt idx="9">
                  <c:v>10.183</c:v>
                </c:pt>
                <c:pt idx="10">
                  <c:v>9.902</c:v>
                </c:pt>
                <c:pt idx="11">
                  <c:v>9.895</c:v>
                </c:pt>
                <c:pt idx="12">
                  <c:v>10.036</c:v>
                </c:pt>
                <c:pt idx="13">
                  <c:v>10.053</c:v>
                </c:pt>
                <c:pt idx="14">
                  <c:v>10.161</c:v>
                </c:pt>
                <c:pt idx="15">
                  <c:v>10.072</c:v>
                </c:pt>
                <c:pt idx="16">
                  <c:v>10.08</c:v>
                </c:pt>
                <c:pt idx="17">
                  <c:v>10.241</c:v>
                </c:pt>
                <c:pt idx="18">
                  <c:v>10.09</c:v>
                </c:pt>
                <c:pt idx="19">
                  <c:v>10.028</c:v>
                </c:pt>
                <c:pt idx="20">
                  <c:v>10.016</c:v>
                </c:pt>
                <c:pt idx="21">
                  <c:v>10.089</c:v>
                </c:pt>
                <c:pt idx="22">
                  <c:v>10.064</c:v>
                </c:pt>
                <c:pt idx="23">
                  <c:v>9.976</c:v>
                </c:pt>
                <c:pt idx="24">
                  <c:v>9.937</c:v>
                </c:pt>
                <c:pt idx="25">
                  <c:v>9.898</c:v>
                </c:pt>
                <c:pt idx="26">
                  <c:v>9.912</c:v>
                </c:pt>
                <c:pt idx="27">
                  <c:v>9.783</c:v>
                </c:pt>
                <c:pt idx="28">
                  <c:v>9.925</c:v>
                </c:pt>
                <c:pt idx="29">
                  <c:v>9.929</c:v>
                </c:pt>
                <c:pt idx="30">
                  <c:v>9.698</c:v>
                </c:pt>
                <c:pt idx="31">
                  <c:v>9.833</c:v>
                </c:pt>
                <c:pt idx="32">
                  <c:v>10.12</c:v>
                </c:pt>
                <c:pt idx="33">
                  <c:v>9.848</c:v>
                </c:pt>
                <c:pt idx="34">
                  <c:v>9.8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° Bellini Marco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Bellini Marco'!$M$3:$M$143</c:f>
              <c:numCache>
                <c:formatCode>General</c:formatCode>
                <c:ptCount val="141"/>
                <c:pt idx="70">
                  <c:v>10.152</c:v>
                </c:pt>
                <c:pt idx="71">
                  <c:v>10.04</c:v>
                </c:pt>
                <c:pt idx="72">
                  <c:v>10.147</c:v>
                </c:pt>
                <c:pt idx="73">
                  <c:v>10.022</c:v>
                </c:pt>
                <c:pt idx="74">
                  <c:v>10.072</c:v>
                </c:pt>
                <c:pt idx="75">
                  <c:v>10.058</c:v>
                </c:pt>
                <c:pt idx="76">
                  <c:v>9.998</c:v>
                </c:pt>
                <c:pt idx="77">
                  <c:v>10.112</c:v>
                </c:pt>
                <c:pt idx="78">
                  <c:v>9.953</c:v>
                </c:pt>
                <c:pt idx="79">
                  <c:v>9.916</c:v>
                </c:pt>
                <c:pt idx="80">
                  <c:v>10.615</c:v>
                </c:pt>
                <c:pt idx="81">
                  <c:v>9.824</c:v>
                </c:pt>
                <c:pt idx="82">
                  <c:v>9.756</c:v>
                </c:pt>
                <c:pt idx="83">
                  <c:v>10.059</c:v>
                </c:pt>
                <c:pt idx="84">
                  <c:v>9.858</c:v>
                </c:pt>
                <c:pt idx="85">
                  <c:v>10.04</c:v>
                </c:pt>
                <c:pt idx="86">
                  <c:v>9.638</c:v>
                </c:pt>
                <c:pt idx="87">
                  <c:v>9.937</c:v>
                </c:pt>
                <c:pt idx="88">
                  <c:v>10.154</c:v>
                </c:pt>
                <c:pt idx="89">
                  <c:v>9.934</c:v>
                </c:pt>
                <c:pt idx="90">
                  <c:v>10.259</c:v>
                </c:pt>
                <c:pt idx="91">
                  <c:v>9.825</c:v>
                </c:pt>
                <c:pt idx="92">
                  <c:v>9.704</c:v>
                </c:pt>
                <c:pt idx="93">
                  <c:v>9.808</c:v>
                </c:pt>
                <c:pt idx="94">
                  <c:v>9.742</c:v>
                </c:pt>
                <c:pt idx="95">
                  <c:v>9.947</c:v>
                </c:pt>
                <c:pt idx="96">
                  <c:v>9.766</c:v>
                </c:pt>
                <c:pt idx="97">
                  <c:v>9.857</c:v>
                </c:pt>
                <c:pt idx="98">
                  <c:v>9.809</c:v>
                </c:pt>
                <c:pt idx="99">
                  <c:v>9.862</c:v>
                </c:pt>
                <c:pt idx="100">
                  <c:v>9.856</c:v>
                </c:pt>
                <c:pt idx="101">
                  <c:v>9.747</c:v>
                </c:pt>
                <c:pt idx="102">
                  <c:v>9.918</c:v>
                </c:pt>
                <c:pt idx="103">
                  <c:v>9.93</c:v>
                </c:pt>
                <c:pt idx="104">
                  <c:v>9.617</c:v>
                </c:pt>
                <c:pt idx="105">
                  <c:v>9.8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° Bellini Marco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Bellini Marco'!$N$3:$N$143</c:f>
              <c:numCache>
                <c:formatCode>General</c:formatCode>
                <c:ptCount val="141"/>
                <c:pt idx="106">
                  <c:v>9.851</c:v>
                </c:pt>
                <c:pt idx="107">
                  <c:v>10.656</c:v>
                </c:pt>
                <c:pt idx="108">
                  <c:v>11.859</c:v>
                </c:pt>
                <c:pt idx="109">
                  <c:v>10.224</c:v>
                </c:pt>
                <c:pt idx="110">
                  <c:v>10.241</c:v>
                </c:pt>
                <c:pt idx="111">
                  <c:v>10.552</c:v>
                </c:pt>
                <c:pt idx="112">
                  <c:v>10.4</c:v>
                </c:pt>
                <c:pt idx="113">
                  <c:v>10.672</c:v>
                </c:pt>
                <c:pt idx="114">
                  <c:v>10.207</c:v>
                </c:pt>
                <c:pt idx="115">
                  <c:v>10.031</c:v>
                </c:pt>
                <c:pt idx="116">
                  <c:v>10.332</c:v>
                </c:pt>
                <c:pt idx="117">
                  <c:v>10.276</c:v>
                </c:pt>
                <c:pt idx="118">
                  <c:v>9.964</c:v>
                </c:pt>
                <c:pt idx="119">
                  <c:v>10.278</c:v>
                </c:pt>
                <c:pt idx="120">
                  <c:v>10.129</c:v>
                </c:pt>
                <c:pt idx="121">
                  <c:v>10.016</c:v>
                </c:pt>
                <c:pt idx="122">
                  <c:v>10.088</c:v>
                </c:pt>
                <c:pt idx="123">
                  <c:v>10.162</c:v>
                </c:pt>
                <c:pt idx="124">
                  <c:v>10.433</c:v>
                </c:pt>
                <c:pt idx="125">
                  <c:v>10.086</c:v>
                </c:pt>
                <c:pt idx="126">
                  <c:v>9.97</c:v>
                </c:pt>
                <c:pt idx="127">
                  <c:v>9.935</c:v>
                </c:pt>
                <c:pt idx="128">
                  <c:v>9.978</c:v>
                </c:pt>
                <c:pt idx="129">
                  <c:v>10.319</c:v>
                </c:pt>
                <c:pt idx="130">
                  <c:v>9.919</c:v>
                </c:pt>
                <c:pt idx="131">
                  <c:v>10.003</c:v>
                </c:pt>
                <c:pt idx="132">
                  <c:v>10.04</c:v>
                </c:pt>
                <c:pt idx="133">
                  <c:v>10.102</c:v>
                </c:pt>
                <c:pt idx="134">
                  <c:v>10.032</c:v>
                </c:pt>
                <c:pt idx="135">
                  <c:v>10.745</c:v>
                </c:pt>
                <c:pt idx="136">
                  <c:v>10.857</c:v>
                </c:pt>
                <c:pt idx="137">
                  <c:v>10.361</c:v>
                </c:pt>
                <c:pt idx="138">
                  <c:v>10.201</c:v>
                </c:pt>
                <c:pt idx="139">
                  <c:v>10.029</c:v>
                </c:pt>
                <c:pt idx="140">
                  <c:v>10.0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5° Bellini Marco'!$O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Bellini Marco'!$O$3:$O$143</c:f>
              <c:numCache>
                <c:formatCode>General</c:formatCode>
                <c:ptCount val="141"/>
                <c:pt idx="0">
                  <c:v>10.154</c:v>
                </c:pt>
                <c:pt idx="1">
                  <c:v>10.154</c:v>
                </c:pt>
                <c:pt idx="2">
                  <c:v>10.154</c:v>
                </c:pt>
                <c:pt idx="3">
                  <c:v>10.154</c:v>
                </c:pt>
                <c:pt idx="4">
                  <c:v>10.154</c:v>
                </c:pt>
                <c:pt idx="5">
                  <c:v>10.154</c:v>
                </c:pt>
                <c:pt idx="6">
                  <c:v>10.154</c:v>
                </c:pt>
                <c:pt idx="7">
                  <c:v>10.154</c:v>
                </c:pt>
                <c:pt idx="8">
                  <c:v>10.154</c:v>
                </c:pt>
                <c:pt idx="9">
                  <c:v>10.154</c:v>
                </c:pt>
                <c:pt idx="10">
                  <c:v>10.154</c:v>
                </c:pt>
                <c:pt idx="11">
                  <c:v>10.154</c:v>
                </c:pt>
                <c:pt idx="12">
                  <c:v>10.154</c:v>
                </c:pt>
                <c:pt idx="13">
                  <c:v>10.154</c:v>
                </c:pt>
                <c:pt idx="14">
                  <c:v>10.154</c:v>
                </c:pt>
                <c:pt idx="15">
                  <c:v>10.154</c:v>
                </c:pt>
                <c:pt idx="16">
                  <c:v>10.154</c:v>
                </c:pt>
                <c:pt idx="17">
                  <c:v>10.154</c:v>
                </c:pt>
                <c:pt idx="18">
                  <c:v>10.154</c:v>
                </c:pt>
                <c:pt idx="19">
                  <c:v>10.154</c:v>
                </c:pt>
                <c:pt idx="20">
                  <c:v>10.154</c:v>
                </c:pt>
                <c:pt idx="21">
                  <c:v>10.154</c:v>
                </c:pt>
                <c:pt idx="22">
                  <c:v>10.154</c:v>
                </c:pt>
                <c:pt idx="23">
                  <c:v>10.154</c:v>
                </c:pt>
                <c:pt idx="24">
                  <c:v>10.154</c:v>
                </c:pt>
                <c:pt idx="25">
                  <c:v>10.154</c:v>
                </c:pt>
                <c:pt idx="26">
                  <c:v>10.154</c:v>
                </c:pt>
                <c:pt idx="27">
                  <c:v>10.154</c:v>
                </c:pt>
                <c:pt idx="28">
                  <c:v>10.154</c:v>
                </c:pt>
                <c:pt idx="29">
                  <c:v>10.154</c:v>
                </c:pt>
                <c:pt idx="30">
                  <c:v>10.154</c:v>
                </c:pt>
                <c:pt idx="31">
                  <c:v>10.154</c:v>
                </c:pt>
                <c:pt idx="32">
                  <c:v>10.154</c:v>
                </c:pt>
                <c:pt idx="33">
                  <c:v>10.154</c:v>
                </c:pt>
                <c:pt idx="34">
                  <c:v>10.154</c:v>
                </c:pt>
                <c:pt idx="35">
                  <c:v>10.154</c:v>
                </c:pt>
                <c:pt idx="36">
                  <c:v>10.154</c:v>
                </c:pt>
                <c:pt idx="37">
                  <c:v>10.154</c:v>
                </c:pt>
                <c:pt idx="38">
                  <c:v>10.154</c:v>
                </c:pt>
                <c:pt idx="39">
                  <c:v>10.154</c:v>
                </c:pt>
                <c:pt idx="40">
                  <c:v>10.154</c:v>
                </c:pt>
                <c:pt idx="41">
                  <c:v>10.154</c:v>
                </c:pt>
                <c:pt idx="42">
                  <c:v>10.154</c:v>
                </c:pt>
                <c:pt idx="43">
                  <c:v>10.154</c:v>
                </c:pt>
                <c:pt idx="44">
                  <c:v>10.154</c:v>
                </c:pt>
                <c:pt idx="45">
                  <c:v>10.154</c:v>
                </c:pt>
                <c:pt idx="46">
                  <c:v>10.154</c:v>
                </c:pt>
                <c:pt idx="47">
                  <c:v>10.154</c:v>
                </c:pt>
                <c:pt idx="48">
                  <c:v>10.154</c:v>
                </c:pt>
                <c:pt idx="49">
                  <c:v>10.154</c:v>
                </c:pt>
                <c:pt idx="50">
                  <c:v>10.154</c:v>
                </c:pt>
                <c:pt idx="51">
                  <c:v>10.154</c:v>
                </c:pt>
                <c:pt idx="52">
                  <c:v>10.154</c:v>
                </c:pt>
                <c:pt idx="53">
                  <c:v>10.154</c:v>
                </c:pt>
                <c:pt idx="54">
                  <c:v>10.154</c:v>
                </c:pt>
                <c:pt idx="55">
                  <c:v>10.154</c:v>
                </c:pt>
                <c:pt idx="56">
                  <c:v>10.154</c:v>
                </c:pt>
                <c:pt idx="57">
                  <c:v>10.154</c:v>
                </c:pt>
                <c:pt idx="58">
                  <c:v>10.154</c:v>
                </c:pt>
                <c:pt idx="59">
                  <c:v>10.154</c:v>
                </c:pt>
                <c:pt idx="60">
                  <c:v>10.154</c:v>
                </c:pt>
                <c:pt idx="61">
                  <c:v>10.154</c:v>
                </c:pt>
                <c:pt idx="62">
                  <c:v>10.154</c:v>
                </c:pt>
                <c:pt idx="63">
                  <c:v>10.154</c:v>
                </c:pt>
                <c:pt idx="64">
                  <c:v>10.154</c:v>
                </c:pt>
                <c:pt idx="65">
                  <c:v>10.154</c:v>
                </c:pt>
                <c:pt idx="66">
                  <c:v>10.154</c:v>
                </c:pt>
                <c:pt idx="67">
                  <c:v>10.154</c:v>
                </c:pt>
                <c:pt idx="68">
                  <c:v>10.154</c:v>
                </c:pt>
                <c:pt idx="69">
                  <c:v>10.154</c:v>
                </c:pt>
                <c:pt idx="70">
                  <c:v>10.154</c:v>
                </c:pt>
                <c:pt idx="71">
                  <c:v>10.154</c:v>
                </c:pt>
                <c:pt idx="72">
                  <c:v>10.154</c:v>
                </c:pt>
                <c:pt idx="73">
                  <c:v>10.154</c:v>
                </c:pt>
                <c:pt idx="74">
                  <c:v>10.154</c:v>
                </c:pt>
                <c:pt idx="75">
                  <c:v>10.154</c:v>
                </c:pt>
                <c:pt idx="76">
                  <c:v>10.154</c:v>
                </c:pt>
                <c:pt idx="77">
                  <c:v>10.154</c:v>
                </c:pt>
                <c:pt idx="78">
                  <c:v>10.154</c:v>
                </c:pt>
                <c:pt idx="79">
                  <c:v>10.154</c:v>
                </c:pt>
                <c:pt idx="80">
                  <c:v>10.154</c:v>
                </c:pt>
                <c:pt idx="81">
                  <c:v>10.154</c:v>
                </c:pt>
                <c:pt idx="82">
                  <c:v>10.154</c:v>
                </c:pt>
                <c:pt idx="83">
                  <c:v>10.154</c:v>
                </c:pt>
                <c:pt idx="84">
                  <c:v>10.154</c:v>
                </c:pt>
                <c:pt idx="85">
                  <c:v>10.154</c:v>
                </c:pt>
                <c:pt idx="86">
                  <c:v>10.154</c:v>
                </c:pt>
                <c:pt idx="87">
                  <c:v>10.154</c:v>
                </c:pt>
                <c:pt idx="88">
                  <c:v>10.154</c:v>
                </c:pt>
                <c:pt idx="89">
                  <c:v>10.154</c:v>
                </c:pt>
                <c:pt idx="90">
                  <c:v>10.154</c:v>
                </c:pt>
                <c:pt idx="91">
                  <c:v>10.154</c:v>
                </c:pt>
                <c:pt idx="92">
                  <c:v>10.154</c:v>
                </c:pt>
                <c:pt idx="93">
                  <c:v>10.154</c:v>
                </c:pt>
                <c:pt idx="94">
                  <c:v>10.154</c:v>
                </c:pt>
                <c:pt idx="95">
                  <c:v>10.154</c:v>
                </c:pt>
                <c:pt idx="96">
                  <c:v>10.154</c:v>
                </c:pt>
                <c:pt idx="97">
                  <c:v>10.154</c:v>
                </c:pt>
                <c:pt idx="98">
                  <c:v>10.154</c:v>
                </c:pt>
                <c:pt idx="99">
                  <c:v>10.154</c:v>
                </c:pt>
                <c:pt idx="100">
                  <c:v>10.154</c:v>
                </c:pt>
                <c:pt idx="101">
                  <c:v>10.154</c:v>
                </c:pt>
                <c:pt idx="102">
                  <c:v>10.154</c:v>
                </c:pt>
                <c:pt idx="103">
                  <c:v>10.154</c:v>
                </c:pt>
                <c:pt idx="104">
                  <c:v>10.154</c:v>
                </c:pt>
                <c:pt idx="105">
                  <c:v>10.154</c:v>
                </c:pt>
                <c:pt idx="106">
                  <c:v>10.154</c:v>
                </c:pt>
                <c:pt idx="107">
                  <c:v>10.154</c:v>
                </c:pt>
                <c:pt idx="108">
                  <c:v>10.154</c:v>
                </c:pt>
                <c:pt idx="109">
                  <c:v>10.154</c:v>
                </c:pt>
                <c:pt idx="110">
                  <c:v>10.154</c:v>
                </c:pt>
                <c:pt idx="111">
                  <c:v>10.154</c:v>
                </c:pt>
                <c:pt idx="112">
                  <c:v>10.154</c:v>
                </c:pt>
                <c:pt idx="113">
                  <c:v>10.154</c:v>
                </c:pt>
                <c:pt idx="114">
                  <c:v>10.154</c:v>
                </c:pt>
                <c:pt idx="115">
                  <c:v>10.154</c:v>
                </c:pt>
                <c:pt idx="116">
                  <c:v>10.154</c:v>
                </c:pt>
                <c:pt idx="117">
                  <c:v>10.154</c:v>
                </c:pt>
                <c:pt idx="118">
                  <c:v>10.154</c:v>
                </c:pt>
                <c:pt idx="119">
                  <c:v>10.154</c:v>
                </c:pt>
                <c:pt idx="120">
                  <c:v>10.154</c:v>
                </c:pt>
                <c:pt idx="121">
                  <c:v>10.154</c:v>
                </c:pt>
                <c:pt idx="122">
                  <c:v>10.154</c:v>
                </c:pt>
                <c:pt idx="123">
                  <c:v>10.154</c:v>
                </c:pt>
                <c:pt idx="124">
                  <c:v>10.154</c:v>
                </c:pt>
                <c:pt idx="125">
                  <c:v>10.154</c:v>
                </c:pt>
                <c:pt idx="126">
                  <c:v>10.154</c:v>
                </c:pt>
                <c:pt idx="127">
                  <c:v>10.154</c:v>
                </c:pt>
                <c:pt idx="128">
                  <c:v>10.154</c:v>
                </c:pt>
                <c:pt idx="129">
                  <c:v>10.154</c:v>
                </c:pt>
                <c:pt idx="130">
                  <c:v>10.154</c:v>
                </c:pt>
                <c:pt idx="131">
                  <c:v>10.154</c:v>
                </c:pt>
                <c:pt idx="132">
                  <c:v>10.154</c:v>
                </c:pt>
                <c:pt idx="133">
                  <c:v>10.154</c:v>
                </c:pt>
                <c:pt idx="134">
                  <c:v>10.154</c:v>
                </c:pt>
                <c:pt idx="135">
                  <c:v>10.154</c:v>
                </c:pt>
                <c:pt idx="136">
                  <c:v>10.154</c:v>
                </c:pt>
                <c:pt idx="137">
                  <c:v>10.154</c:v>
                </c:pt>
                <c:pt idx="138">
                  <c:v>10.154</c:v>
                </c:pt>
                <c:pt idx="139">
                  <c:v>10.154</c:v>
                </c:pt>
                <c:pt idx="140">
                  <c:v>10.1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5° Bellini Marco'!$P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Bellini Marco'!$P$3:$P$143</c:f>
              <c:numCache>
                <c:formatCode>General</c:formatCode>
                <c:ptCount val="141"/>
                <c:pt idx="0">
                  <c:v>9.517</c:v>
                </c:pt>
                <c:pt idx="1">
                  <c:v>9.517</c:v>
                </c:pt>
                <c:pt idx="2">
                  <c:v>9.517</c:v>
                </c:pt>
                <c:pt idx="3">
                  <c:v>9.517</c:v>
                </c:pt>
                <c:pt idx="4">
                  <c:v>9.517</c:v>
                </c:pt>
                <c:pt idx="5">
                  <c:v>9.517</c:v>
                </c:pt>
                <c:pt idx="6">
                  <c:v>9.517</c:v>
                </c:pt>
                <c:pt idx="7">
                  <c:v>9.517</c:v>
                </c:pt>
                <c:pt idx="8">
                  <c:v>9.517</c:v>
                </c:pt>
                <c:pt idx="9">
                  <c:v>9.517</c:v>
                </c:pt>
                <c:pt idx="10">
                  <c:v>9.517</c:v>
                </c:pt>
                <c:pt idx="11">
                  <c:v>9.517</c:v>
                </c:pt>
                <c:pt idx="12">
                  <c:v>9.517</c:v>
                </c:pt>
                <c:pt idx="13">
                  <c:v>9.517</c:v>
                </c:pt>
                <c:pt idx="14">
                  <c:v>9.517</c:v>
                </c:pt>
                <c:pt idx="15">
                  <c:v>9.517</c:v>
                </c:pt>
                <c:pt idx="16">
                  <c:v>9.517</c:v>
                </c:pt>
                <c:pt idx="17">
                  <c:v>9.517</c:v>
                </c:pt>
                <c:pt idx="18">
                  <c:v>9.517</c:v>
                </c:pt>
                <c:pt idx="19">
                  <c:v>9.517</c:v>
                </c:pt>
                <c:pt idx="20">
                  <c:v>9.517</c:v>
                </c:pt>
                <c:pt idx="21">
                  <c:v>9.517</c:v>
                </c:pt>
                <c:pt idx="22">
                  <c:v>9.517</c:v>
                </c:pt>
                <c:pt idx="23">
                  <c:v>9.517</c:v>
                </c:pt>
                <c:pt idx="24">
                  <c:v>9.517</c:v>
                </c:pt>
                <c:pt idx="25">
                  <c:v>9.517</c:v>
                </c:pt>
                <c:pt idx="26">
                  <c:v>9.517</c:v>
                </c:pt>
                <c:pt idx="27">
                  <c:v>9.517</c:v>
                </c:pt>
                <c:pt idx="28">
                  <c:v>9.517</c:v>
                </c:pt>
                <c:pt idx="29">
                  <c:v>9.517</c:v>
                </c:pt>
                <c:pt idx="30">
                  <c:v>9.517</c:v>
                </c:pt>
                <c:pt idx="31">
                  <c:v>9.517</c:v>
                </c:pt>
                <c:pt idx="32">
                  <c:v>9.517</c:v>
                </c:pt>
                <c:pt idx="33">
                  <c:v>9.517</c:v>
                </c:pt>
                <c:pt idx="34">
                  <c:v>9.517</c:v>
                </c:pt>
                <c:pt idx="35">
                  <c:v>9.517</c:v>
                </c:pt>
                <c:pt idx="36">
                  <c:v>9.517</c:v>
                </c:pt>
                <c:pt idx="37">
                  <c:v>9.517</c:v>
                </c:pt>
                <c:pt idx="38">
                  <c:v>9.517</c:v>
                </c:pt>
                <c:pt idx="39">
                  <c:v>9.517</c:v>
                </c:pt>
                <c:pt idx="40">
                  <c:v>9.517</c:v>
                </c:pt>
                <c:pt idx="41">
                  <c:v>9.517</c:v>
                </c:pt>
                <c:pt idx="42">
                  <c:v>9.517</c:v>
                </c:pt>
                <c:pt idx="43">
                  <c:v>9.517</c:v>
                </c:pt>
                <c:pt idx="44">
                  <c:v>9.517</c:v>
                </c:pt>
                <c:pt idx="45">
                  <c:v>9.517</c:v>
                </c:pt>
                <c:pt idx="46">
                  <c:v>9.517</c:v>
                </c:pt>
                <c:pt idx="47">
                  <c:v>9.517</c:v>
                </c:pt>
                <c:pt idx="48">
                  <c:v>9.517</c:v>
                </c:pt>
                <c:pt idx="49">
                  <c:v>9.517</c:v>
                </c:pt>
                <c:pt idx="50">
                  <c:v>9.517</c:v>
                </c:pt>
                <c:pt idx="51">
                  <c:v>9.517</c:v>
                </c:pt>
                <c:pt idx="52">
                  <c:v>9.517</c:v>
                </c:pt>
                <c:pt idx="53">
                  <c:v>9.517</c:v>
                </c:pt>
                <c:pt idx="54">
                  <c:v>9.517</c:v>
                </c:pt>
                <c:pt idx="55">
                  <c:v>9.517</c:v>
                </c:pt>
                <c:pt idx="56">
                  <c:v>9.517</c:v>
                </c:pt>
                <c:pt idx="57">
                  <c:v>9.517</c:v>
                </c:pt>
                <c:pt idx="58">
                  <c:v>9.517</c:v>
                </c:pt>
                <c:pt idx="59">
                  <c:v>9.517</c:v>
                </c:pt>
                <c:pt idx="60">
                  <c:v>9.517</c:v>
                </c:pt>
                <c:pt idx="61">
                  <c:v>9.517</c:v>
                </c:pt>
                <c:pt idx="62">
                  <c:v>9.517</c:v>
                </c:pt>
                <c:pt idx="63">
                  <c:v>9.517</c:v>
                </c:pt>
                <c:pt idx="64">
                  <c:v>9.517</c:v>
                </c:pt>
                <c:pt idx="65">
                  <c:v>9.517</c:v>
                </c:pt>
                <c:pt idx="66">
                  <c:v>9.517</c:v>
                </c:pt>
                <c:pt idx="67">
                  <c:v>9.517</c:v>
                </c:pt>
                <c:pt idx="68">
                  <c:v>9.517</c:v>
                </c:pt>
                <c:pt idx="69">
                  <c:v>9.517</c:v>
                </c:pt>
                <c:pt idx="70">
                  <c:v>9.517</c:v>
                </c:pt>
                <c:pt idx="71">
                  <c:v>9.517</c:v>
                </c:pt>
                <c:pt idx="72">
                  <c:v>9.517</c:v>
                </c:pt>
                <c:pt idx="73">
                  <c:v>9.517</c:v>
                </c:pt>
                <c:pt idx="74">
                  <c:v>9.517</c:v>
                </c:pt>
                <c:pt idx="75">
                  <c:v>9.517</c:v>
                </c:pt>
                <c:pt idx="76">
                  <c:v>9.517</c:v>
                </c:pt>
                <c:pt idx="77">
                  <c:v>9.517</c:v>
                </c:pt>
                <c:pt idx="78">
                  <c:v>9.517</c:v>
                </c:pt>
                <c:pt idx="79">
                  <c:v>9.517</c:v>
                </c:pt>
                <c:pt idx="80">
                  <c:v>9.517</c:v>
                </c:pt>
                <c:pt idx="81">
                  <c:v>9.517</c:v>
                </c:pt>
                <c:pt idx="82">
                  <c:v>9.517</c:v>
                </c:pt>
                <c:pt idx="83">
                  <c:v>9.517</c:v>
                </c:pt>
                <c:pt idx="84">
                  <c:v>9.517</c:v>
                </c:pt>
                <c:pt idx="85">
                  <c:v>9.517</c:v>
                </c:pt>
                <c:pt idx="86">
                  <c:v>9.517</c:v>
                </c:pt>
                <c:pt idx="87">
                  <c:v>9.517</c:v>
                </c:pt>
                <c:pt idx="88">
                  <c:v>9.517</c:v>
                </c:pt>
                <c:pt idx="89">
                  <c:v>9.517</c:v>
                </c:pt>
                <c:pt idx="90">
                  <c:v>9.517</c:v>
                </c:pt>
                <c:pt idx="91">
                  <c:v>9.517</c:v>
                </c:pt>
                <c:pt idx="92">
                  <c:v>9.517</c:v>
                </c:pt>
                <c:pt idx="93">
                  <c:v>9.517</c:v>
                </c:pt>
                <c:pt idx="94">
                  <c:v>9.517</c:v>
                </c:pt>
                <c:pt idx="95">
                  <c:v>9.517</c:v>
                </c:pt>
                <c:pt idx="96">
                  <c:v>9.517</c:v>
                </c:pt>
                <c:pt idx="97">
                  <c:v>9.517</c:v>
                </c:pt>
                <c:pt idx="98">
                  <c:v>9.517</c:v>
                </c:pt>
                <c:pt idx="99">
                  <c:v>9.517</c:v>
                </c:pt>
                <c:pt idx="100">
                  <c:v>9.517</c:v>
                </c:pt>
                <c:pt idx="101">
                  <c:v>9.517</c:v>
                </c:pt>
                <c:pt idx="102">
                  <c:v>9.517</c:v>
                </c:pt>
                <c:pt idx="103">
                  <c:v>9.517</c:v>
                </c:pt>
                <c:pt idx="104">
                  <c:v>9.517</c:v>
                </c:pt>
                <c:pt idx="105">
                  <c:v>9.517</c:v>
                </c:pt>
                <c:pt idx="106">
                  <c:v>9.517</c:v>
                </c:pt>
                <c:pt idx="107">
                  <c:v>9.517</c:v>
                </c:pt>
                <c:pt idx="108">
                  <c:v>9.517</c:v>
                </c:pt>
                <c:pt idx="109">
                  <c:v>9.517</c:v>
                </c:pt>
                <c:pt idx="110">
                  <c:v>9.517</c:v>
                </c:pt>
                <c:pt idx="111">
                  <c:v>9.517</c:v>
                </c:pt>
                <c:pt idx="112">
                  <c:v>9.517</c:v>
                </c:pt>
                <c:pt idx="113">
                  <c:v>9.517</c:v>
                </c:pt>
                <c:pt idx="114">
                  <c:v>9.517</c:v>
                </c:pt>
                <c:pt idx="115">
                  <c:v>9.517</c:v>
                </c:pt>
                <c:pt idx="116">
                  <c:v>9.517</c:v>
                </c:pt>
                <c:pt idx="117">
                  <c:v>9.517</c:v>
                </c:pt>
                <c:pt idx="118">
                  <c:v>9.517</c:v>
                </c:pt>
                <c:pt idx="119">
                  <c:v>9.517</c:v>
                </c:pt>
                <c:pt idx="120">
                  <c:v>9.517</c:v>
                </c:pt>
                <c:pt idx="121">
                  <c:v>9.517</c:v>
                </c:pt>
                <c:pt idx="122">
                  <c:v>9.517</c:v>
                </c:pt>
                <c:pt idx="123">
                  <c:v>9.517</c:v>
                </c:pt>
                <c:pt idx="124">
                  <c:v>9.517</c:v>
                </c:pt>
                <c:pt idx="125">
                  <c:v>9.517</c:v>
                </c:pt>
                <c:pt idx="126">
                  <c:v>9.517</c:v>
                </c:pt>
                <c:pt idx="127">
                  <c:v>9.517</c:v>
                </c:pt>
                <c:pt idx="128">
                  <c:v>9.517</c:v>
                </c:pt>
                <c:pt idx="129">
                  <c:v>9.517</c:v>
                </c:pt>
                <c:pt idx="130">
                  <c:v>9.517</c:v>
                </c:pt>
                <c:pt idx="131">
                  <c:v>9.517</c:v>
                </c:pt>
                <c:pt idx="132">
                  <c:v>9.517</c:v>
                </c:pt>
                <c:pt idx="133">
                  <c:v>9.517</c:v>
                </c:pt>
                <c:pt idx="134">
                  <c:v>9.517</c:v>
                </c:pt>
                <c:pt idx="135">
                  <c:v>9.517</c:v>
                </c:pt>
                <c:pt idx="136">
                  <c:v>9.517</c:v>
                </c:pt>
                <c:pt idx="137">
                  <c:v>9.517</c:v>
                </c:pt>
                <c:pt idx="138">
                  <c:v>9.517</c:v>
                </c:pt>
                <c:pt idx="139">
                  <c:v>9.517</c:v>
                </c:pt>
                <c:pt idx="140">
                  <c:v>9.51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5° Bellini Marco'!$Q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Bellini Marco'!$Q$3:$Q$143</c:f>
              <c:numCache>
                <c:formatCode>General</c:formatCode>
                <c:ptCount val="141"/>
                <c:pt idx="0">
                  <c:v>10.814</c:v>
                </c:pt>
                <c:pt idx="1">
                  <c:v>10.814</c:v>
                </c:pt>
                <c:pt idx="2">
                  <c:v>10.814</c:v>
                </c:pt>
                <c:pt idx="3">
                  <c:v>10.814</c:v>
                </c:pt>
                <c:pt idx="4">
                  <c:v>10.814</c:v>
                </c:pt>
                <c:pt idx="5">
                  <c:v>10.814</c:v>
                </c:pt>
                <c:pt idx="6">
                  <c:v>10.814</c:v>
                </c:pt>
                <c:pt idx="7">
                  <c:v>10.814</c:v>
                </c:pt>
                <c:pt idx="8">
                  <c:v>10.814</c:v>
                </c:pt>
                <c:pt idx="9">
                  <c:v>10.814</c:v>
                </c:pt>
                <c:pt idx="10">
                  <c:v>10.814</c:v>
                </c:pt>
                <c:pt idx="11">
                  <c:v>10.814</c:v>
                </c:pt>
                <c:pt idx="12">
                  <c:v>10.814</c:v>
                </c:pt>
                <c:pt idx="13">
                  <c:v>10.814</c:v>
                </c:pt>
                <c:pt idx="14">
                  <c:v>10.814</c:v>
                </c:pt>
                <c:pt idx="15">
                  <c:v>10.814</c:v>
                </c:pt>
                <c:pt idx="16">
                  <c:v>10.814</c:v>
                </c:pt>
                <c:pt idx="17">
                  <c:v>10.814</c:v>
                </c:pt>
                <c:pt idx="18">
                  <c:v>10.814</c:v>
                </c:pt>
                <c:pt idx="19">
                  <c:v>10.814</c:v>
                </c:pt>
                <c:pt idx="20">
                  <c:v>10.814</c:v>
                </c:pt>
                <c:pt idx="21">
                  <c:v>10.814</c:v>
                </c:pt>
                <c:pt idx="22">
                  <c:v>10.814</c:v>
                </c:pt>
                <c:pt idx="23">
                  <c:v>10.814</c:v>
                </c:pt>
                <c:pt idx="24">
                  <c:v>10.814</c:v>
                </c:pt>
                <c:pt idx="25">
                  <c:v>10.814</c:v>
                </c:pt>
                <c:pt idx="26">
                  <c:v>10.814</c:v>
                </c:pt>
                <c:pt idx="27">
                  <c:v>10.814</c:v>
                </c:pt>
                <c:pt idx="28">
                  <c:v>10.814</c:v>
                </c:pt>
                <c:pt idx="29">
                  <c:v>10.814</c:v>
                </c:pt>
                <c:pt idx="30">
                  <c:v>10.814</c:v>
                </c:pt>
                <c:pt idx="31">
                  <c:v>10.814</c:v>
                </c:pt>
                <c:pt idx="32">
                  <c:v>10.814</c:v>
                </c:pt>
                <c:pt idx="33">
                  <c:v>10.814</c:v>
                </c:pt>
                <c:pt idx="34">
                  <c:v>10.814</c:v>
                </c:pt>
                <c:pt idx="35">
                  <c:v>10.814</c:v>
                </c:pt>
                <c:pt idx="36">
                  <c:v>10.814</c:v>
                </c:pt>
                <c:pt idx="37">
                  <c:v>10.814</c:v>
                </c:pt>
                <c:pt idx="38">
                  <c:v>10.814</c:v>
                </c:pt>
                <c:pt idx="39">
                  <c:v>10.814</c:v>
                </c:pt>
                <c:pt idx="40">
                  <c:v>10.814</c:v>
                </c:pt>
                <c:pt idx="41">
                  <c:v>10.814</c:v>
                </c:pt>
                <c:pt idx="42">
                  <c:v>10.814</c:v>
                </c:pt>
                <c:pt idx="43">
                  <c:v>10.814</c:v>
                </c:pt>
                <c:pt idx="44">
                  <c:v>10.814</c:v>
                </c:pt>
                <c:pt idx="45">
                  <c:v>10.814</c:v>
                </c:pt>
                <c:pt idx="46">
                  <c:v>10.814</c:v>
                </c:pt>
                <c:pt idx="47">
                  <c:v>10.814</c:v>
                </c:pt>
                <c:pt idx="48">
                  <c:v>10.814</c:v>
                </c:pt>
                <c:pt idx="49">
                  <c:v>10.814</c:v>
                </c:pt>
                <c:pt idx="50">
                  <c:v>10.814</c:v>
                </c:pt>
                <c:pt idx="51">
                  <c:v>10.814</c:v>
                </c:pt>
                <c:pt idx="52">
                  <c:v>10.814</c:v>
                </c:pt>
                <c:pt idx="53">
                  <c:v>10.814</c:v>
                </c:pt>
                <c:pt idx="54">
                  <c:v>10.814</c:v>
                </c:pt>
                <c:pt idx="55">
                  <c:v>10.814</c:v>
                </c:pt>
                <c:pt idx="56">
                  <c:v>10.814</c:v>
                </c:pt>
                <c:pt idx="57">
                  <c:v>10.814</c:v>
                </c:pt>
                <c:pt idx="58">
                  <c:v>10.814</c:v>
                </c:pt>
                <c:pt idx="59">
                  <c:v>10.814</c:v>
                </c:pt>
                <c:pt idx="60">
                  <c:v>10.814</c:v>
                </c:pt>
                <c:pt idx="61">
                  <c:v>10.814</c:v>
                </c:pt>
                <c:pt idx="62">
                  <c:v>10.814</c:v>
                </c:pt>
                <c:pt idx="63">
                  <c:v>10.814</c:v>
                </c:pt>
                <c:pt idx="64">
                  <c:v>10.814</c:v>
                </c:pt>
                <c:pt idx="65">
                  <c:v>10.814</c:v>
                </c:pt>
                <c:pt idx="66">
                  <c:v>10.814</c:v>
                </c:pt>
                <c:pt idx="67">
                  <c:v>10.814</c:v>
                </c:pt>
                <c:pt idx="68">
                  <c:v>10.814</c:v>
                </c:pt>
                <c:pt idx="69">
                  <c:v>10.814</c:v>
                </c:pt>
                <c:pt idx="70">
                  <c:v>10.814</c:v>
                </c:pt>
                <c:pt idx="71">
                  <c:v>10.814</c:v>
                </c:pt>
                <c:pt idx="72">
                  <c:v>10.814</c:v>
                </c:pt>
                <c:pt idx="73">
                  <c:v>10.814</c:v>
                </c:pt>
                <c:pt idx="74">
                  <c:v>10.814</c:v>
                </c:pt>
                <c:pt idx="75">
                  <c:v>10.814</c:v>
                </c:pt>
                <c:pt idx="76">
                  <c:v>10.814</c:v>
                </c:pt>
                <c:pt idx="77">
                  <c:v>10.814</c:v>
                </c:pt>
                <c:pt idx="78">
                  <c:v>10.814</c:v>
                </c:pt>
                <c:pt idx="79">
                  <c:v>10.814</c:v>
                </c:pt>
                <c:pt idx="80">
                  <c:v>10.814</c:v>
                </c:pt>
                <c:pt idx="81">
                  <c:v>10.814</c:v>
                </c:pt>
                <c:pt idx="82">
                  <c:v>10.814</c:v>
                </c:pt>
                <c:pt idx="83">
                  <c:v>10.814</c:v>
                </c:pt>
                <c:pt idx="84">
                  <c:v>10.814</c:v>
                </c:pt>
                <c:pt idx="85">
                  <c:v>10.814</c:v>
                </c:pt>
                <c:pt idx="86">
                  <c:v>10.814</c:v>
                </c:pt>
                <c:pt idx="87">
                  <c:v>10.814</c:v>
                </c:pt>
                <c:pt idx="88">
                  <c:v>10.814</c:v>
                </c:pt>
                <c:pt idx="89">
                  <c:v>10.814</c:v>
                </c:pt>
                <c:pt idx="90">
                  <c:v>10.814</c:v>
                </c:pt>
                <c:pt idx="91">
                  <c:v>10.814</c:v>
                </c:pt>
                <c:pt idx="92">
                  <c:v>10.814</c:v>
                </c:pt>
                <c:pt idx="93">
                  <c:v>10.814</c:v>
                </c:pt>
                <c:pt idx="94">
                  <c:v>10.814</c:v>
                </c:pt>
                <c:pt idx="95">
                  <c:v>10.814</c:v>
                </c:pt>
                <c:pt idx="96">
                  <c:v>10.814</c:v>
                </c:pt>
                <c:pt idx="97">
                  <c:v>10.814</c:v>
                </c:pt>
                <c:pt idx="98">
                  <c:v>10.814</c:v>
                </c:pt>
                <c:pt idx="99">
                  <c:v>10.814</c:v>
                </c:pt>
                <c:pt idx="100">
                  <c:v>10.814</c:v>
                </c:pt>
                <c:pt idx="101">
                  <c:v>10.814</c:v>
                </c:pt>
                <c:pt idx="102">
                  <c:v>10.814</c:v>
                </c:pt>
                <c:pt idx="103">
                  <c:v>10.814</c:v>
                </c:pt>
                <c:pt idx="104">
                  <c:v>10.814</c:v>
                </c:pt>
                <c:pt idx="105">
                  <c:v>10.814</c:v>
                </c:pt>
                <c:pt idx="106">
                  <c:v>10.814</c:v>
                </c:pt>
                <c:pt idx="107">
                  <c:v>10.814</c:v>
                </c:pt>
                <c:pt idx="108">
                  <c:v>10.814</c:v>
                </c:pt>
                <c:pt idx="109">
                  <c:v>10.814</c:v>
                </c:pt>
                <c:pt idx="110">
                  <c:v>10.814</c:v>
                </c:pt>
                <c:pt idx="111">
                  <c:v>10.814</c:v>
                </c:pt>
                <c:pt idx="112">
                  <c:v>10.814</c:v>
                </c:pt>
                <c:pt idx="113">
                  <c:v>10.814</c:v>
                </c:pt>
                <c:pt idx="114">
                  <c:v>10.814</c:v>
                </c:pt>
                <c:pt idx="115">
                  <c:v>10.814</c:v>
                </c:pt>
                <c:pt idx="116">
                  <c:v>10.814</c:v>
                </c:pt>
                <c:pt idx="117">
                  <c:v>10.814</c:v>
                </c:pt>
                <c:pt idx="118">
                  <c:v>10.814</c:v>
                </c:pt>
                <c:pt idx="119">
                  <c:v>10.814</c:v>
                </c:pt>
                <c:pt idx="120">
                  <c:v>10.814</c:v>
                </c:pt>
                <c:pt idx="121">
                  <c:v>10.814</c:v>
                </c:pt>
                <c:pt idx="122">
                  <c:v>10.814</c:v>
                </c:pt>
                <c:pt idx="123">
                  <c:v>10.814</c:v>
                </c:pt>
                <c:pt idx="124">
                  <c:v>10.814</c:v>
                </c:pt>
                <c:pt idx="125">
                  <c:v>10.814</c:v>
                </c:pt>
                <c:pt idx="126">
                  <c:v>10.814</c:v>
                </c:pt>
                <c:pt idx="127">
                  <c:v>10.814</c:v>
                </c:pt>
                <c:pt idx="128">
                  <c:v>10.814</c:v>
                </c:pt>
                <c:pt idx="129">
                  <c:v>10.814</c:v>
                </c:pt>
                <c:pt idx="130">
                  <c:v>10.814</c:v>
                </c:pt>
                <c:pt idx="131">
                  <c:v>10.814</c:v>
                </c:pt>
                <c:pt idx="132">
                  <c:v>10.814</c:v>
                </c:pt>
                <c:pt idx="133">
                  <c:v>10.814</c:v>
                </c:pt>
                <c:pt idx="134">
                  <c:v>10.814</c:v>
                </c:pt>
                <c:pt idx="135">
                  <c:v>10.814</c:v>
                </c:pt>
                <c:pt idx="136">
                  <c:v>10.814</c:v>
                </c:pt>
                <c:pt idx="137">
                  <c:v>10.814</c:v>
                </c:pt>
                <c:pt idx="138">
                  <c:v>10.814</c:v>
                </c:pt>
                <c:pt idx="139">
                  <c:v>10.814</c:v>
                </c:pt>
                <c:pt idx="140">
                  <c:v>10.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90507"/>
        <c:axId val="94757317"/>
      </c:lineChart>
      <c:catAx>
        <c:axId val="89090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447993401405046"/>
              <c:y val="0.930692336171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57317"/>
        <c:crossesAt val="0"/>
        <c:auto val="1"/>
        <c:lblAlgn val="ctr"/>
        <c:lblOffset val="100"/>
        <c:noMultiLvlLbl val="0"/>
      </c:catAx>
      <c:valAx>
        <c:axId val="94757317"/>
        <c:scaling>
          <c:orientation val="minMax"/>
          <c:max val="11"/>
          <c:min val="9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7110554907705"/>
              <c:y val="0.25094409477971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9050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4688699906141"/>
          <c:y val="0.924398370973714"/>
          <c:w val="0.811740948263603"/>
          <c:h val="0.0444279896334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Calcagno Vincenzo</a:t>
            </a:r>
          </a:p>
        </c:rich>
      </c:tx>
      <c:layout>
        <c:manualLayout>
          <c:xMode val="edge"/>
          <c:yMode val="edge"/>
          <c:x val="0.355357092067465"/>
          <c:y val="0.023176601258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69930885406"/>
          <c:y val="0.090707145501666"/>
          <c:w val="0.82135441849882"/>
          <c:h val="0.864716771566087"/>
        </c:manualLayout>
      </c:layout>
      <c:lineChart>
        <c:grouping val="standard"/>
        <c:varyColors val="0"/>
        <c:ser>
          <c:idx val="0"/>
          <c:order val="0"/>
          <c:tx>
            <c:strRef>
              <c:f>'6° Calcagno Vincenzo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6° Calcagno Vincenzo'!$J$3:$J$142</c:f>
              <c:numCache>
                <c:formatCode>General</c:formatCode>
                <c:ptCount val="140"/>
                <c:pt idx="0">
                  <c:v>13.411</c:v>
                </c:pt>
                <c:pt idx="1">
                  <c:v>10.352</c:v>
                </c:pt>
                <c:pt idx="2">
                  <c:v>10</c:v>
                </c:pt>
                <c:pt idx="3">
                  <c:v>10.105</c:v>
                </c:pt>
                <c:pt idx="4">
                  <c:v>10.368</c:v>
                </c:pt>
                <c:pt idx="5">
                  <c:v>10.145</c:v>
                </c:pt>
                <c:pt idx="6">
                  <c:v>15.527</c:v>
                </c:pt>
                <c:pt idx="7">
                  <c:v>10.081</c:v>
                </c:pt>
                <c:pt idx="8">
                  <c:v>10.249</c:v>
                </c:pt>
                <c:pt idx="9">
                  <c:v>9.976</c:v>
                </c:pt>
                <c:pt idx="10">
                  <c:v>10.024</c:v>
                </c:pt>
                <c:pt idx="11">
                  <c:v>10.089</c:v>
                </c:pt>
                <c:pt idx="12">
                  <c:v>10.061</c:v>
                </c:pt>
                <c:pt idx="13">
                  <c:v>12.642</c:v>
                </c:pt>
                <c:pt idx="14">
                  <c:v>10.263</c:v>
                </c:pt>
                <c:pt idx="15">
                  <c:v>10.145</c:v>
                </c:pt>
                <c:pt idx="16">
                  <c:v>10.249</c:v>
                </c:pt>
                <c:pt idx="17">
                  <c:v>10.056</c:v>
                </c:pt>
                <c:pt idx="18">
                  <c:v>10.161</c:v>
                </c:pt>
                <c:pt idx="19">
                  <c:v>10.321</c:v>
                </c:pt>
                <c:pt idx="20">
                  <c:v>9.99</c:v>
                </c:pt>
                <c:pt idx="21">
                  <c:v>10.09</c:v>
                </c:pt>
                <c:pt idx="22">
                  <c:v>11.617</c:v>
                </c:pt>
                <c:pt idx="23">
                  <c:v>9.958</c:v>
                </c:pt>
                <c:pt idx="24">
                  <c:v>10.171</c:v>
                </c:pt>
                <c:pt idx="25">
                  <c:v>10.28</c:v>
                </c:pt>
                <c:pt idx="26">
                  <c:v>10.224</c:v>
                </c:pt>
                <c:pt idx="27">
                  <c:v>10.03</c:v>
                </c:pt>
                <c:pt idx="28">
                  <c:v>10.083</c:v>
                </c:pt>
                <c:pt idx="29">
                  <c:v>10.2</c:v>
                </c:pt>
                <c:pt idx="30">
                  <c:v>10.097</c:v>
                </c:pt>
                <c:pt idx="31">
                  <c:v>14.535</c:v>
                </c:pt>
                <c:pt idx="32">
                  <c:v>10.097</c:v>
                </c:pt>
                <c:pt idx="33">
                  <c:v>9.973</c:v>
                </c:pt>
                <c:pt idx="34">
                  <c:v>10.065</c:v>
                </c:pt>
                <c:pt idx="35">
                  <c:v>9.968</c:v>
                </c:pt>
                <c:pt idx="36">
                  <c:v>9.984</c:v>
                </c:pt>
                <c:pt idx="37">
                  <c:v>9.945</c:v>
                </c:pt>
                <c:pt idx="38">
                  <c:v>10</c:v>
                </c:pt>
                <c:pt idx="39">
                  <c:v>9.976</c:v>
                </c:pt>
                <c:pt idx="40">
                  <c:v>11.775</c:v>
                </c:pt>
                <c:pt idx="41">
                  <c:v>9.967</c:v>
                </c:pt>
                <c:pt idx="42">
                  <c:v>10.281</c:v>
                </c:pt>
                <c:pt idx="43">
                  <c:v>9.968</c:v>
                </c:pt>
                <c:pt idx="44">
                  <c:v>9.968</c:v>
                </c:pt>
                <c:pt idx="45">
                  <c:v>10.031</c:v>
                </c:pt>
                <c:pt idx="46">
                  <c:v>10.414</c:v>
                </c:pt>
                <c:pt idx="47">
                  <c:v>9.94</c:v>
                </c:pt>
                <c:pt idx="48">
                  <c:v>10.009</c:v>
                </c:pt>
                <c:pt idx="49">
                  <c:v>10.064</c:v>
                </c:pt>
                <c:pt idx="50">
                  <c:v>9.932</c:v>
                </c:pt>
                <c:pt idx="51">
                  <c:v>10.133</c:v>
                </c:pt>
                <c:pt idx="52">
                  <c:v>9.994</c:v>
                </c:pt>
                <c:pt idx="53">
                  <c:v>9.88</c:v>
                </c:pt>
                <c:pt idx="54">
                  <c:v>9.84</c:v>
                </c:pt>
                <c:pt idx="55">
                  <c:v>9.998</c:v>
                </c:pt>
                <c:pt idx="56">
                  <c:v>10.414</c:v>
                </c:pt>
                <c:pt idx="57">
                  <c:v>9.989</c:v>
                </c:pt>
                <c:pt idx="58">
                  <c:v>10.176</c:v>
                </c:pt>
                <c:pt idx="59">
                  <c:v>9.993</c:v>
                </c:pt>
                <c:pt idx="60">
                  <c:v>10.104</c:v>
                </c:pt>
                <c:pt idx="61">
                  <c:v>9.976</c:v>
                </c:pt>
                <c:pt idx="62">
                  <c:v>9.935</c:v>
                </c:pt>
                <c:pt idx="63">
                  <c:v>9.89</c:v>
                </c:pt>
                <c:pt idx="64">
                  <c:v>9.99</c:v>
                </c:pt>
                <c:pt idx="65">
                  <c:v>10.69</c:v>
                </c:pt>
                <c:pt idx="66">
                  <c:v>10.401</c:v>
                </c:pt>
                <c:pt idx="67">
                  <c:v>9.977</c:v>
                </c:pt>
                <c:pt idx="68">
                  <c:v>10.04</c:v>
                </c:pt>
                <c:pt idx="69">
                  <c:v>10.612</c:v>
                </c:pt>
                <c:pt idx="70">
                  <c:v>10.271</c:v>
                </c:pt>
                <c:pt idx="71">
                  <c:v>14.13</c:v>
                </c:pt>
                <c:pt idx="72">
                  <c:v>10.222</c:v>
                </c:pt>
                <c:pt idx="73">
                  <c:v>10.056</c:v>
                </c:pt>
                <c:pt idx="74">
                  <c:v>9.963</c:v>
                </c:pt>
                <c:pt idx="75">
                  <c:v>10.104</c:v>
                </c:pt>
                <c:pt idx="76">
                  <c:v>10.056</c:v>
                </c:pt>
                <c:pt idx="77">
                  <c:v>15.341</c:v>
                </c:pt>
                <c:pt idx="78">
                  <c:v>10.11</c:v>
                </c:pt>
                <c:pt idx="79">
                  <c:v>9.878</c:v>
                </c:pt>
                <c:pt idx="80">
                  <c:v>10.057</c:v>
                </c:pt>
                <c:pt idx="81">
                  <c:v>10.039</c:v>
                </c:pt>
                <c:pt idx="82">
                  <c:v>9.926</c:v>
                </c:pt>
                <c:pt idx="83">
                  <c:v>10.025</c:v>
                </c:pt>
                <c:pt idx="84">
                  <c:v>10.307</c:v>
                </c:pt>
                <c:pt idx="85">
                  <c:v>9.944</c:v>
                </c:pt>
                <c:pt idx="86">
                  <c:v>10.144</c:v>
                </c:pt>
                <c:pt idx="87">
                  <c:v>9.886</c:v>
                </c:pt>
                <c:pt idx="88">
                  <c:v>9.883</c:v>
                </c:pt>
                <c:pt idx="89">
                  <c:v>9.96</c:v>
                </c:pt>
                <c:pt idx="90">
                  <c:v>10.408</c:v>
                </c:pt>
                <c:pt idx="91">
                  <c:v>9.761</c:v>
                </c:pt>
                <c:pt idx="92">
                  <c:v>9.896</c:v>
                </c:pt>
                <c:pt idx="93">
                  <c:v>9.993</c:v>
                </c:pt>
                <c:pt idx="94">
                  <c:v>9.928</c:v>
                </c:pt>
                <c:pt idx="95">
                  <c:v>10.04</c:v>
                </c:pt>
                <c:pt idx="96">
                  <c:v>9.71</c:v>
                </c:pt>
                <c:pt idx="97">
                  <c:v>9.706</c:v>
                </c:pt>
                <c:pt idx="98">
                  <c:v>9.936</c:v>
                </c:pt>
                <c:pt idx="99">
                  <c:v>9.921</c:v>
                </c:pt>
                <c:pt idx="100">
                  <c:v>10</c:v>
                </c:pt>
                <c:pt idx="101">
                  <c:v>9.99</c:v>
                </c:pt>
                <c:pt idx="102">
                  <c:v>9.986</c:v>
                </c:pt>
                <c:pt idx="103">
                  <c:v>9.929</c:v>
                </c:pt>
                <c:pt idx="104">
                  <c:v>10.167</c:v>
                </c:pt>
                <c:pt idx="105">
                  <c:v>10.12</c:v>
                </c:pt>
                <c:pt idx="106">
                  <c:v>9.872</c:v>
                </c:pt>
                <c:pt idx="107">
                  <c:v>9.985</c:v>
                </c:pt>
                <c:pt idx="108">
                  <c:v>9.968</c:v>
                </c:pt>
                <c:pt idx="109">
                  <c:v>10.103</c:v>
                </c:pt>
                <c:pt idx="110">
                  <c:v>9.933</c:v>
                </c:pt>
                <c:pt idx="111">
                  <c:v>9.927</c:v>
                </c:pt>
                <c:pt idx="112">
                  <c:v>9.886</c:v>
                </c:pt>
                <c:pt idx="113">
                  <c:v>9.944</c:v>
                </c:pt>
                <c:pt idx="114">
                  <c:v>10.707</c:v>
                </c:pt>
                <c:pt idx="115">
                  <c:v>9.84</c:v>
                </c:pt>
                <c:pt idx="116">
                  <c:v>9.872</c:v>
                </c:pt>
                <c:pt idx="117">
                  <c:v>9.878</c:v>
                </c:pt>
                <c:pt idx="118">
                  <c:v>9.841</c:v>
                </c:pt>
                <c:pt idx="119">
                  <c:v>12.547</c:v>
                </c:pt>
                <c:pt idx="120">
                  <c:v>9.695</c:v>
                </c:pt>
                <c:pt idx="121">
                  <c:v>12.169</c:v>
                </c:pt>
                <c:pt idx="122">
                  <c:v>9.961</c:v>
                </c:pt>
                <c:pt idx="123">
                  <c:v>9.8</c:v>
                </c:pt>
                <c:pt idx="124">
                  <c:v>9.862</c:v>
                </c:pt>
                <c:pt idx="125">
                  <c:v>9.834</c:v>
                </c:pt>
                <c:pt idx="126">
                  <c:v>9.872</c:v>
                </c:pt>
                <c:pt idx="127">
                  <c:v>9.817</c:v>
                </c:pt>
                <c:pt idx="128">
                  <c:v>9.774</c:v>
                </c:pt>
                <c:pt idx="129">
                  <c:v>9.77</c:v>
                </c:pt>
                <c:pt idx="130">
                  <c:v>10.018</c:v>
                </c:pt>
                <c:pt idx="131">
                  <c:v>9.735</c:v>
                </c:pt>
                <c:pt idx="132">
                  <c:v>9.647</c:v>
                </c:pt>
                <c:pt idx="133">
                  <c:v>9.906</c:v>
                </c:pt>
                <c:pt idx="134">
                  <c:v>9.64</c:v>
                </c:pt>
                <c:pt idx="135">
                  <c:v>9.761</c:v>
                </c:pt>
                <c:pt idx="136">
                  <c:v>9.693</c:v>
                </c:pt>
                <c:pt idx="137">
                  <c:v>9.787</c:v>
                </c:pt>
                <c:pt idx="138">
                  <c:v>9.68</c:v>
                </c:pt>
                <c:pt idx="139">
                  <c:v>9.7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° Calcagno Vincenzo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Calcagno Vincenzo'!$K$3:$K$142</c:f>
              <c:numCache>
                <c:formatCode>General</c:formatCode>
                <c:ptCount val="140"/>
                <c:pt idx="0">
                  <c:v>13.411</c:v>
                </c:pt>
                <c:pt idx="1">
                  <c:v>10.352</c:v>
                </c:pt>
                <c:pt idx="2">
                  <c:v>10</c:v>
                </c:pt>
                <c:pt idx="3">
                  <c:v>10.105</c:v>
                </c:pt>
                <c:pt idx="4">
                  <c:v>10.368</c:v>
                </c:pt>
                <c:pt idx="5">
                  <c:v>10.145</c:v>
                </c:pt>
                <c:pt idx="6">
                  <c:v>15.527</c:v>
                </c:pt>
                <c:pt idx="7">
                  <c:v>10.081</c:v>
                </c:pt>
                <c:pt idx="8">
                  <c:v>10.249</c:v>
                </c:pt>
                <c:pt idx="9">
                  <c:v>9.976</c:v>
                </c:pt>
                <c:pt idx="10">
                  <c:v>10.024</c:v>
                </c:pt>
                <c:pt idx="11">
                  <c:v>10.089</c:v>
                </c:pt>
                <c:pt idx="12">
                  <c:v>10.061</c:v>
                </c:pt>
                <c:pt idx="13">
                  <c:v>12.642</c:v>
                </c:pt>
                <c:pt idx="14">
                  <c:v>10.263</c:v>
                </c:pt>
                <c:pt idx="15">
                  <c:v>10.145</c:v>
                </c:pt>
                <c:pt idx="16">
                  <c:v>10.249</c:v>
                </c:pt>
                <c:pt idx="17">
                  <c:v>10.056</c:v>
                </c:pt>
                <c:pt idx="18">
                  <c:v>10.161</c:v>
                </c:pt>
                <c:pt idx="19">
                  <c:v>10.321</c:v>
                </c:pt>
                <c:pt idx="20">
                  <c:v>9.99</c:v>
                </c:pt>
                <c:pt idx="21">
                  <c:v>10.09</c:v>
                </c:pt>
                <c:pt idx="22">
                  <c:v>11.617</c:v>
                </c:pt>
                <c:pt idx="23">
                  <c:v>9.958</c:v>
                </c:pt>
                <c:pt idx="24">
                  <c:v>10.171</c:v>
                </c:pt>
                <c:pt idx="25">
                  <c:v>10.28</c:v>
                </c:pt>
                <c:pt idx="26">
                  <c:v>10.224</c:v>
                </c:pt>
                <c:pt idx="27">
                  <c:v>10.03</c:v>
                </c:pt>
                <c:pt idx="28">
                  <c:v>10.083</c:v>
                </c:pt>
                <c:pt idx="29">
                  <c:v>10.2</c:v>
                </c:pt>
                <c:pt idx="30">
                  <c:v>10.097</c:v>
                </c:pt>
                <c:pt idx="31">
                  <c:v>14.535</c:v>
                </c:pt>
                <c:pt idx="32">
                  <c:v>10.0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° Calcagno Vincenzo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Calcagno Vincenzo'!$L$3:$L$142</c:f>
              <c:numCache>
                <c:formatCode>General</c:formatCode>
                <c:ptCount val="140"/>
                <c:pt idx="104">
                  <c:v>10.167</c:v>
                </c:pt>
                <c:pt idx="105">
                  <c:v>10.12</c:v>
                </c:pt>
                <c:pt idx="106">
                  <c:v>9.872</c:v>
                </c:pt>
                <c:pt idx="107">
                  <c:v>9.985</c:v>
                </c:pt>
                <c:pt idx="108">
                  <c:v>9.968</c:v>
                </c:pt>
                <c:pt idx="109">
                  <c:v>10.103</c:v>
                </c:pt>
                <c:pt idx="110">
                  <c:v>9.933</c:v>
                </c:pt>
                <c:pt idx="111">
                  <c:v>9.927</c:v>
                </c:pt>
                <c:pt idx="112">
                  <c:v>9.886</c:v>
                </c:pt>
                <c:pt idx="113">
                  <c:v>9.944</c:v>
                </c:pt>
                <c:pt idx="114">
                  <c:v>10.707</c:v>
                </c:pt>
                <c:pt idx="115">
                  <c:v>9.84</c:v>
                </c:pt>
                <c:pt idx="116">
                  <c:v>9.872</c:v>
                </c:pt>
                <c:pt idx="117">
                  <c:v>9.878</c:v>
                </c:pt>
                <c:pt idx="118">
                  <c:v>9.841</c:v>
                </c:pt>
                <c:pt idx="119">
                  <c:v>12.547</c:v>
                </c:pt>
                <c:pt idx="120">
                  <c:v>9.695</c:v>
                </c:pt>
                <c:pt idx="121">
                  <c:v>12.169</c:v>
                </c:pt>
                <c:pt idx="122">
                  <c:v>9.961</c:v>
                </c:pt>
                <c:pt idx="123">
                  <c:v>9.8</c:v>
                </c:pt>
                <c:pt idx="124">
                  <c:v>9.862</c:v>
                </c:pt>
                <c:pt idx="125">
                  <c:v>9.834</c:v>
                </c:pt>
                <c:pt idx="126">
                  <c:v>9.872</c:v>
                </c:pt>
                <c:pt idx="127">
                  <c:v>9.817</c:v>
                </c:pt>
                <c:pt idx="128">
                  <c:v>9.774</c:v>
                </c:pt>
                <c:pt idx="129">
                  <c:v>9.77</c:v>
                </c:pt>
                <c:pt idx="130">
                  <c:v>10.018</c:v>
                </c:pt>
                <c:pt idx="131">
                  <c:v>9.735</c:v>
                </c:pt>
                <c:pt idx="132">
                  <c:v>9.647</c:v>
                </c:pt>
                <c:pt idx="133">
                  <c:v>9.906</c:v>
                </c:pt>
                <c:pt idx="134">
                  <c:v>9.64</c:v>
                </c:pt>
                <c:pt idx="135">
                  <c:v>9.761</c:v>
                </c:pt>
                <c:pt idx="136">
                  <c:v>9.693</c:v>
                </c:pt>
                <c:pt idx="137">
                  <c:v>9.787</c:v>
                </c:pt>
                <c:pt idx="138">
                  <c:v>9.68</c:v>
                </c:pt>
                <c:pt idx="139">
                  <c:v>9.7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° Calcagno Vincenzo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Calcagno Vincenzo'!$M$3:$M$142</c:f>
              <c:numCache>
                <c:formatCode>General</c:formatCode>
                <c:ptCount val="140"/>
                <c:pt idx="33">
                  <c:v>9.973</c:v>
                </c:pt>
                <c:pt idx="34">
                  <c:v>10.065</c:v>
                </c:pt>
                <c:pt idx="35">
                  <c:v>9.968</c:v>
                </c:pt>
                <c:pt idx="36">
                  <c:v>9.984</c:v>
                </c:pt>
                <c:pt idx="37">
                  <c:v>9.945</c:v>
                </c:pt>
                <c:pt idx="38">
                  <c:v>10</c:v>
                </c:pt>
                <c:pt idx="39">
                  <c:v>9.976</c:v>
                </c:pt>
                <c:pt idx="40">
                  <c:v>11.775</c:v>
                </c:pt>
                <c:pt idx="41">
                  <c:v>9.967</c:v>
                </c:pt>
                <c:pt idx="42">
                  <c:v>10.281</c:v>
                </c:pt>
                <c:pt idx="43">
                  <c:v>9.968</c:v>
                </c:pt>
                <c:pt idx="44">
                  <c:v>9.968</c:v>
                </c:pt>
                <c:pt idx="45">
                  <c:v>10.031</c:v>
                </c:pt>
                <c:pt idx="46">
                  <c:v>10.414</c:v>
                </c:pt>
                <c:pt idx="47">
                  <c:v>9.94</c:v>
                </c:pt>
                <c:pt idx="48">
                  <c:v>10.009</c:v>
                </c:pt>
                <c:pt idx="49">
                  <c:v>10.064</c:v>
                </c:pt>
                <c:pt idx="50">
                  <c:v>9.932</c:v>
                </c:pt>
                <c:pt idx="51">
                  <c:v>10.133</c:v>
                </c:pt>
                <c:pt idx="52">
                  <c:v>9.994</c:v>
                </c:pt>
                <c:pt idx="53">
                  <c:v>9.88</c:v>
                </c:pt>
                <c:pt idx="54">
                  <c:v>9.84</c:v>
                </c:pt>
                <c:pt idx="55">
                  <c:v>9.998</c:v>
                </c:pt>
                <c:pt idx="56">
                  <c:v>10.414</c:v>
                </c:pt>
                <c:pt idx="57">
                  <c:v>9.989</c:v>
                </c:pt>
                <c:pt idx="58">
                  <c:v>10.176</c:v>
                </c:pt>
                <c:pt idx="59">
                  <c:v>9.993</c:v>
                </c:pt>
                <c:pt idx="60">
                  <c:v>10.104</c:v>
                </c:pt>
                <c:pt idx="61">
                  <c:v>9.976</c:v>
                </c:pt>
                <c:pt idx="62">
                  <c:v>9.935</c:v>
                </c:pt>
                <c:pt idx="63">
                  <c:v>9.89</c:v>
                </c:pt>
                <c:pt idx="64">
                  <c:v>9.99</c:v>
                </c:pt>
                <c:pt idx="65">
                  <c:v>10.69</c:v>
                </c:pt>
                <c:pt idx="66">
                  <c:v>10.401</c:v>
                </c:pt>
                <c:pt idx="67">
                  <c:v>9.977</c:v>
                </c:pt>
                <c:pt idx="68">
                  <c:v>10.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6° Calcagno Vincenzo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Calcagno Vincenzo'!$N$3:$N$142</c:f>
              <c:numCache>
                <c:formatCode>General</c:formatCode>
                <c:ptCount val="140"/>
                <c:pt idx="69">
                  <c:v>10.612</c:v>
                </c:pt>
                <c:pt idx="70">
                  <c:v>10.271</c:v>
                </c:pt>
                <c:pt idx="71">
                  <c:v>14.13</c:v>
                </c:pt>
                <c:pt idx="72">
                  <c:v>10.222</c:v>
                </c:pt>
                <c:pt idx="73">
                  <c:v>10.056</c:v>
                </c:pt>
                <c:pt idx="74">
                  <c:v>9.963</c:v>
                </c:pt>
                <c:pt idx="75">
                  <c:v>10.104</c:v>
                </c:pt>
                <c:pt idx="76">
                  <c:v>10.056</c:v>
                </c:pt>
                <c:pt idx="77">
                  <c:v>15.341</c:v>
                </c:pt>
                <c:pt idx="78">
                  <c:v>10.11</c:v>
                </c:pt>
                <c:pt idx="79">
                  <c:v>9.878</c:v>
                </c:pt>
                <c:pt idx="80">
                  <c:v>10.057</c:v>
                </c:pt>
                <c:pt idx="81">
                  <c:v>10.039</c:v>
                </c:pt>
                <c:pt idx="82">
                  <c:v>9.926</c:v>
                </c:pt>
                <c:pt idx="83">
                  <c:v>10.025</c:v>
                </c:pt>
                <c:pt idx="84">
                  <c:v>10.307</c:v>
                </c:pt>
                <c:pt idx="85">
                  <c:v>9.944</c:v>
                </c:pt>
                <c:pt idx="86">
                  <c:v>10.144</c:v>
                </c:pt>
                <c:pt idx="87">
                  <c:v>9.886</c:v>
                </c:pt>
                <c:pt idx="88">
                  <c:v>9.883</c:v>
                </c:pt>
                <c:pt idx="89">
                  <c:v>9.96</c:v>
                </c:pt>
                <c:pt idx="90">
                  <c:v>10.408</c:v>
                </c:pt>
                <c:pt idx="91">
                  <c:v>9.761</c:v>
                </c:pt>
                <c:pt idx="92">
                  <c:v>9.896</c:v>
                </c:pt>
                <c:pt idx="93">
                  <c:v>9.993</c:v>
                </c:pt>
                <c:pt idx="94">
                  <c:v>9.928</c:v>
                </c:pt>
                <c:pt idx="95">
                  <c:v>10.04</c:v>
                </c:pt>
                <c:pt idx="96">
                  <c:v>9.71</c:v>
                </c:pt>
                <c:pt idx="97">
                  <c:v>9.706</c:v>
                </c:pt>
                <c:pt idx="98">
                  <c:v>9.936</c:v>
                </c:pt>
                <c:pt idx="99">
                  <c:v>9.921</c:v>
                </c:pt>
                <c:pt idx="100">
                  <c:v>10</c:v>
                </c:pt>
                <c:pt idx="101">
                  <c:v>9.99</c:v>
                </c:pt>
                <c:pt idx="102">
                  <c:v>9.986</c:v>
                </c:pt>
                <c:pt idx="103">
                  <c:v>9.9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6° Calcagno Vincenzo'!$O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Calcagno Vincenzo'!$O$3:$O$142</c:f>
              <c:numCache>
                <c:formatCode>General</c:formatCode>
                <c:ptCount val="140"/>
                <c:pt idx="0">
                  <c:v>10.654</c:v>
                </c:pt>
                <c:pt idx="1">
                  <c:v>10.654</c:v>
                </c:pt>
                <c:pt idx="2">
                  <c:v>10.654</c:v>
                </c:pt>
                <c:pt idx="3">
                  <c:v>10.654</c:v>
                </c:pt>
                <c:pt idx="4">
                  <c:v>10.654</c:v>
                </c:pt>
                <c:pt idx="5">
                  <c:v>10.654</c:v>
                </c:pt>
                <c:pt idx="6">
                  <c:v>10.654</c:v>
                </c:pt>
                <c:pt idx="7">
                  <c:v>10.654</c:v>
                </c:pt>
                <c:pt idx="8">
                  <c:v>10.654</c:v>
                </c:pt>
                <c:pt idx="9">
                  <c:v>10.654</c:v>
                </c:pt>
                <c:pt idx="10">
                  <c:v>10.654</c:v>
                </c:pt>
                <c:pt idx="11">
                  <c:v>10.654</c:v>
                </c:pt>
                <c:pt idx="12">
                  <c:v>10.654</c:v>
                </c:pt>
                <c:pt idx="13">
                  <c:v>10.654</c:v>
                </c:pt>
                <c:pt idx="14">
                  <c:v>10.654</c:v>
                </c:pt>
                <c:pt idx="15">
                  <c:v>10.654</c:v>
                </c:pt>
                <c:pt idx="16">
                  <c:v>10.654</c:v>
                </c:pt>
                <c:pt idx="17">
                  <c:v>10.654</c:v>
                </c:pt>
                <c:pt idx="18">
                  <c:v>10.654</c:v>
                </c:pt>
                <c:pt idx="19">
                  <c:v>10.654</c:v>
                </c:pt>
                <c:pt idx="20">
                  <c:v>10.654</c:v>
                </c:pt>
                <c:pt idx="21">
                  <c:v>10.654</c:v>
                </c:pt>
                <c:pt idx="22">
                  <c:v>10.654</c:v>
                </c:pt>
                <c:pt idx="23">
                  <c:v>10.654</c:v>
                </c:pt>
                <c:pt idx="24">
                  <c:v>10.654</c:v>
                </c:pt>
                <c:pt idx="25">
                  <c:v>10.654</c:v>
                </c:pt>
                <c:pt idx="26">
                  <c:v>10.654</c:v>
                </c:pt>
                <c:pt idx="27">
                  <c:v>10.654</c:v>
                </c:pt>
                <c:pt idx="28">
                  <c:v>10.654</c:v>
                </c:pt>
                <c:pt idx="29">
                  <c:v>10.654</c:v>
                </c:pt>
                <c:pt idx="30">
                  <c:v>10.654</c:v>
                </c:pt>
                <c:pt idx="31">
                  <c:v>10.654</c:v>
                </c:pt>
                <c:pt idx="32">
                  <c:v>10.654</c:v>
                </c:pt>
                <c:pt idx="33">
                  <c:v>10.136</c:v>
                </c:pt>
                <c:pt idx="34">
                  <c:v>10.136</c:v>
                </c:pt>
                <c:pt idx="35">
                  <c:v>10.136</c:v>
                </c:pt>
                <c:pt idx="36">
                  <c:v>10.136</c:v>
                </c:pt>
                <c:pt idx="37">
                  <c:v>10.136</c:v>
                </c:pt>
                <c:pt idx="38">
                  <c:v>10.136</c:v>
                </c:pt>
                <c:pt idx="39">
                  <c:v>10.136</c:v>
                </c:pt>
                <c:pt idx="40">
                  <c:v>10.136</c:v>
                </c:pt>
                <c:pt idx="41">
                  <c:v>10.136</c:v>
                </c:pt>
                <c:pt idx="42">
                  <c:v>10.136</c:v>
                </c:pt>
                <c:pt idx="43">
                  <c:v>10.136</c:v>
                </c:pt>
                <c:pt idx="44">
                  <c:v>10.136</c:v>
                </c:pt>
                <c:pt idx="45">
                  <c:v>10.136</c:v>
                </c:pt>
                <c:pt idx="46">
                  <c:v>10.136</c:v>
                </c:pt>
                <c:pt idx="47">
                  <c:v>10.136</c:v>
                </c:pt>
                <c:pt idx="48">
                  <c:v>10.136</c:v>
                </c:pt>
                <c:pt idx="49">
                  <c:v>10.136</c:v>
                </c:pt>
                <c:pt idx="50">
                  <c:v>10.136</c:v>
                </c:pt>
                <c:pt idx="51">
                  <c:v>10.136</c:v>
                </c:pt>
                <c:pt idx="52">
                  <c:v>10.136</c:v>
                </c:pt>
                <c:pt idx="53">
                  <c:v>10.136</c:v>
                </c:pt>
                <c:pt idx="54">
                  <c:v>10.136</c:v>
                </c:pt>
                <c:pt idx="55">
                  <c:v>10.136</c:v>
                </c:pt>
                <c:pt idx="56">
                  <c:v>10.136</c:v>
                </c:pt>
                <c:pt idx="57">
                  <c:v>10.136</c:v>
                </c:pt>
                <c:pt idx="58">
                  <c:v>10.136</c:v>
                </c:pt>
                <c:pt idx="59">
                  <c:v>10.136</c:v>
                </c:pt>
                <c:pt idx="60">
                  <c:v>10.136</c:v>
                </c:pt>
                <c:pt idx="61">
                  <c:v>10.136</c:v>
                </c:pt>
                <c:pt idx="62">
                  <c:v>10.136</c:v>
                </c:pt>
                <c:pt idx="63">
                  <c:v>10.136</c:v>
                </c:pt>
                <c:pt idx="64">
                  <c:v>10.136</c:v>
                </c:pt>
                <c:pt idx="65">
                  <c:v>10.136</c:v>
                </c:pt>
                <c:pt idx="66">
                  <c:v>10.136</c:v>
                </c:pt>
                <c:pt idx="67">
                  <c:v>10.136</c:v>
                </c:pt>
                <c:pt idx="68">
                  <c:v>10.136</c:v>
                </c:pt>
                <c:pt idx="69">
                  <c:v>10.136</c:v>
                </c:pt>
                <c:pt idx="70">
                  <c:v>10.136</c:v>
                </c:pt>
                <c:pt idx="71">
                  <c:v>10.136</c:v>
                </c:pt>
                <c:pt idx="72">
                  <c:v>10.136</c:v>
                </c:pt>
                <c:pt idx="73">
                  <c:v>10.136</c:v>
                </c:pt>
                <c:pt idx="74">
                  <c:v>10.136</c:v>
                </c:pt>
                <c:pt idx="75">
                  <c:v>10.136</c:v>
                </c:pt>
                <c:pt idx="76">
                  <c:v>10.136</c:v>
                </c:pt>
                <c:pt idx="77">
                  <c:v>10.136</c:v>
                </c:pt>
                <c:pt idx="78">
                  <c:v>10.136</c:v>
                </c:pt>
                <c:pt idx="79">
                  <c:v>10.136</c:v>
                </c:pt>
                <c:pt idx="80">
                  <c:v>10.136</c:v>
                </c:pt>
                <c:pt idx="81">
                  <c:v>10.136</c:v>
                </c:pt>
                <c:pt idx="82">
                  <c:v>10.136</c:v>
                </c:pt>
                <c:pt idx="83">
                  <c:v>10.136</c:v>
                </c:pt>
                <c:pt idx="84">
                  <c:v>10.136</c:v>
                </c:pt>
                <c:pt idx="85">
                  <c:v>10.136</c:v>
                </c:pt>
                <c:pt idx="86">
                  <c:v>10.136</c:v>
                </c:pt>
                <c:pt idx="87">
                  <c:v>10.136</c:v>
                </c:pt>
                <c:pt idx="88">
                  <c:v>10.136</c:v>
                </c:pt>
                <c:pt idx="89">
                  <c:v>10.136</c:v>
                </c:pt>
                <c:pt idx="90">
                  <c:v>10.136</c:v>
                </c:pt>
                <c:pt idx="91">
                  <c:v>10.136</c:v>
                </c:pt>
                <c:pt idx="92">
                  <c:v>10.136</c:v>
                </c:pt>
                <c:pt idx="93">
                  <c:v>10.136</c:v>
                </c:pt>
                <c:pt idx="94">
                  <c:v>10.136</c:v>
                </c:pt>
                <c:pt idx="95">
                  <c:v>10.136</c:v>
                </c:pt>
                <c:pt idx="96">
                  <c:v>10.136</c:v>
                </c:pt>
                <c:pt idx="97">
                  <c:v>10.136</c:v>
                </c:pt>
                <c:pt idx="98">
                  <c:v>10.136</c:v>
                </c:pt>
                <c:pt idx="99">
                  <c:v>10.136</c:v>
                </c:pt>
                <c:pt idx="100">
                  <c:v>10.136</c:v>
                </c:pt>
                <c:pt idx="101">
                  <c:v>10.136</c:v>
                </c:pt>
                <c:pt idx="102">
                  <c:v>10.136</c:v>
                </c:pt>
                <c:pt idx="103">
                  <c:v>10.136</c:v>
                </c:pt>
                <c:pt idx="104">
                  <c:v>10.136</c:v>
                </c:pt>
                <c:pt idx="105">
                  <c:v>10.136</c:v>
                </c:pt>
                <c:pt idx="106">
                  <c:v>10.136</c:v>
                </c:pt>
                <c:pt idx="107">
                  <c:v>10.136</c:v>
                </c:pt>
                <c:pt idx="108">
                  <c:v>10.136</c:v>
                </c:pt>
                <c:pt idx="109">
                  <c:v>10.136</c:v>
                </c:pt>
                <c:pt idx="110">
                  <c:v>10.136</c:v>
                </c:pt>
                <c:pt idx="111">
                  <c:v>10.136</c:v>
                </c:pt>
                <c:pt idx="112">
                  <c:v>10.136</c:v>
                </c:pt>
                <c:pt idx="113">
                  <c:v>10.136</c:v>
                </c:pt>
                <c:pt idx="114">
                  <c:v>10.136</c:v>
                </c:pt>
                <c:pt idx="115">
                  <c:v>10.136</c:v>
                </c:pt>
                <c:pt idx="116">
                  <c:v>10.136</c:v>
                </c:pt>
                <c:pt idx="117">
                  <c:v>10.136</c:v>
                </c:pt>
                <c:pt idx="118">
                  <c:v>10.136</c:v>
                </c:pt>
                <c:pt idx="119">
                  <c:v>10.136</c:v>
                </c:pt>
                <c:pt idx="120">
                  <c:v>10.136</c:v>
                </c:pt>
                <c:pt idx="121">
                  <c:v>10.136</c:v>
                </c:pt>
                <c:pt idx="122">
                  <c:v>10.136</c:v>
                </c:pt>
                <c:pt idx="123">
                  <c:v>10.136</c:v>
                </c:pt>
                <c:pt idx="124">
                  <c:v>10.136</c:v>
                </c:pt>
                <c:pt idx="125">
                  <c:v>10.136</c:v>
                </c:pt>
                <c:pt idx="126">
                  <c:v>10.136</c:v>
                </c:pt>
                <c:pt idx="127">
                  <c:v>10.136</c:v>
                </c:pt>
                <c:pt idx="128">
                  <c:v>10.136</c:v>
                </c:pt>
                <c:pt idx="129">
                  <c:v>10.136</c:v>
                </c:pt>
                <c:pt idx="130">
                  <c:v>10.136</c:v>
                </c:pt>
                <c:pt idx="131">
                  <c:v>10.136</c:v>
                </c:pt>
                <c:pt idx="132">
                  <c:v>10.136</c:v>
                </c:pt>
                <c:pt idx="133">
                  <c:v>10.136</c:v>
                </c:pt>
                <c:pt idx="134">
                  <c:v>10.136</c:v>
                </c:pt>
                <c:pt idx="135">
                  <c:v>10.136</c:v>
                </c:pt>
                <c:pt idx="136">
                  <c:v>10.136</c:v>
                </c:pt>
                <c:pt idx="137">
                  <c:v>10.136</c:v>
                </c:pt>
                <c:pt idx="138">
                  <c:v>10.136</c:v>
                </c:pt>
                <c:pt idx="139">
                  <c:v>10.1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6° Calcagno Vincenzo'!$P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Calcagno Vincenzo'!$P$3:$P$142</c:f>
              <c:numCache>
                <c:formatCode>General</c:formatCode>
                <c:ptCount val="140"/>
                <c:pt idx="0">
                  <c:v>9.858</c:v>
                </c:pt>
                <c:pt idx="1">
                  <c:v>9.858</c:v>
                </c:pt>
                <c:pt idx="2">
                  <c:v>9.858</c:v>
                </c:pt>
                <c:pt idx="3">
                  <c:v>9.858</c:v>
                </c:pt>
                <c:pt idx="4">
                  <c:v>9.858</c:v>
                </c:pt>
                <c:pt idx="5">
                  <c:v>9.858</c:v>
                </c:pt>
                <c:pt idx="6">
                  <c:v>9.858</c:v>
                </c:pt>
                <c:pt idx="7">
                  <c:v>9.858</c:v>
                </c:pt>
                <c:pt idx="8">
                  <c:v>9.858</c:v>
                </c:pt>
                <c:pt idx="9">
                  <c:v>9.858</c:v>
                </c:pt>
                <c:pt idx="10">
                  <c:v>9.858</c:v>
                </c:pt>
                <c:pt idx="11">
                  <c:v>9.858</c:v>
                </c:pt>
                <c:pt idx="12">
                  <c:v>9.858</c:v>
                </c:pt>
                <c:pt idx="13">
                  <c:v>9.858</c:v>
                </c:pt>
                <c:pt idx="14">
                  <c:v>9.858</c:v>
                </c:pt>
                <c:pt idx="15">
                  <c:v>9.858</c:v>
                </c:pt>
                <c:pt idx="16">
                  <c:v>9.858</c:v>
                </c:pt>
                <c:pt idx="17">
                  <c:v>9.858</c:v>
                </c:pt>
                <c:pt idx="18">
                  <c:v>9.858</c:v>
                </c:pt>
                <c:pt idx="19">
                  <c:v>9.858</c:v>
                </c:pt>
                <c:pt idx="20">
                  <c:v>9.858</c:v>
                </c:pt>
                <c:pt idx="21">
                  <c:v>9.858</c:v>
                </c:pt>
                <c:pt idx="22">
                  <c:v>9.858</c:v>
                </c:pt>
                <c:pt idx="23">
                  <c:v>9.858</c:v>
                </c:pt>
                <c:pt idx="24">
                  <c:v>9.858</c:v>
                </c:pt>
                <c:pt idx="25">
                  <c:v>9.858</c:v>
                </c:pt>
                <c:pt idx="26">
                  <c:v>9.858</c:v>
                </c:pt>
                <c:pt idx="27">
                  <c:v>9.858</c:v>
                </c:pt>
                <c:pt idx="28">
                  <c:v>9.858</c:v>
                </c:pt>
                <c:pt idx="29">
                  <c:v>9.858</c:v>
                </c:pt>
                <c:pt idx="30">
                  <c:v>9.858</c:v>
                </c:pt>
                <c:pt idx="31">
                  <c:v>9.858</c:v>
                </c:pt>
                <c:pt idx="32">
                  <c:v>9.858</c:v>
                </c:pt>
                <c:pt idx="33">
                  <c:v>9.54</c:v>
                </c:pt>
                <c:pt idx="34">
                  <c:v>9.54</c:v>
                </c:pt>
                <c:pt idx="35">
                  <c:v>9.54</c:v>
                </c:pt>
                <c:pt idx="36">
                  <c:v>9.54</c:v>
                </c:pt>
                <c:pt idx="37">
                  <c:v>9.54</c:v>
                </c:pt>
                <c:pt idx="38">
                  <c:v>9.54</c:v>
                </c:pt>
                <c:pt idx="39">
                  <c:v>9.54</c:v>
                </c:pt>
                <c:pt idx="40">
                  <c:v>9.54</c:v>
                </c:pt>
                <c:pt idx="41">
                  <c:v>9.54</c:v>
                </c:pt>
                <c:pt idx="42">
                  <c:v>9.54</c:v>
                </c:pt>
                <c:pt idx="43">
                  <c:v>9.54</c:v>
                </c:pt>
                <c:pt idx="44">
                  <c:v>9.54</c:v>
                </c:pt>
                <c:pt idx="45">
                  <c:v>9.54</c:v>
                </c:pt>
                <c:pt idx="46">
                  <c:v>9.54</c:v>
                </c:pt>
                <c:pt idx="47">
                  <c:v>9.54</c:v>
                </c:pt>
                <c:pt idx="48">
                  <c:v>9.54</c:v>
                </c:pt>
                <c:pt idx="49">
                  <c:v>9.54</c:v>
                </c:pt>
                <c:pt idx="50">
                  <c:v>9.54</c:v>
                </c:pt>
                <c:pt idx="51">
                  <c:v>9.54</c:v>
                </c:pt>
                <c:pt idx="52">
                  <c:v>9.54</c:v>
                </c:pt>
                <c:pt idx="53">
                  <c:v>9.54</c:v>
                </c:pt>
                <c:pt idx="54">
                  <c:v>9.54</c:v>
                </c:pt>
                <c:pt idx="55">
                  <c:v>9.54</c:v>
                </c:pt>
                <c:pt idx="56">
                  <c:v>9.54</c:v>
                </c:pt>
                <c:pt idx="57">
                  <c:v>9.54</c:v>
                </c:pt>
                <c:pt idx="58">
                  <c:v>9.54</c:v>
                </c:pt>
                <c:pt idx="59">
                  <c:v>9.54</c:v>
                </c:pt>
                <c:pt idx="60">
                  <c:v>9.54</c:v>
                </c:pt>
                <c:pt idx="61">
                  <c:v>9.54</c:v>
                </c:pt>
                <c:pt idx="62">
                  <c:v>9.54</c:v>
                </c:pt>
                <c:pt idx="63">
                  <c:v>9.54</c:v>
                </c:pt>
                <c:pt idx="64">
                  <c:v>9.54</c:v>
                </c:pt>
                <c:pt idx="65">
                  <c:v>9.54</c:v>
                </c:pt>
                <c:pt idx="66">
                  <c:v>9.54</c:v>
                </c:pt>
                <c:pt idx="67">
                  <c:v>9.54</c:v>
                </c:pt>
                <c:pt idx="68">
                  <c:v>9.54</c:v>
                </c:pt>
                <c:pt idx="69">
                  <c:v>9.54</c:v>
                </c:pt>
                <c:pt idx="70">
                  <c:v>9.54</c:v>
                </c:pt>
                <c:pt idx="71">
                  <c:v>9.54</c:v>
                </c:pt>
                <c:pt idx="72">
                  <c:v>9.54</c:v>
                </c:pt>
                <c:pt idx="73">
                  <c:v>9.54</c:v>
                </c:pt>
                <c:pt idx="74">
                  <c:v>9.54</c:v>
                </c:pt>
                <c:pt idx="75">
                  <c:v>9.54</c:v>
                </c:pt>
                <c:pt idx="76">
                  <c:v>9.54</c:v>
                </c:pt>
                <c:pt idx="77">
                  <c:v>9.54</c:v>
                </c:pt>
                <c:pt idx="78">
                  <c:v>9.54</c:v>
                </c:pt>
                <c:pt idx="79">
                  <c:v>9.54</c:v>
                </c:pt>
                <c:pt idx="80">
                  <c:v>9.54</c:v>
                </c:pt>
                <c:pt idx="81">
                  <c:v>9.54</c:v>
                </c:pt>
                <c:pt idx="82">
                  <c:v>9.54</c:v>
                </c:pt>
                <c:pt idx="83">
                  <c:v>9.54</c:v>
                </c:pt>
                <c:pt idx="84">
                  <c:v>9.54</c:v>
                </c:pt>
                <c:pt idx="85">
                  <c:v>9.54</c:v>
                </c:pt>
                <c:pt idx="86">
                  <c:v>9.54</c:v>
                </c:pt>
                <c:pt idx="87">
                  <c:v>9.54</c:v>
                </c:pt>
                <c:pt idx="88">
                  <c:v>9.54</c:v>
                </c:pt>
                <c:pt idx="89">
                  <c:v>9.54</c:v>
                </c:pt>
                <c:pt idx="90">
                  <c:v>9.54</c:v>
                </c:pt>
                <c:pt idx="91">
                  <c:v>9.54</c:v>
                </c:pt>
                <c:pt idx="92">
                  <c:v>9.54</c:v>
                </c:pt>
                <c:pt idx="93">
                  <c:v>9.54</c:v>
                </c:pt>
                <c:pt idx="94">
                  <c:v>9.54</c:v>
                </c:pt>
                <c:pt idx="95">
                  <c:v>9.54</c:v>
                </c:pt>
                <c:pt idx="96">
                  <c:v>9.54</c:v>
                </c:pt>
                <c:pt idx="97">
                  <c:v>9.54</c:v>
                </c:pt>
                <c:pt idx="98">
                  <c:v>9.54</c:v>
                </c:pt>
                <c:pt idx="99">
                  <c:v>9.54</c:v>
                </c:pt>
                <c:pt idx="100">
                  <c:v>9.54</c:v>
                </c:pt>
                <c:pt idx="101">
                  <c:v>9.54</c:v>
                </c:pt>
                <c:pt idx="102">
                  <c:v>9.54</c:v>
                </c:pt>
                <c:pt idx="103">
                  <c:v>9.54</c:v>
                </c:pt>
                <c:pt idx="104">
                  <c:v>9.54</c:v>
                </c:pt>
                <c:pt idx="105">
                  <c:v>9.54</c:v>
                </c:pt>
                <c:pt idx="106">
                  <c:v>9.54</c:v>
                </c:pt>
                <c:pt idx="107">
                  <c:v>9.54</c:v>
                </c:pt>
                <c:pt idx="108">
                  <c:v>9.54</c:v>
                </c:pt>
                <c:pt idx="109">
                  <c:v>9.54</c:v>
                </c:pt>
                <c:pt idx="110">
                  <c:v>9.54</c:v>
                </c:pt>
                <c:pt idx="111">
                  <c:v>9.54</c:v>
                </c:pt>
                <c:pt idx="112">
                  <c:v>9.54</c:v>
                </c:pt>
                <c:pt idx="113">
                  <c:v>9.54</c:v>
                </c:pt>
                <c:pt idx="114">
                  <c:v>9.54</c:v>
                </c:pt>
                <c:pt idx="115">
                  <c:v>9.54</c:v>
                </c:pt>
                <c:pt idx="116">
                  <c:v>9.54</c:v>
                </c:pt>
                <c:pt idx="117">
                  <c:v>9.54</c:v>
                </c:pt>
                <c:pt idx="118">
                  <c:v>9.54</c:v>
                </c:pt>
                <c:pt idx="119">
                  <c:v>9.54</c:v>
                </c:pt>
                <c:pt idx="120">
                  <c:v>9.54</c:v>
                </c:pt>
                <c:pt idx="121">
                  <c:v>9.54</c:v>
                </c:pt>
                <c:pt idx="122">
                  <c:v>9.54</c:v>
                </c:pt>
                <c:pt idx="123">
                  <c:v>9.54</c:v>
                </c:pt>
                <c:pt idx="124">
                  <c:v>9.54</c:v>
                </c:pt>
                <c:pt idx="125">
                  <c:v>9.54</c:v>
                </c:pt>
                <c:pt idx="126">
                  <c:v>9.54</c:v>
                </c:pt>
                <c:pt idx="127">
                  <c:v>9.54</c:v>
                </c:pt>
                <c:pt idx="128">
                  <c:v>9.54</c:v>
                </c:pt>
                <c:pt idx="129">
                  <c:v>9.54</c:v>
                </c:pt>
                <c:pt idx="130">
                  <c:v>9.54</c:v>
                </c:pt>
                <c:pt idx="131">
                  <c:v>9.54</c:v>
                </c:pt>
                <c:pt idx="132">
                  <c:v>9.54</c:v>
                </c:pt>
                <c:pt idx="133">
                  <c:v>9.54</c:v>
                </c:pt>
                <c:pt idx="134">
                  <c:v>9.54</c:v>
                </c:pt>
                <c:pt idx="135">
                  <c:v>9.54</c:v>
                </c:pt>
                <c:pt idx="136">
                  <c:v>9.54</c:v>
                </c:pt>
                <c:pt idx="137">
                  <c:v>9.54</c:v>
                </c:pt>
                <c:pt idx="138">
                  <c:v>9.54</c:v>
                </c:pt>
                <c:pt idx="139">
                  <c:v>9.5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6° Calcagno Vincenzo'!$Q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Calcagno Vincenzo'!$Q$3:$Q$142</c:f>
              <c:numCache>
                <c:formatCode>General</c:formatCode>
                <c:ptCount val="140"/>
                <c:pt idx="0">
                  <c:v>11.314</c:v>
                </c:pt>
                <c:pt idx="1">
                  <c:v>11.314</c:v>
                </c:pt>
                <c:pt idx="2">
                  <c:v>11.314</c:v>
                </c:pt>
                <c:pt idx="3">
                  <c:v>11.314</c:v>
                </c:pt>
                <c:pt idx="4">
                  <c:v>11.314</c:v>
                </c:pt>
                <c:pt idx="5">
                  <c:v>11.314</c:v>
                </c:pt>
                <c:pt idx="6">
                  <c:v>11.314</c:v>
                </c:pt>
                <c:pt idx="7">
                  <c:v>11.314</c:v>
                </c:pt>
                <c:pt idx="8">
                  <c:v>11.314</c:v>
                </c:pt>
                <c:pt idx="9">
                  <c:v>11.314</c:v>
                </c:pt>
                <c:pt idx="10">
                  <c:v>11.314</c:v>
                </c:pt>
                <c:pt idx="11">
                  <c:v>11.314</c:v>
                </c:pt>
                <c:pt idx="12">
                  <c:v>11.314</c:v>
                </c:pt>
                <c:pt idx="13">
                  <c:v>11.314</c:v>
                </c:pt>
                <c:pt idx="14">
                  <c:v>11.314</c:v>
                </c:pt>
                <c:pt idx="15">
                  <c:v>11.314</c:v>
                </c:pt>
                <c:pt idx="16">
                  <c:v>11.314</c:v>
                </c:pt>
                <c:pt idx="17">
                  <c:v>11.314</c:v>
                </c:pt>
                <c:pt idx="18">
                  <c:v>11.314</c:v>
                </c:pt>
                <c:pt idx="19">
                  <c:v>11.314</c:v>
                </c:pt>
                <c:pt idx="20">
                  <c:v>11.314</c:v>
                </c:pt>
                <c:pt idx="21">
                  <c:v>11.314</c:v>
                </c:pt>
                <c:pt idx="22">
                  <c:v>11.314</c:v>
                </c:pt>
                <c:pt idx="23">
                  <c:v>11.314</c:v>
                </c:pt>
                <c:pt idx="24">
                  <c:v>11.314</c:v>
                </c:pt>
                <c:pt idx="25">
                  <c:v>11.314</c:v>
                </c:pt>
                <c:pt idx="26">
                  <c:v>11.314</c:v>
                </c:pt>
                <c:pt idx="27">
                  <c:v>11.314</c:v>
                </c:pt>
                <c:pt idx="28">
                  <c:v>11.314</c:v>
                </c:pt>
                <c:pt idx="29">
                  <c:v>11.314</c:v>
                </c:pt>
                <c:pt idx="30">
                  <c:v>11.314</c:v>
                </c:pt>
                <c:pt idx="31">
                  <c:v>11.314</c:v>
                </c:pt>
                <c:pt idx="32">
                  <c:v>11.314</c:v>
                </c:pt>
                <c:pt idx="33">
                  <c:v>10.796</c:v>
                </c:pt>
                <c:pt idx="34">
                  <c:v>10.796</c:v>
                </c:pt>
                <c:pt idx="35">
                  <c:v>10.796</c:v>
                </c:pt>
                <c:pt idx="36">
                  <c:v>10.796</c:v>
                </c:pt>
                <c:pt idx="37">
                  <c:v>10.796</c:v>
                </c:pt>
                <c:pt idx="38">
                  <c:v>10.796</c:v>
                </c:pt>
                <c:pt idx="39">
                  <c:v>10.796</c:v>
                </c:pt>
                <c:pt idx="40">
                  <c:v>10.796</c:v>
                </c:pt>
                <c:pt idx="41">
                  <c:v>10.796</c:v>
                </c:pt>
                <c:pt idx="42">
                  <c:v>10.796</c:v>
                </c:pt>
                <c:pt idx="43">
                  <c:v>10.796</c:v>
                </c:pt>
                <c:pt idx="44">
                  <c:v>10.796</c:v>
                </c:pt>
                <c:pt idx="45">
                  <c:v>10.796</c:v>
                </c:pt>
                <c:pt idx="46">
                  <c:v>10.796</c:v>
                </c:pt>
                <c:pt idx="47">
                  <c:v>10.796</c:v>
                </c:pt>
                <c:pt idx="48">
                  <c:v>10.796</c:v>
                </c:pt>
                <c:pt idx="49">
                  <c:v>10.796</c:v>
                </c:pt>
                <c:pt idx="50">
                  <c:v>10.796</c:v>
                </c:pt>
                <c:pt idx="51">
                  <c:v>10.796</c:v>
                </c:pt>
                <c:pt idx="52">
                  <c:v>10.796</c:v>
                </c:pt>
                <c:pt idx="53">
                  <c:v>10.796</c:v>
                </c:pt>
                <c:pt idx="54">
                  <c:v>10.796</c:v>
                </c:pt>
                <c:pt idx="55">
                  <c:v>10.796</c:v>
                </c:pt>
                <c:pt idx="56">
                  <c:v>10.796</c:v>
                </c:pt>
                <c:pt idx="57">
                  <c:v>10.796</c:v>
                </c:pt>
                <c:pt idx="58">
                  <c:v>10.796</c:v>
                </c:pt>
                <c:pt idx="59">
                  <c:v>10.796</c:v>
                </c:pt>
                <c:pt idx="60">
                  <c:v>10.796</c:v>
                </c:pt>
                <c:pt idx="61">
                  <c:v>10.796</c:v>
                </c:pt>
                <c:pt idx="62">
                  <c:v>10.796</c:v>
                </c:pt>
                <c:pt idx="63">
                  <c:v>10.796</c:v>
                </c:pt>
                <c:pt idx="64">
                  <c:v>10.796</c:v>
                </c:pt>
                <c:pt idx="65">
                  <c:v>10.796</c:v>
                </c:pt>
                <c:pt idx="66">
                  <c:v>10.796</c:v>
                </c:pt>
                <c:pt idx="67">
                  <c:v>10.796</c:v>
                </c:pt>
                <c:pt idx="68">
                  <c:v>10.796</c:v>
                </c:pt>
                <c:pt idx="69">
                  <c:v>10.796</c:v>
                </c:pt>
                <c:pt idx="70">
                  <c:v>10.796</c:v>
                </c:pt>
                <c:pt idx="71">
                  <c:v>10.796</c:v>
                </c:pt>
                <c:pt idx="72">
                  <c:v>10.796</c:v>
                </c:pt>
                <c:pt idx="73">
                  <c:v>10.796</c:v>
                </c:pt>
                <c:pt idx="74">
                  <c:v>10.796</c:v>
                </c:pt>
                <c:pt idx="75">
                  <c:v>10.796</c:v>
                </c:pt>
                <c:pt idx="76">
                  <c:v>10.796</c:v>
                </c:pt>
                <c:pt idx="77">
                  <c:v>10.796</c:v>
                </c:pt>
                <c:pt idx="78">
                  <c:v>10.796</c:v>
                </c:pt>
                <c:pt idx="79">
                  <c:v>10.796</c:v>
                </c:pt>
                <c:pt idx="80">
                  <c:v>10.796</c:v>
                </c:pt>
                <c:pt idx="81">
                  <c:v>10.796</c:v>
                </c:pt>
                <c:pt idx="82">
                  <c:v>10.796</c:v>
                </c:pt>
                <c:pt idx="83">
                  <c:v>10.796</c:v>
                </c:pt>
                <c:pt idx="84">
                  <c:v>10.796</c:v>
                </c:pt>
                <c:pt idx="85">
                  <c:v>10.796</c:v>
                </c:pt>
                <c:pt idx="86">
                  <c:v>10.796</c:v>
                </c:pt>
                <c:pt idx="87">
                  <c:v>10.796</c:v>
                </c:pt>
                <c:pt idx="88">
                  <c:v>10.796</c:v>
                </c:pt>
                <c:pt idx="89">
                  <c:v>10.796</c:v>
                </c:pt>
                <c:pt idx="90">
                  <c:v>10.796</c:v>
                </c:pt>
                <c:pt idx="91">
                  <c:v>10.796</c:v>
                </c:pt>
                <c:pt idx="92">
                  <c:v>10.796</c:v>
                </c:pt>
                <c:pt idx="93">
                  <c:v>10.796</c:v>
                </c:pt>
                <c:pt idx="94">
                  <c:v>10.796</c:v>
                </c:pt>
                <c:pt idx="95">
                  <c:v>10.796</c:v>
                </c:pt>
                <c:pt idx="96">
                  <c:v>10.796</c:v>
                </c:pt>
                <c:pt idx="97">
                  <c:v>10.796</c:v>
                </c:pt>
                <c:pt idx="98">
                  <c:v>10.796</c:v>
                </c:pt>
                <c:pt idx="99">
                  <c:v>10.796</c:v>
                </c:pt>
                <c:pt idx="100">
                  <c:v>10.796</c:v>
                </c:pt>
                <c:pt idx="101">
                  <c:v>10.796</c:v>
                </c:pt>
                <c:pt idx="102">
                  <c:v>10.796</c:v>
                </c:pt>
                <c:pt idx="103">
                  <c:v>10.796</c:v>
                </c:pt>
                <c:pt idx="104">
                  <c:v>10.796</c:v>
                </c:pt>
                <c:pt idx="105">
                  <c:v>10.796</c:v>
                </c:pt>
                <c:pt idx="106">
                  <c:v>10.796</c:v>
                </c:pt>
                <c:pt idx="107">
                  <c:v>10.796</c:v>
                </c:pt>
                <c:pt idx="108">
                  <c:v>10.796</c:v>
                </c:pt>
                <c:pt idx="109">
                  <c:v>10.796</c:v>
                </c:pt>
                <c:pt idx="110">
                  <c:v>10.796</c:v>
                </c:pt>
                <c:pt idx="111">
                  <c:v>10.796</c:v>
                </c:pt>
                <c:pt idx="112">
                  <c:v>10.796</c:v>
                </c:pt>
                <c:pt idx="113">
                  <c:v>10.796</c:v>
                </c:pt>
                <c:pt idx="114">
                  <c:v>10.796</c:v>
                </c:pt>
                <c:pt idx="115">
                  <c:v>10.796</c:v>
                </c:pt>
                <c:pt idx="116">
                  <c:v>10.796</c:v>
                </c:pt>
                <c:pt idx="117">
                  <c:v>10.796</c:v>
                </c:pt>
                <c:pt idx="118">
                  <c:v>10.796</c:v>
                </c:pt>
                <c:pt idx="119">
                  <c:v>10.796</c:v>
                </c:pt>
                <c:pt idx="120">
                  <c:v>10.796</c:v>
                </c:pt>
                <c:pt idx="121">
                  <c:v>10.796</c:v>
                </c:pt>
                <c:pt idx="122">
                  <c:v>10.796</c:v>
                </c:pt>
                <c:pt idx="123">
                  <c:v>10.796</c:v>
                </c:pt>
                <c:pt idx="124">
                  <c:v>10.796</c:v>
                </c:pt>
                <c:pt idx="125">
                  <c:v>10.796</c:v>
                </c:pt>
                <c:pt idx="126">
                  <c:v>10.796</c:v>
                </c:pt>
                <c:pt idx="127">
                  <c:v>10.796</c:v>
                </c:pt>
                <c:pt idx="128">
                  <c:v>10.796</c:v>
                </c:pt>
                <c:pt idx="129">
                  <c:v>10.796</c:v>
                </c:pt>
                <c:pt idx="130">
                  <c:v>10.796</c:v>
                </c:pt>
                <c:pt idx="131">
                  <c:v>10.796</c:v>
                </c:pt>
                <c:pt idx="132">
                  <c:v>10.796</c:v>
                </c:pt>
                <c:pt idx="133">
                  <c:v>10.796</c:v>
                </c:pt>
                <c:pt idx="134">
                  <c:v>10.796</c:v>
                </c:pt>
                <c:pt idx="135">
                  <c:v>10.796</c:v>
                </c:pt>
                <c:pt idx="136">
                  <c:v>10.796</c:v>
                </c:pt>
                <c:pt idx="137">
                  <c:v>10.796</c:v>
                </c:pt>
                <c:pt idx="138">
                  <c:v>10.796</c:v>
                </c:pt>
                <c:pt idx="139">
                  <c:v>10.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54244"/>
        <c:axId val="34278697"/>
      </c:lineChart>
      <c:catAx>
        <c:axId val="68254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447993401405046"/>
              <c:y val="0.930692336171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78697"/>
        <c:crossesAt val="0"/>
        <c:auto val="1"/>
        <c:lblAlgn val="ctr"/>
        <c:lblOffset val="100"/>
        <c:noMultiLvlLbl val="0"/>
      </c:catAx>
      <c:valAx>
        <c:axId val="34278697"/>
        <c:scaling>
          <c:orientation val="minMax"/>
          <c:max val="11.5"/>
          <c:min val="9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7110554907705"/>
              <c:y val="0.25094409477971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5424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4688699906141"/>
          <c:y val="0.924398370973714"/>
          <c:w val="0.811740948263603"/>
          <c:h val="0.0444279896334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Grieco Francesco</a:t>
            </a:r>
          </a:p>
        </c:rich>
      </c:tx>
      <c:layout>
        <c:manualLayout>
          <c:xMode val="edge"/>
          <c:yMode val="edge"/>
          <c:x val="0.361529053727353"/>
          <c:y val="0.023176601258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69930885406"/>
          <c:y val="0.090707145501666"/>
          <c:w val="0.82135441849882"/>
          <c:h val="0.864716771566087"/>
        </c:manualLayout>
      </c:layout>
      <c:lineChart>
        <c:grouping val="standard"/>
        <c:varyColors val="0"/>
        <c:ser>
          <c:idx val="0"/>
          <c:order val="0"/>
          <c:tx>
            <c:strRef>
              <c:f>'7° Grieco Francesco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7° Grieco Francesco'!$J$3:$J$140</c:f>
              <c:numCache>
                <c:formatCode>General</c:formatCode>
                <c:ptCount val="138"/>
                <c:pt idx="0">
                  <c:v>10.875</c:v>
                </c:pt>
                <c:pt idx="1">
                  <c:v>10.24</c:v>
                </c:pt>
                <c:pt idx="2">
                  <c:v>10.215</c:v>
                </c:pt>
                <c:pt idx="3">
                  <c:v>10.329</c:v>
                </c:pt>
                <c:pt idx="4">
                  <c:v>10.103</c:v>
                </c:pt>
                <c:pt idx="5">
                  <c:v>9.85</c:v>
                </c:pt>
                <c:pt idx="6">
                  <c:v>10.033</c:v>
                </c:pt>
                <c:pt idx="7">
                  <c:v>10.119</c:v>
                </c:pt>
                <c:pt idx="8">
                  <c:v>10.513</c:v>
                </c:pt>
                <c:pt idx="9">
                  <c:v>10.001</c:v>
                </c:pt>
                <c:pt idx="10">
                  <c:v>9.872</c:v>
                </c:pt>
                <c:pt idx="11">
                  <c:v>9.968</c:v>
                </c:pt>
                <c:pt idx="12">
                  <c:v>10.016</c:v>
                </c:pt>
                <c:pt idx="13">
                  <c:v>9.758</c:v>
                </c:pt>
                <c:pt idx="14">
                  <c:v>10.234</c:v>
                </c:pt>
                <c:pt idx="15">
                  <c:v>9.943</c:v>
                </c:pt>
                <c:pt idx="16">
                  <c:v>10.032</c:v>
                </c:pt>
                <c:pt idx="17">
                  <c:v>10.243</c:v>
                </c:pt>
                <c:pt idx="18">
                  <c:v>9.95</c:v>
                </c:pt>
                <c:pt idx="19">
                  <c:v>9.827</c:v>
                </c:pt>
                <c:pt idx="20">
                  <c:v>9.952</c:v>
                </c:pt>
                <c:pt idx="21">
                  <c:v>9.886</c:v>
                </c:pt>
                <c:pt idx="22">
                  <c:v>10.243</c:v>
                </c:pt>
                <c:pt idx="23">
                  <c:v>10.125</c:v>
                </c:pt>
                <c:pt idx="24">
                  <c:v>10.131</c:v>
                </c:pt>
                <c:pt idx="25">
                  <c:v>9.937</c:v>
                </c:pt>
                <c:pt idx="26">
                  <c:v>10.04</c:v>
                </c:pt>
                <c:pt idx="27">
                  <c:v>10.088</c:v>
                </c:pt>
                <c:pt idx="28">
                  <c:v>10.016</c:v>
                </c:pt>
                <c:pt idx="29">
                  <c:v>9.785</c:v>
                </c:pt>
                <c:pt idx="30">
                  <c:v>9.648</c:v>
                </c:pt>
                <c:pt idx="31">
                  <c:v>9.728</c:v>
                </c:pt>
                <c:pt idx="32">
                  <c:v>12.633</c:v>
                </c:pt>
                <c:pt idx="33">
                  <c:v>10.141</c:v>
                </c:pt>
                <c:pt idx="34">
                  <c:v>9.796</c:v>
                </c:pt>
                <c:pt idx="35">
                  <c:v>10.445</c:v>
                </c:pt>
                <c:pt idx="36">
                  <c:v>10.598</c:v>
                </c:pt>
                <c:pt idx="37">
                  <c:v>10.279</c:v>
                </c:pt>
                <c:pt idx="38">
                  <c:v>12.187</c:v>
                </c:pt>
                <c:pt idx="39">
                  <c:v>10.273</c:v>
                </c:pt>
                <c:pt idx="40">
                  <c:v>9.96</c:v>
                </c:pt>
                <c:pt idx="41">
                  <c:v>10.239</c:v>
                </c:pt>
                <c:pt idx="42">
                  <c:v>10.088</c:v>
                </c:pt>
                <c:pt idx="43">
                  <c:v>12.626</c:v>
                </c:pt>
                <c:pt idx="44">
                  <c:v>9.936</c:v>
                </c:pt>
                <c:pt idx="45">
                  <c:v>11.337</c:v>
                </c:pt>
                <c:pt idx="46">
                  <c:v>10.16</c:v>
                </c:pt>
                <c:pt idx="47">
                  <c:v>14.865</c:v>
                </c:pt>
                <c:pt idx="48">
                  <c:v>10.405</c:v>
                </c:pt>
                <c:pt idx="49">
                  <c:v>10.043</c:v>
                </c:pt>
                <c:pt idx="50">
                  <c:v>10.15</c:v>
                </c:pt>
                <c:pt idx="51">
                  <c:v>10.45</c:v>
                </c:pt>
                <c:pt idx="52">
                  <c:v>10.113</c:v>
                </c:pt>
                <c:pt idx="53">
                  <c:v>9.947</c:v>
                </c:pt>
                <c:pt idx="54">
                  <c:v>11.731</c:v>
                </c:pt>
                <c:pt idx="55">
                  <c:v>9.977</c:v>
                </c:pt>
                <c:pt idx="56">
                  <c:v>13.328</c:v>
                </c:pt>
                <c:pt idx="57">
                  <c:v>9.951</c:v>
                </c:pt>
                <c:pt idx="58">
                  <c:v>9.964</c:v>
                </c:pt>
                <c:pt idx="59">
                  <c:v>10.15</c:v>
                </c:pt>
                <c:pt idx="60">
                  <c:v>10.003</c:v>
                </c:pt>
                <c:pt idx="61">
                  <c:v>10.319</c:v>
                </c:pt>
                <c:pt idx="62">
                  <c:v>9.721</c:v>
                </c:pt>
                <c:pt idx="63">
                  <c:v>9.902</c:v>
                </c:pt>
                <c:pt idx="64">
                  <c:v>10.17</c:v>
                </c:pt>
                <c:pt idx="65">
                  <c:v>14.009</c:v>
                </c:pt>
                <c:pt idx="66">
                  <c:v>10.088</c:v>
                </c:pt>
                <c:pt idx="67">
                  <c:v>10.139</c:v>
                </c:pt>
                <c:pt idx="68">
                  <c:v>9.94</c:v>
                </c:pt>
                <c:pt idx="69">
                  <c:v>9.566</c:v>
                </c:pt>
                <c:pt idx="70">
                  <c:v>13.504</c:v>
                </c:pt>
                <c:pt idx="71">
                  <c:v>10.726</c:v>
                </c:pt>
                <c:pt idx="72">
                  <c:v>9.875</c:v>
                </c:pt>
                <c:pt idx="73">
                  <c:v>11.591</c:v>
                </c:pt>
                <c:pt idx="74">
                  <c:v>9.833</c:v>
                </c:pt>
                <c:pt idx="75">
                  <c:v>9.889</c:v>
                </c:pt>
                <c:pt idx="76">
                  <c:v>9.928</c:v>
                </c:pt>
                <c:pt idx="77">
                  <c:v>10.609</c:v>
                </c:pt>
                <c:pt idx="78">
                  <c:v>9.96</c:v>
                </c:pt>
                <c:pt idx="79">
                  <c:v>9.696</c:v>
                </c:pt>
                <c:pt idx="80">
                  <c:v>9.608</c:v>
                </c:pt>
                <c:pt idx="81">
                  <c:v>12.497</c:v>
                </c:pt>
                <c:pt idx="82">
                  <c:v>10.076</c:v>
                </c:pt>
                <c:pt idx="83">
                  <c:v>11.516</c:v>
                </c:pt>
                <c:pt idx="84">
                  <c:v>10.166</c:v>
                </c:pt>
                <c:pt idx="85">
                  <c:v>9.92</c:v>
                </c:pt>
                <c:pt idx="86">
                  <c:v>12.379</c:v>
                </c:pt>
                <c:pt idx="87">
                  <c:v>12.206</c:v>
                </c:pt>
                <c:pt idx="88">
                  <c:v>9.899</c:v>
                </c:pt>
                <c:pt idx="89">
                  <c:v>9.72</c:v>
                </c:pt>
                <c:pt idx="90">
                  <c:v>9.622</c:v>
                </c:pt>
                <c:pt idx="91">
                  <c:v>9.728</c:v>
                </c:pt>
                <c:pt idx="92">
                  <c:v>11.393</c:v>
                </c:pt>
                <c:pt idx="93">
                  <c:v>9.659</c:v>
                </c:pt>
                <c:pt idx="94">
                  <c:v>10.88</c:v>
                </c:pt>
                <c:pt idx="95">
                  <c:v>9.928</c:v>
                </c:pt>
                <c:pt idx="96">
                  <c:v>10</c:v>
                </c:pt>
                <c:pt idx="97">
                  <c:v>10.016</c:v>
                </c:pt>
                <c:pt idx="98">
                  <c:v>10.257</c:v>
                </c:pt>
                <c:pt idx="99">
                  <c:v>10.089</c:v>
                </c:pt>
                <c:pt idx="100">
                  <c:v>9.742</c:v>
                </c:pt>
                <c:pt idx="101">
                  <c:v>10.13</c:v>
                </c:pt>
                <c:pt idx="102">
                  <c:v>9.878</c:v>
                </c:pt>
                <c:pt idx="103">
                  <c:v>16.261</c:v>
                </c:pt>
                <c:pt idx="104">
                  <c:v>10.168</c:v>
                </c:pt>
                <c:pt idx="105">
                  <c:v>9.832</c:v>
                </c:pt>
                <c:pt idx="106">
                  <c:v>9.917</c:v>
                </c:pt>
                <c:pt idx="107">
                  <c:v>12.396</c:v>
                </c:pt>
                <c:pt idx="108">
                  <c:v>9.91</c:v>
                </c:pt>
                <c:pt idx="109">
                  <c:v>10.124</c:v>
                </c:pt>
                <c:pt idx="110">
                  <c:v>9.797</c:v>
                </c:pt>
                <c:pt idx="111">
                  <c:v>9.752</c:v>
                </c:pt>
                <c:pt idx="112">
                  <c:v>9.683</c:v>
                </c:pt>
                <c:pt idx="113">
                  <c:v>9.728</c:v>
                </c:pt>
                <c:pt idx="114">
                  <c:v>9.708</c:v>
                </c:pt>
                <c:pt idx="115">
                  <c:v>9.837</c:v>
                </c:pt>
                <c:pt idx="116">
                  <c:v>10.937</c:v>
                </c:pt>
                <c:pt idx="117">
                  <c:v>9.879</c:v>
                </c:pt>
                <c:pt idx="118">
                  <c:v>9.694</c:v>
                </c:pt>
                <c:pt idx="119">
                  <c:v>9.777</c:v>
                </c:pt>
                <c:pt idx="120">
                  <c:v>11.899</c:v>
                </c:pt>
                <c:pt idx="121">
                  <c:v>9.744</c:v>
                </c:pt>
                <c:pt idx="122">
                  <c:v>12.544</c:v>
                </c:pt>
                <c:pt idx="123">
                  <c:v>9.704</c:v>
                </c:pt>
                <c:pt idx="124">
                  <c:v>9.718</c:v>
                </c:pt>
                <c:pt idx="125">
                  <c:v>12.961</c:v>
                </c:pt>
                <c:pt idx="126">
                  <c:v>10.089</c:v>
                </c:pt>
                <c:pt idx="127">
                  <c:v>9.842</c:v>
                </c:pt>
                <c:pt idx="128">
                  <c:v>9.671</c:v>
                </c:pt>
                <c:pt idx="129">
                  <c:v>9.89</c:v>
                </c:pt>
                <c:pt idx="130">
                  <c:v>12.28</c:v>
                </c:pt>
                <c:pt idx="131">
                  <c:v>10.16</c:v>
                </c:pt>
                <c:pt idx="132">
                  <c:v>10.185</c:v>
                </c:pt>
                <c:pt idx="133">
                  <c:v>9.88</c:v>
                </c:pt>
                <c:pt idx="134">
                  <c:v>9.806</c:v>
                </c:pt>
                <c:pt idx="135">
                  <c:v>9.626</c:v>
                </c:pt>
                <c:pt idx="136">
                  <c:v>10.153</c:v>
                </c:pt>
                <c:pt idx="137">
                  <c:v>9.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° Grieco Francesco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° Grieco Francesco'!$K$3:$K$140</c:f>
              <c:numCache>
                <c:formatCode>General</c:formatCode>
                <c:ptCount val="138"/>
                <c:pt idx="103">
                  <c:v>16.261</c:v>
                </c:pt>
                <c:pt idx="104">
                  <c:v>10.168</c:v>
                </c:pt>
                <c:pt idx="105">
                  <c:v>9.832</c:v>
                </c:pt>
                <c:pt idx="106">
                  <c:v>9.917</c:v>
                </c:pt>
                <c:pt idx="107">
                  <c:v>12.396</c:v>
                </c:pt>
                <c:pt idx="108">
                  <c:v>9.91</c:v>
                </c:pt>
                <c:pt idx="109">
                  <c:v>10.124</c:v>
                </c:pt>
                <c:pt idx="110">
                  <c:v>9.797</c:v>
                </c:pt>
                <c:pt idx="111">
                  <c:v>9.752</c:v>
                </c:pt>
                <c:pt idx="112">
                  <c:v>9.683</c:v>
                </c:pt>
                <c:pt idx="113">
                  <c:v>9.728</c:v>
                </c:pt>
                <c:pt idx="114">
                  <c:v>9.708</c:v>
                </c:pt>
                <c:pt idx="115">
                  <c:v>9.837</c:v>
                </c:pt>
                <c:pt idx="116">
                  <c:v>10.937</c:v>
                </c:pt>
                <c:pt idx="117">
                  <c:v>9.879</c:v>
                </c:pt>
                <c:pt idx="118">
                  <c:v>9.694</c:v>
                </c:pt>
                <c:pt idx="119">
                  <c:v>9.777</c:v>
                </c:pt>
                <c:pt idx="120">
                  <c:v>11.899</c:v>
                </c:pt>
                <c:pt idx="121">
                  <c:v>9.744</c:v>
                </c:pt>
                <c:pt idx="122">
                  <c:v>12.544</c:v>
                </c:pt>
                <c:pt idx="123">
                  <c:v>9.704</c:v>
                </c:pt>
                <c:pt idx="124">
                  <c:v>9.718</c:v>
                </c:pt>
                <c:pt idx="125">
                  <c:v>12.961</c:v>
                </c:pt>
                <c:pt idx="126">
                  <c:v>10.089</c:v>
                </c:pt>
                <c:pt idx="127">
                  <c:v>9.842</c:v>
                </c:pt>
                <c:pt idx="128">
                  <c:v>9.671</c:v>
                </c:pt>
                <c:pt idx="129">
                  <c:v>9.89</c:v>
                </c:pt>
                <c:pt idx="130">
                  <c:v>12.28</c:v>
                </c:pt>
                <c:pt idx="131">
                  <c:v>10.16</c:v>
                </c:pt>
                <c:pt idx="132">
                  <c:v>10.185</c:v>
                </c:pt>
                <c:pt idx="133">
                  <c:v>9.88</c:v>
                </c:pt>
                <c:pt idx="134">
                  <c:v>9.806</c:v>
                </c:pt>
                <c:pt idx="135">
                  <c:v>9.626</c:v>
                </c:pt>
                <c:pt idx="136">
                  <c:v>10.153</c:v>
                </c:pt>
                <c:pt idx="137">
                  <c:v>9.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° Grieco Francesco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° Grieco Francesco'!$L$3:$L$140</c:f>
              <c:numCache>
                <c:formatCode>General</c:formatCode>
                <c:ptCount val="138"/>
                <c:pt idx="69">
                  <c:v>9.566</c:v>
                </c:pt>
                <c:pt idx="70">
                  <c:v>13.504</c:v>
                </c:pt>
                <c:pt idx="71">
                  <c:v>10.726</c:v>
                </c:pt>
                <c:pt idx="72">
                  <c:v>9.875</c:v>
                </c:pt>
                <c:pt idx="73">
                  <c:v>11.591</c:v>
                </c:pt>
                <c:pt idx="74">
                  <c:v>9.833</c:v>
                </c:pt>
                <c:pt idx="75">
                  <c:v>9.889</c:v>
                </c:pt>
                <c:pt idx="76">
                  <c:v>9.928</c:v>
                </c:pt>
                <c:pt idx="77">
                  <c:v>10.609</c:v>
                </c:pt>
                <c:pt idx="78">
                  <c:v>9.96</c:v>
                </c:pt>
                <c:pt idx="79">
                  <c:v>9.696</c:v>
                </c:pt>
                <c:pt idx="80">
                  <c:v>9.608</c:v>
                </c:pt>
                <c:pt idx="81">
                  <c:v>12.497</c:v>
                </c:pt>
                <c:pt idx="82">
                  <c:v>10.076</c:v>
                </c:pt>
                <c:pt idx="83">
                  <c:v>11.516</c:v>
                </c:pt>
                <c:pt idx="84">
                  <c:v>10.166</c:v>
                </c:pt>
                <c:pt idx="85">
                  <c:v>9.92</c:v>
                </c:pt>
                <c:pt idx="86">
                  <c:v>12.379</c:v>
                </c:pt>
                <c:pt idx="87">
                  <c:v>12.206</c:v>
                </c:pt>
                <c:pt idx="88">
                  <c:v>9.899</c:v>
                </c:pt>
                <c:pt idx="89">
                  <c:v>9.72</c:v>
                </c:pt>
                <c:pt idx="90">
                  <c:v>9.622</c:v>
                </c:pt>
                <c:pt idx="91">
                  <c:v>9.728</c:v>
                </c:pt>
                <c:pt idx="92">
                  <c:v>11.393</c:v>
                </c:pt>
                <c:pt idx="93">
                  <c:v>9.659</c:v>
                </c:pt>
                <c:pt idx="94">
                  <c:v>10.88</c:v>
                </c:pt>
                <c:pt idx="95">
                  <c:v>9.928</c:v>
                </c:pt>
                <c:pt idx="96">
                  <c:v>10</c:v>
                </c:pt>
                <c:pt idx="97">
                  <c:v>10.016</c:v>
                </c:pt>
                <c:pt idx="98">
                  <c:v>10.257</c:v>
                </c:pt>
                <c:pt idx="99">
                  <c:v>10.089</c:v>
                </c:pt>
                <c:pt idx="100">
                  <c:v>9.742</c:v>
                </c:pt>
                <c:pt idx="101">
                  <c:v>10.13</c:v>
                </c:pt>
                <c:pt idx="102">
                  <c:v>9.8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7° Grieco Francesco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° Grieco Francesco'!$M$3:$M$140</c:f>
              <c:numCache>
                <c:formatCode>General</c:formatCode>
                <c:ptCount val="138"/>
                <c:pt idx="0">
                  <c:v>10.875</c:v>
                </c:pt>
                <c:pt idx="1">
                  <c:v>10.24</c:v>
                </c:pt>
                <c:pt idx="2">
                  <c:v>10.215</c:v>
                </c:pt>
                <c:pt idx="3">
                  <c:v>10.329</c:v>
                </c:pt>
                <c:pt idx="4">
                  <c:v>10.103</c:v>
                </c:pt>
                <c:pt idx="5">
                  <c:v>9.85</c:v>
                </c:pt>
                <c:pt idx="6">
                  <c:v>10.033</c:v>
                </c:pt>
                <c:pt idx="7">
                  <c:v>10.119</c:v>
                </c:pt>
                <c:pt idx="8">
                  <c:v>10.513</c:v>
                </c:pt>
                <c:pt idx="9">
                  <c:v>10.001</c:v>
                </c:pt>
                <c:pt idx="10">
                  <c:v>9.872</c:v>
                </c:pt>
                <c:pt idx="11">
                  <c:v>9.968</c:v>
                </c:pt>
                <c:pt idx="12">
                  <c:v>10.016</c:v>
                </c:pt>
                <c:pt idx="13">
                  <c:v>9.758</c:v>
                </c:pt>
                <c:pt idx="14">
                  <c:v>10.234</c:v>
                </c:pt>
                <c:pt idx="15">
                  <c:v>9.943</c:v>
                </c:pt>
                <c:pt idx="16">
                  <c:v>10.032</c:v>
                </c:pt>
                <c:pt idx="17">
                  <c:v>10.243</c:v>
                </c:pt>
                <c:pt idx="18">
                  <c:v>9.95</c:v>
                </c:pt>
                <c:pt idx="19">
                  <c:v>9.827</c:v>
                </c:pt>
                <c:pt idx="20">
                  <c:v>9.952</c:v>
                </c:pt>
                <c:pt idx="21">
                  <c:v>9.886</c:v>
                </c:pt>
                <c:pt idx="22">
                  <c:v>10.243</c:v>
                </c:pt>
                <c:pt idx="23">
                  <c:v>10.125</c:v>
                </c:pt>
                <c:pt idx="24">
                  <c:v>10.131</c:v>
                </c:pt>
                <c:pt idx="25">
                  <c:v>9.937</c:v>
                </c:pt>
                <c:pt idx="26">
                  <c:v>10.04</c:v>
                </c:pt>
                <c:pt idx="27">
                  <c:v>10.088</c:v>
                </c:pt>
                <c:pt idx="28">
                  <c:v>10.016</c:v>
                </c:pt>
                <c:pt idx="29">
                  <c:v>9.785</c:v>
                </c:pt>
                <c:pt idx="30">
                  <c:v>9.648</c:v>
                </c:pt>
                <c:pt idx="31">
                  <c:v>9.728</c:v>
                </c:pt>
                <c:pt idx="32">
                  <c:v>12.633</c:v>
                </c:pt>
                <c:pt idx="33">
                  <c:v>10.141</c:v>
                </c:pt>
                <c:pt idx="34">
                  <c:v>9.7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7° Grieco Francesco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° Grieco Francesco'!$N$3:$N$140</c:f>
              <c:numCache>
                <c:formatCode>General</c:formatCode>
                <c:ptCount val="138"/>
                <c:pt idx="35">
                  <c:v>10.445</c:v>
                </c:pt>
                <c:pt idx="36">
                  <c:v>10.598</c:v>
                </c:pt>
                <c:pt idx="37">
                  <c:v>10.279</c:v>
                </c:pt>
                <c:pt idx="38">
                  <c:v>12.187</c:v>
                </c:pt>
                <c:pt idx="39">
                  <c:v>10.273</c:v>
                </c:pt>
                <c:pt idx="40">
                  <c:v>9.96</c:v>
                </c:pt>
                <c:pt idx="41">
                  <c:v>10.239</c:v>
                </c:pt>
                <c:pt idx="42">
                  <c:v>10.088</c:v>
                </c:pt>
                <c:pt idx="43">
                  <c:v>12.626</c:v>
                </c:pt>
                <c:pt idx="44">
                  <c:v>9.936</c:v>
                </c:pt>
                <c:pt idx="45">
                  <c:v>11.337</c:v>
                </c:pt>
                <c:pt idx="46">
                  <c:v>10.16</c:v>
                </c:pt>
                <c:pt idx="47">
                  <c:v>14.865</c:v>
                </c:pt>
                <c:pt idx="48">
                  <c:v>10.405</c:v>
                </c:pt>
                <c:pt idx="49">
                  <c:v>10.043</c:v>
                </c:pt>
                <c:pt idx="50">
                  <c:v>10.15</c:v>
                </c:pt>
                <c:pt idx="51">
                  <c:v>10.45</c:v>
                </c:pt>
                <c:pt idx="52">
                  <c:v>10.113</c:v>
                </c:pt>
                <c:pt idx="53">
                  <c:v>9.947</c:v>
                </c:pt>
                <c:pt idx="54">
                  <c:v>11.731</c:v>
                </c:pt>
                <c:pt idx="55">
                  <c:v>9.977</c:v>
                </c:pt>
                <c:pt idx="56">
                  <c:v>13.328</c:v>
                </c:pt>
                <c:pt idx="57">
                  <c:v>9.951</c:v>
                </c:pt>
                <c:pt idx="58">
                  <c:v>9.964</c:v>
                </c:pt>
                <c:pt idx="59">
                  <c:v>10.15</c:v>
                </c:pt>
                <c:pt idx="60">
                  <c:v>10.003</c:v>
                </c:pt>
                <c:pt idx="61">
                  <c:v>10.319</c:v>
                </c:pt>
                <c:pt idx="62">
                  <c:v>9.721</c:v>
                </c:pt>
                <c:pt idx="63">
                  <c:v>9.902</c:v>
                </c:pt>
                <c:pt idx="64">
                  <c:v>10.17</c:v>
                </c:pt>
                <c:pt idx="65">
                  <c:v>14.009</c:v>
                </c:pt>
                <c:pt idx="66">
                  <c:v>10.088</c:v>
                </c:pt>
                <c:pt idx="67">
                  <c:v>10.139</c:v>
                </c:pt>
                <c:pt idx="68">
                  <c:v>9.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7° Grieco Francesco'!$O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° Grieco Francesco'!$O$3:$O$140</c:f>
              <c:numCache>
                <c:formatCode>General</c:formatCode>
                <c:ptCount val="138"/>
                <c:pt idx="0">
                  <c:v>10.41</c:v>
                </c:pt>
                <c:pt idx="1">
                  <c:v>10.41</c:v>
                </c:pt>
                <c:pt idx="2">
                  <c:v>10.41</c:v>
                </c:pt>
                <c:pt idx="3">
                  <c:v>10.41</c:v>
                </c:pt>
                <c:pt idx="4">
                  <c:v>10.41</c:v>
                </c:pt>
                <c:pt idx="5">
                  <c:v>10.41</c:v>
                </c:pt>
                <c:pt idx="6">
                  <c:v>10.41</c:v>
                </c:pt>
                <c:pt idx="7">
                  <c:v>10.41</c:v>
                </c:pt>
                <c:pt idx="8">
                  <c:v>10.41</c:v>
                </c:pt>
                <c:pt idx="9">
                  <c:v>10.41</c:v>
                </c:pt>
                <c:pt idx="10">
                  <c:v>10.41</c:v>
                </c:pt>
                <c:pt idx="11">
                  <c:v>10.41</c:v>
                </c:pt>
                <c:pt idx="12">
                  <c:v>10.41</c:v>
                </c:pt>
                <c:pt idx="13">
                  <c:v>10.41</c:v>
                </c:pt>
                <c:pt idx="14">
                  <c:v>10.41</c:v>
                </c:pt>
                <c:pt idx="15">
                  <c:v>10.41</c:v>
                </c:pt>
                <c:pt idx="16">
                  <c:v>10.41</c:v>
                </c:pt>
                <c:pt idx="17">
                  <c:v>10.41</c:v>
                </c:pt>
                <c:pt idx="18">
                  <c:v>10.41</c:v>
                </c:pt>
                <c:pt idx="19">
                  <c:v>10.41</c:v>
                </c:pt>
                <c:pt idx="20">
                  <c:v>10.41</c:v>
                </c:pt>
                <c:pt idx="21">
                  <c:v>10.41</c:v>
                </c:pt>
                <c:pt idx="22">
                  <c:v>10.41</c:v>
                </c:pt>
                <c:pt idx="23">
                  <c:v>10.41</c:v>
                </c:pt>
                <c:pt idx="24">
                  <c:v>10.41</c:v>
                </c:pt>
                <c:pt idx="25">
                  <c:v>10.41</c:v>
                </c:pt>
                <c:pt idx="26">
                  <c:v>10.41</c:v>
                </c:pt>
                <c:pt idx="27">
                  <c:v>10.41</c:v>
                </c:pt>
                <c:pt idx="28">
                  <c:v>10.41</c:v>
                </c:pt>
                <c:pt idx="29">
                  <c:v>10.41</c:v>
                </c:pt>
                <c:pt idx="30">
                  <c:v>10.41</c:v>
                </c:pt>
                <c:pt idx="31">
                  <c:v>10.41</c:v>
                </c:pt>
                <c:pt idx="32">
                  <c:v>10.41</c:v>
                </c:pt>
                <c:pt idx="33">
                  <c:v>10.41</c:v>
                </c:pt>
                <c:pt idx="34">
                  <c:v>10.41</c:v>
                </c:pt>
                <c:pt idx="35">
                  <c:v>10.41</c:v>
                </c:pt>
                <c:pt idx="36">
                  <c:v>10.41</c:v>
                </c:pt>
                <c:pt idx="37">
                  <c:v>10.41</c:v>
                </c:pt>
                <c:pt idx="38">
                  <c:v>10.41</c:v>
                </c:pt>
                <c:pt idx="39">
                  <c:v>10.41</c:v>
                </c:pt>
                <c:pt idx="40">
                  <c:v>10.41</c:v>
                </c:pt>
                <c:pt idx="41">
                  <c:v>10.41</c:v>
                </c:pt>
                <c:pt idx="42">
                  <c:v>10.41</c:v>
                </c:pt>
                <c:pt idx="43">
                  <c:v>10.41</c:v>
                </c:pt>
                <c:pt idx="44">
                  <c:v>10.41</c:v>
                </c:pt>
                <c:pt idx="45">
                  <c:v>10.41</c:v>
                </c:pt>
                <c:pt idx="46">
                  <c:v>10.41</c:v>
                </c:pt>
                <c:pt idx="47">
                  <c:v>10.41</c:v>
                </c:pt>
                <c:pt idx="48">
                  <c:v>10.41</c:v>
                </c:pt>
                <c:pt idx="49">
                  <c:v>10.41</c:v>
                </c:pt>
                <c:pt idx="50">
                  <c:v>10.41</c:v>
                </c:pt>
                <c:pt idx="51">
                  <c:v>10.41</c:v>
                </c:pt>
                <c:pt idx="52">
                  <c:v>10.41</c:v>
                </c:pt>
                <c:pt idx="53">
                  <c:v>10.41</c:v>
                </c:pt>
                <c:pt idx="54">
                  <c:v>10.41</c:v>
                </c:pt>
                <c:pt idx="55">
                  <c:v>10.41</c:v>
                </c:pt>
                <c:pt idx="56">
                  <c:v>10.41</c:v>
                </c:pt>
                <c:pt idx="57">
                  <c:v>10.41</c:v>
                </c:pt>
                <c:pt idx="58">
                  <c:v>10.41</c:v>
                </c:pt>
                <c:pt idx="59">
                  <c:v>10.41</c:v>
                </c:pt>
                <c:pt idx="60">
                  <c:v>10.41</c:v>
                </c:pt>
                <c:pt idx="61">
                  <c:v>10.41</c:v>
                </c:pt>
                <c:pt idx="62">
                  <c:v>10.41</c:v>
                </c:pt>
                <c:pt idx="63">
                  <c:v>10.41</c:v>
                </c:pt>
                <c:pt idx="64">
                  <c:v>10.41</c:v>
                </c:pt>
                <c:pt idx="65">
                  <c:v>10.41</c:v>
                </c:pt>
                <c:pt idx="66">
                  <c:v>10.41</c:v>
                </c:pt>
                <c:pt idx="67">
                  <c:v>10.41</c:v>
                </c:pt>
                <c:pt idx="68">
                  <c:v>10.41</c:v>
                </c:pt>
                <c:pt idx="69">
                  <c:v>10.41</c:v>
                </c:pt>
                <c:pt idx="70">
                  <c:v>10.41</c:v>
                </c:pt>
                <c:pt idx="71">
                  <c:v>10.41</c:v>
                </c:pt>
                <c:pt idx="72">
                  <c:v>10.41</c:v>
                </c:pt>
                <c:pt idx="73">
                  <c:v>10.41</c:v>
                </c:pt>
                <c:pt idx="74">
                  <c:v>10.41</c:v>
                </c:pt>
                <c:pt idx="75">
                  <c:v>10.41</c:v>
                </c:pt>
                <c:pt idx="76">
                  <c:v>10.41</c:v>
                </c:pt>
                <c:pt idx="77">
                  <c:v>10.41</c:v>
                </c:pt>
                <c:pt idx="78">
                  <c:v>10.41</c:v>
                </c:pt>
                <c:pt idx="79">
                  <c:v>10.41</c:v>
                </c:pt>
                <c:pt idx="80">
                  <c:v>10.41</c:v>
                </c:pt>
                <c:pt idx="81">
                  <c:v>10.41</c:v>
                </c:pt>
                <c:pt idx="82">
                  <c:v>10.41</c:v>
                </c:pt>
                <c:pt idx="83">
                  <c:v>10.41</c:v>
                </c:pt>
                <c:pt idx="84">
                  <c:v>10.41</c:v>
                </c:pt>
                <c:pt idx="85">
                  <c:v>10.41</c:v>
                </c:pt>
                <c:pt idx="86">
                  <c:v>10.41</c:v>
                </c:pt>
                <c:pt idx="87">
                  <c:v>10.41</c:v>
                </c:pt>
                <c:pt idx="88">
                  <c:v>10.41</c:v>
                </c:pt>
                <c:pt idx="89">
                  <c:v>10.41</c:v>
                </c:pt>
                <c:pt idx="90">
                  <c:v>10.41</c:v>
                </c:pt>
                <c:pt idx="91">
                  <c:v>10.41</c:v>
                </c:pt>
                <c:pt idx="92">
                  <c:v>10.41</c:v>
                </c:pt>
                <c:pt idx="93">
                  <c:v>10.41</c:v>
                </c:pt>
                <c:pt idx="94">
                  <c:v>10.41</c:v>
                </c:pt>
                <c:pt idx="95">
                  <c:v>10.41</c:v>
                </c:pt>
                <c:pt idx="96">
                  <c:v>10.41</c:v>
                </c:pt>
                <c:pt idx="97">
                  <c:v>10.41</c:v>
                </c:pt>
                <c:pt idx="98">
                  <c:v>10.41</c:v>
                </c:pt>
                <c:pt idx="99">
                  <c:v>10.41</c:v>
                </c:pt>
                <c:pt idx="100">
                  <c:v>10.41</c:v>
                </c:pt>
                <c:pt idx="101">
                  <c:v>10.41</c:v>
                </c:pt>
                <c:pt idx="102">
                  <c:v>10.41</c:v>
                </c:pt>
                <c:pt idx="103">
                  <c:v>10.437</c:v>
                </c:pt>
                <c:pt idx="104">
                  <c:v>10.437</c:v>
                </c:pt>
                <c:pt idx="105">
                  <c:v>10.437</c:v>
                </c:pt>
                <c:pt idx="106">
                  <c:v>10.437</c:v>
                </c:pt>
                <c:pt idx="107">
                  <c:v>10.437</c:v>
                </c:pt>
                <c:pt idx="108">
                  <c:v>10.437</c:v>
                </c:pt>
                <c:pt idx="109">
                  <c:v>10.437</c:v>
                </c:pt>
                <c:pt idx="110">
                  <c:v>10.437</c:v>
                </c:pt>
                <c:pt idx="111">
                  <c:v>10.437</c:v>
                </c:pt>
                <c:pt idx="112">
                  <c:v>10.437</c:v>
                </c:pt>
                <c:pt idx="113">
                  <c:v>10.437</c:v>
                </c:pt>
                <c:pt idx="114">
                  <c:v>10.437</c:v>
                </c:pt>
                <c:pt idx="115">
                  <c:v>10.437</c:v>
                </c:pt>
                <c:pt idx="116">
                  <c:v>10.437</c:v>
                </c:pt>
                <c:pt idx="117">
                  <c:v>10.437</c:v>
                </c:pt>
                <c:pt idx="118">
                  <c:v>10.437</c:v>
                </c:pt>
                <c:pt idx="119">
                  <c:v>10.437</c:v>
                </c:pt>
                <c:pt idx="120">
                  <c:v>10.437</c:v>
                </c:pt>
                <c:pt idx="121">
                  <c:v>10.437</c:v>
                </c:pt>
                <c:pt idx="122">
                  <c:v>10.437</c:v>
                </c:pt>
                <c:pt idx="123">
                  <c:v>10.437</c:v>
                </c:pt>
                <c:pt idx="124">
                  <c:v>10.437</c:v>
                </c:pt>
                <c:pt idx="125">
                  <c:v>10.437</c:v>
                </c:pt>
                <c:pt idx="126">
                  <c:v>10.437</c:v>
                </c:pt>
                <c:pt idx="127">
                  <c:v>10.437</c:v>
                </c:pt>
                <c:pt idx="128">
                  <c:v>10.437</c:v>
                </c:pt>
                <c:pt idx="129">
                  <c:v>10.437</c:v>
                </c:pt>
                <c:pt idx="130">
                  <c:v>10.437</c:v>
                </c:pt>
                <c:pt idx="131">
                  <c:v>10.437</c:v>
                </c:pt>
                <c:pt idx="132">
                  <c:v>10.437</c:v>
                </c:pt>
                <c:pt idx="133">
                  <c:v>10.437</c:v>
                </c:pt>
                <c:pt idx="134">
                  <c:v>10.437</c:v>
                </c:pt>
                <c:pt idx="135">
                  <c:v>10.437</c:v>
                </c:pt>
                <c:pt idx="136">
                  <c:v>10.437</c:v>
                </c:pt>
                <c:pt idx="137">
                  <c:v>10.4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7° Grieco Francesco'!$P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° Grieco Francesco'!$P$3:$P$140</c:f>
              <c:numCache>
                <c:formatCode>General</c:formatCode>
                <c:ptCount val="138"/>
                <c:pt idx="0">
                  <c:v>9.508</c:v>
                </c:pt>
                <c:pt idx="1">
                  <c:v>9.508</c:v>
                </c:pt>
                <c:pt idx="2">
                  <c:v>9.508</c:v>
                </c:pt>
                <c:pt idx="3">
                  <c:v>9.508</c:v>
                </c:pt>
                <c:pt idx="4">
                  <c:v>9.508</c:v>
                </c:pt>
                <c:pt idx="5">
                  <c:v>9.508</c:v>
                </c:pt>
                <c:pt idx="6">
                  <c:v>9.508</c:v>
                </c:pt>
                <c:pt idx="7">
                  <c:v>9.508</c:v>
                </c:pt>
                <c:pt idx="8">
                  <c:v>9.508</c:v>
                </c:pt>
                <c:pt idx="9">
                  <c:v>9.508</c:v>
                </c:pt>
                <c:pt idx="10">
                  <c:v>9.508</c:v>
                </c:pt>
                <c:pt idx="11">
                  <c:v>9.508</c:v>
                </c:pt>
                <c:pt idx="12">
                  <c:v>9.508</c:v>
                </c:pt>
                <c:pt idx="13">
                  <c:v>9.508</c:v>
                </c:pt>
                <c:pt idx="14">
                  <c:v>9.508</c:v>
                </c:pt>
                <c:pt idx="15">
                  <c:v>9.508</c:v>
                </c:pt>
                <c:pt idx="16">
                  <c:v>9.508</c:v>
                </c:pt>
                <c:pt idx="17">
                  <c:v>9.508</c:v>
                </c:pt>
                <c:pt idx="18">
                  <c:v>9.508</c:v>
                </c:pt>
                <c:pt idx="19">
                  <c:v>9.508</c:v>
                </c:pt>
                <c:pt idx="20">
                  <c:v>9.508</c:v>
                </c:pt>
                <c:pt idx="21">
                  <c:v>9.508</c:v>
                </c:pt>
                <c:pt idx="22">
                  <c:v>9.508</c:v>
                </c:pt>
                <c:pt idx="23">
                  <c:v>9.508</c:v>
                </c:pt>
                <c:pt idx="24">
                  <c:v>9.508</c:v>
                </c:pt>
                <c:pt idx="25">
                  <c:v>9.508</c:v>
                </c:pt>
                <c:pt idx="26">
                  <c:v>9.508</c:v>
                </c:pt>
                <c:pt idx="27">
                  <c:v>9.508</c:v>
                </c:pt>
                <c:pt idx="28">
                  <c:v>9.508</c:v>
                </c:pt>
                <c:pt idx="29">
                  <c:v>9.508</c:v>
                </c:pt>
                <c:pt idx="30">
                  <c:v>9.508</c:v>
                </c:pt>
                <c:pt idx="31">
                  <c:v>9.508</c:v>
                </c:pt>
                <c:pt idx="32">
                  <c:v>9.508</c:v>
                </c:pt>
                <c:pt idx="33">
                  <c:v>9.508</c:v>
                </c:pt>
                <c:pt idx="34">
                  <c:v>9.508</c:v>
                </c:pt>
                <c:pt idx="35">
                  <c:v>9.508</c:v>
                </c:pt>
                <c:pt idx="36">
                  <c:v>9.508</c:v>
                </c:pt>
                <c:pt idx="37">
                  <c:v>9.508</c:v>
                </c:pt>
                <c:pt idx="38">
                  <c:v>9.508</c:v>
                </c:pt>
                <c:pt idx="39">
                  <c:v>9.508</c:v>
                </c:pt>
                <c:pt idx="40">
                  <c:v>9.508</c:v>
                </c:pt>
                <c:pt idx="41">
                  <c:v>9.508</c:v>
                </c:pt>
                <c:pt idx="42">
                  <c:v>9.508</c:v>
                </c:pt>
                <c:pt idx="43">
                  <c:v>9.508</c:v>
                </c:pt>
                <c:pt idx="44">
                  <c:v>9.508</c:v>
                </c:pt>
                <c:pt idx="45">
                  <c:v>9.508</c:v>
                </c:pt>
                <c:pt idx="46">
                  <c:v>9.508</c:v>
                </c:pt>
                <c:pt idx="47">
                  <c:v>9.508</c:v>
                </c:pt>
                <c:pt idx="48">
                  <c:v>9.508</c:v>
                </c:pt>
                <c:pt idx="49">
                  <c:v>9.508</c:v>
                </c:pt>
                <c:pt idx="50">
                  <c:v>9.508</c:v>
                </c:pt>
                <c:pt idx="51">
                  <c:v>9.508</c:v>
                </c:pt>
                <c:pt idx="52">
                  <c:v>9.508</c:v>
                </c:pt>
                <c:pt idx="53">
                  <c:v>9.508</c:v>
                </c:pt>
                <c:pt idx="54">
                  <c:v>9.508</c:v>
                </c:pt>
                <c:pt idx="55">
                  <c:v>9.508</c:v>
                </c:pt>
                <c:pt idx="56">
                  <c:v>9.508</c:v>
                </c:pt>
                <c:pt idx="57">
                  <c:v>9.508</c:v>
                </c:pt>
                <c:pt idx="58">
                  <c:v>9.508</c:v>
                </c:pt>
                <c:pt idx="59">
                  <c:v>9.508</c:v>
                </c:pt>
                <c:pt idx="60">
                  <c:v>9.508</c:v>
                </c:pt>
                <c:pt idx="61">
                  <c:v>9.508</c:v>
                </c:pt>
                <c:pt idx="62">
                  <c:v>9.508</c:v>
                </c:pt>
                <c:pt idx="63">
                  <c:v>9.508</c:v>
                </c:pt>
                <c:pt idx="64">
                  <c:v>9.508</c:v>
                </c:pt>
                <c:pt idx="65">
                  <c:v>9.508</c:v>
                </c:pt>
                <c:pt idx="66">
                  <c:v>9.508</c:v>
                </c:pt>
                <c:pt idx="67">
                  <c:v>9.508</c:v>
                </c:pt>
                <c:pt idx="68">
                  <c:v>9.508</c:v>
                </c:pt>
                <c:pt idx="69">
                  <c:v>9.508</c:v>
                </c:pt>
                <c:pt idx="70">
                  <c:v>9.508</c:v>
                </c:pt>
                <c:pt idx="71">
                  <c:v>9.508</c:v>
                </c:pt>
                <c:pt idx="72">
                  <c:v>9.508</c:v>
                </c:pt>
                <c:pt idx="73">
                  <c:v>9.508</c:v>
                </c:pt>
                <c:pt idx="74">
                  <c:v>9.508</c:v>
                </c:pt>
                <c:pt idx="75">
                  <c:v>9.508</c:v>
                </c:pt>
                <c:pt idx="76">
                  <c:v>9.508</c:v>
                </c:pt>
                <c:pt idx="77">
                  <c:v>9.508</c:v>
                </c:pt>
                <c:pt idx="78">
                  <c:v>9.508</c:v>
                </c:pt>
                <c:pt idx="79">
                  <c:v>9.508</c:v>
                </c:pt>
                <c:pt idx="80">
                  <c:v>9.508</c:v>
                </c:pt>
                <c:pt idx="81">
                  <c:v>9.508</c:v>
                </c:pt>
                <c:pt idx="82">
                  <c:v>9.508</c:v>
                </c:pt>
                <c:pt idx="83">
                  <c:v>9.508</c:v>
                </c:pt>
                <c:pt idx="84">
                  <c:v>9.508</c:v>
                </c:pt>
                <c:pt idx="85">
                  <c:v>9.508</c:v>
                </c:pt>
                <c:pt idx="86">
                  <c:v>9.508</c:v>
                </c:pt>
                <c:pt idx="87">
                  <c:v>9.508</c:v>
                </c:pt>
                <c:pt idx="88">
                  <c:v>9.508</c:v>
                </c:pt>
                <c:pt idx="89">
                  <c:v>9.508</c:v>
                </c:pt>
                <c:pt idx="90">
                  <c:v>9.508</c:v>
                </c:pt>
                <c:pt idx="91">
                  <c:v>9.508</c:v>
                </c:pt>
                <c:pt idx="92">
                  <c:v>9.508</c:v>
                </c:pt>
                <c:pt idx="93">
                  <c:v>9.508</c:v>
                </c:pt>
                <c:pt idx="94">
                  <c:v>9.508</c:v>
                </c:pt>
                <c:pt idx="95">
                  <c:v>9.508</c:v>
                </c:pt>
                <c:pt idx="96">
                  <c:v>9.508</c:v>
                </c:pt>
                <c:pt idx="97">
                  <c:v>9.508</c:v>
                </c:pt>
                <c:pt idx="98">
                  <c:v>9.508</c:v>
                </c:pt>
                <c:pt idx="99">
                  <c:v>9.508</c:v>
                </c:pt>
                <c:pt idx="100">
                  <c:v>9.508</c:v>
                </c:pt>
                <c:pt idx="101">
                  <c:v>9.508</c:v>
                </c:pt>
                <c:pt idx="102">
                  <c:v>9.508</c:v>
                </c:pt>
                <c:pt idx="103">
                  <c:v>9.526</c:v>
                </c:pt>
                <c:pt idx="104">
                  <c:v>9.526</c:v>
                </c:pt>
                <c:pt idx="105">
                  <c:v>9.526</c:v>
                </c:pt>
                <c:pt idx="106">
                  <c:v>9.526</c:v>
                </c:pt>
                <c:pt idx="107">
                  <c:v>9.526</c:v>
                </c:pt>
                <c:pt idx="108">
                  <c:v>9.526</c:v>
                </c:pt>
                <c:pt idx="109">
                  <c:v>9.526</c:v>
                </c:pt>
                <c:pt idx="110">
                  <c:v>9.526</c:v>
                </c:pt>
                <c:pt idx="111">
                  <c:v>9.526</c:v>
                </c:pt>
                <c:pt idx="112">
                  <c:v>9.526</c:v>
                </c:pt>
                <c:pt idx="113">
                  <c:v>9.526</c:v>
                </c:pt>
                <c:pt idx="114">
                  <c:v>9.526</c:v>
                </c:pt>
                <c:pt idx="115">
                  <c:v>9.526</c:v>
                </c:pt>
                <c:pt idx="116">
                  <c:v>9.526</c:v>
                </c:pt>
                <c:pt idx="117">
                  <c:v>9.526</c:v>
                </c:pt>
                <c:pt idx="118">
                  <c:v>9.526</c:v>
                </c:pt>
                <c:pt idx="119">
                  <c:v>9.526</c:v>
                </c:pt>
                <c:pt idx="120">
                  <c:v>9.526</c:v>
                </c:pt>
                <c:pt idx="121">
                  <c:v>9.526</c:v>
                </c:pt>
                <c:pt idx="122">
                  <c:v>9.526</c:v>
                </c:pt>
                <c:pt idx="123">
                  <c:v>9.526</c:v>
                </c:pt>
                <c:pt idx="124">
                  <c:v>9.526</c:v>
                </c:pt>
                <c:pt idx="125">
                  <c:v>9.526</c:v>
                </c:pt>
                <c:pt idx="126">
                  <c:v>9.526</c:v>
                </c:pt>
                <c:pt idx="127">
                  <c:v>9.526</c:v>
                </c:pt>
                <c:pt idx="128">
                  <c:v>9.526</c:v>
                </c:pt>
                <c:pt idx="129">
                  <c:v>9.526</c:v>
                </c:pt>
                <c:pt idx="130">
                  <c:v>9.526</c:v>
                </c:pt>
                <c:pt idx="131">
                  <c:v>9.526</c:v>
                </c:pt>
                <c:pt idx="132">
                  <c:v>9.526</c:v>
                </c:pt>
                <c:pt idx="133">
                  <c:v>9.526</c:v>
                </c:pt>
                <c:pt idx="134">
                  <c:v>9.526</c:v>
                </c:pt>
                <c:pt idx="135">
                  <c:v>9.526</c:v>
                </c:pt>
                <c:pt idx="136">
                  <c:v>9.526</c:v>
                </c:pt>
                <c:pt idx="137">
                  <c:v>9.52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7° Grieco Francesco'!$Q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° Grieco Francesco'!$Q$3:$Q$140</c:f>
              <c:numCache>
                <c:formatCode>General</c:formatCode>
                <c:ptCount val="138"/>
                <c:pt idx="0">
                  <c:v>11.07</c:v>
                </c:pt>
                <c:pt idx="1">
                  <c:v>11.07</c:v>
                </c:pt>
                <c:pt idx="2">
                  <c:v>11.07</c:v>
                </c:pt>
                <c:pt idx="3">
                  <c:v>11.07</c:v>
                </c:pt>
                <c:pt idx="4">
                  <c:v>11.07</c:v>
                </c:pt>
                <c:pt idx="5">
                  <c:v>11.07</c:v>
                </c:pt>
                <c:pt idx="6">
                  <c:v>11.07</c:v>
                </c:pt>
                <c:pt idx="7">
                  <c:v>11.07</c:v>
                </c:pt>
                <c:pt idx="8">
                  <c:v>11.07</c:v>
                </c:pt>
                <c:pt idx="9">
                  <c:v>11.07</c:v>
                </c:pt>
                <c:pt idx="10">
                  <c:v>11.07</c:v>
                </c:pt>
                <c:pt idx="11">
                  <c:v>11.07</c:v>
                </c:pt>
                <c:pt idx="12">
                  <c:v>11.07</c:v>
                </c:pt>
                <c:pt idx="13">
                  <c:v>11.07</c:v>
                </c:pt>
                <c:pt idx="14">
                  <c:v>11.07</c:v>
                </c:pt>
                <c:pt idx="15">
                  <c:v>11.07</c:v>
                </c:pt>
                <c:pt idx="16">
                  <c:v>11.07</c:v>
                </c:pt>
                <c:pt idx="17">
                  <c:v>11.07</c:v>
                </c:pt>
                <c:pt idx="18">
                  <c:v>11.07</c:v>
                </c:pt>
                <c:pt idx="19">
                  <c:v>11.07</c:v>
                </c:pt>
                <c:pt idx="20">
                  <c:v>11.07</c:v>
                </c:pt>
                <c:pt idx="21">
                  <c:v>11.07</c:v>
                </c:pt>
                <c:pt idx="22">
                  <c:v>11.07</c:v>
                </c:pt>
                <c:pt idx="23">
                  <c:v>11.07</c:v>
                </c:pt>
                <c:pt idx="24">
                  <c:v>11.07</c:v>
                </c:pt>
                <c:pt idx="25">
                  <c:v>11.07</c:v>
                </c:pt>
                <c:pt idx="26">
                  <c:v>11.07</c:v>
                </c:pt>
                <c:pt idx="27">
                  <c:v>11.07</c:v>
                </c:pt>
                <c:pt idx="28">
                  <c:v>11.07</c:v>
                </c:pt>
                <c:pt idx="29">
                  <c:v>11.07</c:v>
                </c:pt>
                <c:pt idx="30">
                  <c:v>11.07</c:v>
                </c:pt>
                <c:pt idx="31">
                  <c:v>11.07</c:v>
                </c:pt>
                <c:pt idx="32">
                  <c:v>11.07</c:v>
                </c:pt>
                <c:pt idx="33">
                  <c:v>11.07</c:v>
                </c:pt>
                <c:pt idx="34">
                  <c:v>11.07</c:v>
                </c:pt>
                <c:pt idx="35">
                  <c:v>11.07</c:v>
                </c:pt>
                <c:pt idx="36">
                  <c:v>11.07</c:v>
                </c:pt>
                <c:pt idx="37">
                  <c:v>11.07</c:v>
                </c:pt>
                <c:pt idx="38">
                  <c:v>11.07</c:v>
                </c:pt>
                <c:pt idx="39">
                  <c:v>11.07</c:v>
                </c:pt>
                <c:pt idx="40">
                  <c:v>11.07</c:v>
                </c:pt>
                <c:pt idx="41">
                  <c:v>11.07</c:v>
                </c:pt>
                <c:pt idx="42">
                  <c:v>11.07</c:v>
                </c:pt>
                <c:pt idx="43">
                  <c:v>11.07</c:v>
                </c:pt>
                <c:pt idx="44">
                  <c:v>11.07</c:v>
                </c:pt>
                <c:pt idx="45">
                  <c:v>11.07</c:v>
                </c:pt>
                <c:pt idx="46">
                  <c:v>11.07</c:v>
                </c:pt>
                <c:pt idx="47">
                  <c:v>11.07</c:v>
                </c:pt>
                <c:pt idx="48">
                  <c:v>11.07</c:v>
                </c:pt>
                <c:pt idx="49">
                  <c:v>11.07</c:v>
                </c:pt>
                <c:pt idx="50">
                  <c:v>11.07</c:v>
                </c:pt>
                <c:pt idx="51">
                  <c:v>11.07</c:v>
                </c:pt>
                <c:pt idx="52">
                  <c:v>11.07</c:v>
                </c:pt>
                <c:pt idx="53">
                  <c:v>11.07</c:v>
                </c:pt>
                <c:pt idx="54">
                  <c:v>11.07</c:v>
                </c:pt>
                <c:pt idx="55">
                  <c:v>11.07</c:v>
                </c:pt>
                <c:pt idx="56">
                  <c:v>11.07</c:v>
                </c:pt>
                <c:pt idx="57">
                  <c:v>11.07</c:v>
                </c:pt>
                <c:pt idx="58">
                  <c:v>11.07</c:v>
                </c:pt>
                <c:pt idx="59">
                  <c:v>11.07</c:v>
                </c:pt>
                <c:pt idx="60">
                  <c:v>11.07</c:v>
                </c:pt>
                <c:pt idx="61">
                  <c:v>11.07</c:v>
                </c:pt>
                <c:pt idx="62">
                  <c:v>11.07</c:v>
                </c:pt>
                <c:pt idx="63">
                  <c:v>11.07</c:v>
                </c:pt>
                <c:pt idx="64">
                  <c:v>11.07</c:v>
                </c:pt>
                <c:pt idx="65">
                  <c:v>11.07</c:v>
                </c:pt>
                <c:pt idx="66">
                  <c:v>11.07</c:v>
                </c:pt>
                <c:pt idx="67">
                  <c:v>11.07</c:v>
                </c:pt>
                <c:pt idx="68">
                  <c:v>11.07</c:v>
                </c:pt>
                <c:pt idx="69">
                  <c:v>11.07</c:v>
                </c:pt>
                <c:pt idx="70">
                  <c:v>11.07</c:v>
                </c:pt>
                <c:pt idx="71">
                  <c:v>11.07</c:v>
                </c:pt>
                <c:pt idx="72">
                  <c:v>11.07</c:v>
                </c:pt>
                <c:pt idx="73">
                  <c:v>11.07</c:v>
                </c:pt>
                <c:pt idx="74">
                  <c:v>11.07</c:v>
                </c:pt>
                <c:pt idx="75">
                  <c:v>11.07</c:v>
                </c:pt>
                <c:pt idx="76">
                  <c:v>11.07</c:v>
                </c:pt>
                <c:pt idx="77">
                  <c:v>11.07</c:v>
                </c:pt>
                <c:pt idx="78">
                  <c:v>11.07</c:v>
                </c:pt>
                <c:pt idx="79">
                  <c:v>11.07</c:v>
                </c:pt>
                <c:pt idx="80">
                  <c:v>11.07</c:v>
                </c:pt>
                <c:pt idx="81">
                  <c:v>11.07</c:v>
                </c:pt>
                <c:pt idx="82">
                  <c:v>11.07</c:v>
                </c:pt>
                <c:pt idx="83">
                  <c:v>11.07</c:v>
                </c:pt>
                <c:pt idx="84">
                  <c:v>11.07</c:v>
                </c:pt>
                <c:pt idx="85">
                  <c:v>11.07</c:v>
                </c:pt>
                <c:pt idx="86">
                  <c:v>11.07</c:v>
                </c:pt>
                <c:pt idx="87">
                  <c:v>11.07</c:v>
                </c:pt>
                <c:pt idx="88">
                  <c:v>11.07</c:v>
                </c:pt>
                <c:pt idx="89">
                  <c:v>11.07</c:v>
                </c:pt>
                <c:pt idx="90">
                  <c:v>11.07</c:v>
                </c:pt>
                <c:pt idx="91">
                  <c:v>11.07</c:v>
                </c:pt>
                <c:pt idx="92">
                  <c:v>11.07</c:v>
                </c:pt>
                <c:pt idx="93">
                  <c:v>11.07</c:v>
                </c:pt>
                <c:pt idx="94">
                  <c:v>11.07</c:v>
                </c:pt>
                <c:pt idx="95">
                  <c:v>11.07</c:v>
                </c:pt>
                <c:pt idx="96">
                  <c:v>11.07</c:v>
                </c:pt>
                <c:pt idx="97">
                  <c:v>11.07</c:v>
                </c:pt>
                <c:pt idx="98">
                  <c:v>11.07</c:v>
                </c:pt>
                <c:pt idx="99">
                  <c:v>11.07</c:v>
                </c:pt>
                <c:pt idx="100">
                  <c:v>11.07</c:v>
                </c:pt>
                <c:pt idx="101">
                  <c:v>11.07</c:v>
                </c:pt>
                <c:pt idx="102">
                  <c:v>11.07</c:v>
                </c:pt>
                <c:pt idx="103">
                  <c:v>11.097</c:v>
                </c:pt>
                <c:pt idx="104">
                  <c:v>11.097</c:v>
                </c:pt>
                <c:pt idx="105">
                  <c:v>11.097</c:v>
                </c:pt>
                <c:pt idx="106">
                  <c:v>11.097</c:v>
                </c:pt>
                <c:pt idx="107">
                  <c:v>11.097</c:v>
                </c:pt>
                <c:pt idx="108">
                  <c:v>11.097</c:v>
                </c:pt>
                <c:pt idx="109">
                  <c:v>11.097</c:v>
                </c:pt>
                <c:pt idx="110">
                  <c:v>11.097</c:v>
                </c:pt>
                <c:pt idx="111">
                  <c:v>11.097</c:v>
                </c:pt>
                <c:pt idx="112">
                  <c:v>11.097</c:v>
                </c:pt>
                <c:pt idx="113">
                  <c:v>11.097</c:v>
                </c:pt>
                <c:pt idx="114">
                  <c:v>11.097</c:v>
                </c:pt>
                <c:pt idx="115">
                  <c:v>11.097</c:v>
                </c:pt>
                <c:pt idx="116">
                  <c:v>11.097</c:v>
                </c:pt>
                <c:pt idx="117">
                  <c:v>11.097</c:v>
                </c:pt>
                <c:pt idx="118">
                  <c:v>11.097</c:v>
                </c:pt>
                <c:pt idx="119">
                  <c:v>11.097</c:v>
                </c:pt>
                <c:pt idx="120">
                  <c:v>11.097</c:v>
                </c:pt>
                <c:pt idx="121">
                  <c:v>11.097</c:v>
                </c:pt>
                <c:pt idx="122">
                  <c:v>11.097</c:v>
                </c:pt>
                <c:pt idx="123">
                  <c:v>11.097</c:v>
                </c:pt>
                <c:pt idx="124">
                  <c:v>11.097</c:v>
                </c:pt>
                <c:pt idx="125">
                  <c:v>11.097</c:v>
                </c:pt>
                <c:pt idx="126">
                  <c:v>11.097</c:v>
                </c:pt>
                <c:pt idx="127">
                  <c:v>11.097</c:v>
                </c:pt>
                <c:pt idx="128">
                  <c:v>11.097</c:v>
                </c:pt>
                <c:pt idx="129">
                  <c:v>11.097</c:v>
                </c:pt>
                <c:pt idx="130">
                  <c:v>11.097</c:v>
                </c:pt>
                <c:pt idx="131">
                  <c:v>11.097</c:v>
                </c:pt>
                <c:pt idx="132">
                  <c:v>11.097</c:v>
                </c:pt>
                <c:pt idx="133">
                  <c:v>11.097</c:v>
                </c:pt>
                <c:pt idx="134">
                  <c:v>11.097</c:v>
                </c:pt>
                <c:pt idx="135">
                  <c:v>11.097</c:v>
                </c:pt>
                <c:pt idx="136">
                  <c:v>11.097</c:v>
                </c:pt>
                <c:pt idx="137">
                  <c:v>11.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20094"/>
        <c:axId val="94732643"/>
      </c:lineChart>
      <c:catAx>
        <c:axId val="11020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447993401405046"/>
              <c:y val="0.930692336171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32643"/>
        <c:crossesAt val="0"/>
        <c:auto val="1"/>
        <c:lblAlgn val="ctr"/>
        <c:lblOffset val="100"/>
        <c:noMultiLvlLbl val="0"/>
      </c:catAx>
      <c:valAx>
        <c:axId val="94732643"/>
        <c:scaling>
          <c:orientation val="minMax"/>
          <c:max val="11.5"/>
          <c:min val="9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7110554907705"/>
              <c:y val="0.25094409477971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2009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4688699906141"/>
          <c:y val="0.924398370973714"/>
          <c:w val="0.811740948263603"/>
          <c:h val="0.0444279896334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23</xdr:col>
      <xdr:colOff>720</xdr:colOff>
      <xdr:row>50</xdr:row>
      <xdr:rowOff>182880</xdr:rowOff>
    </xdr:to>
    <xdr:graphicFrame>
      <xdr:nvGraphicFramePr>
        <xdr:cNvPr id="0" name="Grafico 1"/>
        <xdr:cNvGraphicFramePr/>
      </xdr:nvGraphicFramePr>
      <xdr:xfrm>
        <a:off x="289080" y="182880"/>
        <a:ext cx="11898000" cy="91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4</xdr:row>
      <xdr:rowOff>0</xdr:rowOff>
    </xdr:from>
    <xdr:to>
      <xdr:col>25</xdr:col>
      <xdr:colOff>187560</xdr:colOff>
      <xdr:row>162</xdr:row>
      <xdr:rowOff>167400</xdr:rowOff>
    </xdr:to>
    <xdr:graphicFrame>
      <xdr:nvGraphicFramePr>
        <xdr:cNvPr id="9" name="Grafico"/>
        <xdr:cNvGraphicFramePr/>
      </xdr:nvGraphicFramePr>
      <xdr:xfrm>
        <a:off x="5438880" y="24505920"/>
        <a:ext cx="12656880" cy="48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4</xdr:row>
      <xdr:rowOff>0</xdr:rowOff>
    </xdr:from>
    <xdr:to>
      <xdr:col>25</xdr:col>
      <xdr:colOff>187560</xdr:colOff>
      <xdr:row>162</xdr:row>
      <xdr:rowOff>167400</xdr:rowOff>
    </xdr:to>
    <xdr:graphicFrame>
      <xdr:nvGraphicFramePr>
        <xdr:cNvPr id="10" name="Grafico"/>
        <xdr:cNvGraphicFramePr/>
      </xdr:nvGraphicFramePr>
      <xdr:xfrm>
        <a:off x="5438880" y="24505920"/>
        <a:ext cx="12656880" cy="48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4</xdr:row>
      <xdr:rowOff>0</xdr:rowOff>
    </xdr:from>
    <xdr:to>
      <xdr:col>25</xdr:col>
      <xdr:colOff>187560</xdr:colOff>
      <xdr:row>152</xdr:row>
      <xdr:rowOff>167400</xdr:rowOff>
    </xdr:to>
    <xdr:graphicFrame>
      <xdr:nvGraphicFramePr>
        <xdr:cNvPr id="11" name="Grafico"/>
        <xdr:cNvGraphicFramePr/>
      </xdr:nvGraphicFramePr>
      <xdr:xfrm>
        <a:off x="5438880" y="22677120"/>
        <a:ext cx="12656880" cy="48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43</xdr:col>
      <xdr:colOff>720</xdr:colOff>
      <xdr:row>25</xdr:row>
      <xdr:rowOff>182880</xdr:rowOff>
    </xdr:to>
    <xdr:graphicFrame>
      <xdr:nvGraphicFramePr>
        <xdr:cNvPr id="1" name="Grafico 1"/>
        <xdr:cNvGraphicFramePr/>
      </xdr:nvGraphicFramePr>
      <xdr:xfrm>
        <a:off x="312480" y="0"/>
        <a:ext cx="9601920" cy="475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7</xdr:row>
      <xdr:rowOff>0</xdr:rowOff>
    </xdr:from>
    <xdr:to>
      <xdr:col>25</xdr:col>
      <xdr:colOff>187560</xdr:colOff>
      <xdr:row>175</xdr:row>
      <xdr:rowOff>167400</xdr:rowOff>
    </xdr:to>
    <xdr:graphicFrame>
      <xdr:nvGraphicFramePr>
        <xdr:cNvPr id="2" name="Grafico"/>
        <xdr:cNvGraphicFramePr/>
      </xdr:nvGraphicFramePr>
      <xdr:xfrm>
        <a:off x="5438880" y="26883360"/>
        <a:ext cx="12656880" cy="48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6</xdr:row>
      <xdr:rowOff>0</xdr:rowOff>
    </xdr:from>
    <xdr:to>
      <xdr:col>25</xdr:col>
      <xdr:colOff>187560</xdr:colOff>
      <xdr:row>174</xdr:row>
      <xdr:rowOff>167400</xdr:rowOff>
    </xdr:to>
    <xdr:graphicFrame>
      <xdr:nvGraphicFramePr>
        <xdr:cNvPr id="3" name="Grafico"/>
        <xdr:cNvGraphicFramePr/>
      </xdr:nvGraphicFramePr>
      <xdr:xfrm>
        <a:off x="5438880" y="26700480"/>
        <a:ext cx="12656880" cy="48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6</xdr:row>
      <xdr:rowOff>0</xdr:rowOff>
    </xdr:from>
    <xdr:to>
      <xdr:col>25</xdr:col>
      <xdr:colOff>187560</xdr:colOff>
      <xdr:row>174</xdr:row>
      <xdr:rowOff>167400</xdr:rowOff>
    </xdr:to>
    <xdr:graphicFrame>
      <xdr:nvGraphicFramePr>
        <xdr:cNvPr id="4" name="Grafico"/>
        <xdr:cNvGraphicFramePr/>
      </xdr:nvGraphicFramePr>
      <xdr:xfrm>
        <a:off x="5438880" y="26700480"/>
        <a:ext cx="12656880" cy="48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5</xdr:row>
      <xdr:rowOff>0</xdr:rowOff>
    </xdr:from>
    <xdr:to>
      <xdr:col>25</xdr:col>
      <xdr:colOff>187560</xdr:colOff>
      <xdr:row>173</xdr:row>
      <xdr:rowOff>167400</xdr:rowOff>
    </xdr:to>
    <xdr:graphicFrame>
      <xdr:nvGraphicFramePr>
        <xdr:cNvPr id="5" name="Grafico"/>
        <xdr:cNvGraphicFramePr/>
      </xdr:nvGraphicFramePr>
      <xdr:xfrm>
        <a:off x="5438880" y="26517600"/>
        <a:ext cx="12656880" cy="48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3</xdr:row>
      <xdr:rowOff>0</xdr:rowOff>
    </xdr:from>
    <xdr:to>
      <xdr:col>25</xdr:col>
      <xdr:colOff>187560</xdr:colOff>
      <xdr:row>171</xdr:row>
      <xdr:rowOff>167400</xdr:rowOff>
    </xdr:to>
    <xdr:graphicFrame>
      <xdr:nvGraphicFramePr>
        <xdr:cNvPr id="6" name="Grafico"/>
        <xdr:cNvGraphicFramePr/>
      </xdr:nvGraphicFramePr>
      <xdr:xfrm>
        <a:off x="5438880" y="26151840"/>
        <a:ext cx="12656880" cy="48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2</xdr:row>
      <xdr:rowOff>0</xdr:rowOff>
    </xdr:from>
    <xdr:to>
      <xdr:col>25</xdr:col>
      <xdr:colOff>187560</xdr:colOff>
      <xdr:row>170</xdr:row>
      <xdr:rowOff>167400</xdr:rowOff>
    </xdr:to>
    <xdr:graphicFrame>
      <xdr:nvGraphicFramePr>
        <xdr:cNvPr id="7" name="Grafico"/>
        <xdr:cNvGraphicFramePr/>
      </xdr:nvGraphicFramePr>
      <xdr:xfrm>
        <a:off x="5438880" y="25968960"/>
        <a:ext cx="12656880" cy="48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0</xdr:row>
      <xdr:rowOff>0</xdr:rowOff>
    </xdr:from>
    <xdr:to>
      <xdr:col>25</xdr:col>
      <xdr:colOff>187560</xdr:colOff>
      <xdr:row>168</xdr:row>
      <xdr:rowOff>167400</xdr:rowOff>
    </xdr:to>
    <xdr:graphicFrame>
      <xdr:nvGraphicFramePr>
        <xdr:cNvPr id="8" name="Grafico"/>
        <xdr:cNvGraphicFramePr/>
      </xdr:nvGraphicFramePr>
      <xdr:xfrm>
        <a:off x="5438880" y="25603200"/>
        <a:ext cx="12656880" cy="48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26.32"/>
    <col collapsed="false" customWidth="true" hidden="false" outlineLevel="0" max="3" min="3" style="1" width="9.33"/>
    <col collapsed="false" customWidth="true" hidden="false" outlineLevel="0" max="4" min="4" style="1" width="5.1"/>
    <col collapsed="false" customWidth="true" hidden="false" outlineLevel="0" max="8" min="5" style="0" width="3.87"/>
    <col collapsed="false" customWidth="true" hidden="false" outlineLevel="0" max="9" min="9" style="0" width="2.66"/>
    <col collapsed="false" customWidth="true" hidden="false" outlineLevel="0" max="10" min="10" style="0" width="20.1"/>
    <col collapsed="false" customWidth="true" hidden="false" outlineLevel="0" max="11" min="11" style="2" width="5.55"/>
    <col collapsed="false" customWidth="true" hidden="false" outlineLevel="0" max="12" min="12" style="0" width="3.87"/>
    <col collapsed="false" customWidth="true" hidden="false" outlineLevel="0" max="13" min="13" style="2" width="6.55"/>
    <col collapsed="false" customWidth="true" hidden="false" outlineLevel="0" max="14" min="14" style="0" width="5.87"/>
    <col collapsed="false" customWidth="true" hidden="false" outlineLevel="0" max="17" min="17" style="0" width="25.87"/>
  </cols>
  <sheetData>
    <row r="1" customFormat="false" ht="14.4" hidden="false" customHeight="false" outlineLevel="0" collapsed="false">
      <c r="A1" s="3"/>
    </row>
    <row r="2" customFormat="false" ht="30" hidden="false" customHeight="false" outlineLevel="0" collapsed="false">
      <c r="A2" s="4" t="s">
        <v>0</v>
      </c>
    </row>
    <row r="3" customFormat="false" ht="14.4" hidden="false" customHeight="false" outlineLevel="0" collapsed="false">
      <c r="A3" s="5"/>
    </row>
    <row r="4" customFormat="false" ht="21.6" hidden="false" customHeight="false" outlineLevel="0" collapsed="false">
      <c r="A4" s="6" t="s">
        <v>1</v>
      </c>
      <c r="P4" s="6" t="s">
        <v>2</v>
      </c>
    </row>
    <row r="5" s="12" customFormat="true" ht="15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1" t="s">
        <v>10</v>
      </c>
      <c r="J5" s="12" t="s">
        <v>11</v>
      </c>
      <c r="K5" s="13"/>
      <c r="M5" s="13"/>
      <c r="P5" s="7" t="s">
        <v>3</v>
      </c>
      <c r="Q5" s="8" t="s">
        <v>4</v>
      </c>
      <c r="R5" s="14" t="s">
        <v>12</v>
      </c>
    </row>
    <row r="6" customFormat="false" ht="17.25" hidden="false" customHeight="true" outlineLevel="0" collapsed="false">
      <c r="A6" s="15" t="n">
        <v>1</v>
      </c>
      <c r="B6" s="16" t="s">
        <v>13</v>
      </c>
      <c r="C6" s="17" t="s">
        <v>14</v>
      </c>
      <c r="D6" s="17" t="n">
        <v>145</v>
      </c>
      <c r="E6" s="18" t="n">
        <v>36</v>
      </c>
      <c r="F6" s="19" t="n">
        <v>35</v>
      </c>
      <c r="G6" s="20" t="n">
        <v>37</v>
      </c>
      <c r="H6" s="21" t="n">
        <v>37</v>
      </c>
      <c r="J6" s="22" t="s">
        <v>13</v>
      </c>
      <c r="K6" s="23" t="n">
        <v>9.851</v>
      </c>
      <c r="L6" s="22" t="s">
        <v>15</v>
      </c>
      <c r="M6" s="23" t="n">
        <v>18.272</v>
      </c>
      <c r="N6" s="22" t="s">
        <v>16</v>
      </c>
      <c r="P6" s="24" t="n">
        <v>1</v>
      </c>
      <c r="Q6" s="25" t="s">
        <v>17</v>
      </c>
      <c r="R6" s="26" t="n">
        <v>9.43</v>
      </c>
    </row>
    <row r="7" customFormat="false" ht="17.25" hidden="false" customHeight="true" outlineLevel="0" collapsed="false">
      <c r="A7" s="27" t="n">
        <v>2</v>
      </c>
      <c r="B7" s="28" t="s">
        <v>18</v>
      </c>
      <c r="C7" s="29" t="s">
        <v>14</v>
      </c>
      <c r="D7" s="29" t="n">
        <v>144</v>
      </c>
      <c r="E7" s="30" t="n">
        <v>36</v>
      </c>
      <c r="F7" s="31" t="n">
        <v>36</v>
      </c>
      <c r="G7" s="32" t="n">
        <v>36</v>
      </c>
      <c r="H7" s="33" t="n">
        <v>36</v>
      </c>
      <c r="J7" s="22"/>
      <c r="K7" s="23"/>
      <c r="L7" s="22"/>
      <c r="M7" s="23"/>
      <c r="N7" s="22"/>
      <c r="P7" s="27" t="n">
        <v>2</v>
      </c>
      <c r="Q7" s="28" t="s">
        <v>18</v>
      </c>
      <c r="R7" s="34" t="n">
        <v>9.488</v>
      </c>
    </row>
    <row r="8" customFormat="false" ht="17.25" hidden="false" customHeight="true" outlineLevel="0" collapsed="false">
      <c r="A8" s="27" t="n">
        <v>3</v>
      </c>
      <c r="B8" s="28" t="s">
        <v>17</v>
      </c>
      <c r="C8" s="29" t="s">
        <v>14</v>
      </c>
      <c r="D8" s="29" t="n">
        <v>144</v>
      </c>
      <c r="E8" s="31" t="n">
        <v>35</v>
      </c>
      <c r="F8" s="32" t="n">
        <v>36</v>
      </c>
      <c r="G8" s="35" t="n">
        <v>36</v>
      </c>
      <c r="H8" s="36" t="n">
        <v>37</v>
      </c>
      <c r="J8" s="22" t="s">
        <v>19</v>
      </c>
      <c r="K8" s="23"/>
      <c r="L8" s="22"/>
      <c r="M8" s="23"/>
      <c r="N8" s="22"/>
      <c r="P8" s="27" t="n">
        <v>3</v>
      </c>
      <c r="Q8" s="28" t="s">
        <v>13</v>
      </c>
      <c r="R8" s="37" t="n">
        <v>9.489</v>
      </c>
    </row>
    <row r="9" customFormat="false" ht="17.25" hidden="false" customHeight="true" outlineLevel="0" collapsed="false">
      <c r="A9" s="27" t="n">
        <v>4</v>
      </c>
      <c r="B9" s="28" t="s">
        <v>20</v>
      </c>
      <c r="C9" s="29" t="s">
        <v>14</v>
      </c>
      <c r="D9" s="29" t="n">
        <v>143</v>
      </c>
      <c r="E9" s="35" t="n">
        <v>34</v>
      </c>
      <c r="F9" s="30" t="n">
        <v>36</v>
      </c>
      <c r="G9" s="31" t="n">
        <v>37</v>
      </c>
      <c r="H9" s="38" t="n">
        <v>36</v>
      </c>
      <c r="J9" s="22" t="s">
        <v>13</v>
      </c>
      <c r="K9" s="23" t="n">
        <v>9.224</v>
      </c>
      <c r="L9" s="22" t="s">
        <v>15</v>
      </c>
      <c r="M9" s="23" t="n">
        <v>19.514</v>
      </c>
      <c r="N9" s="22" t="s">
        <v>16</v>
      </c>
      <c r="P9" s="27" t="n">
        <v>4</v>
      </c>
      <c r="Q9" s="28" t="s">
        <v>20</v>
      </c>
      <c r="R9" s="34" t="n">
        <v>9.707</v>
      </c>
    </row>
    <row r="10" customFormat="false" ht="17.25" hidden="false" customHeight="true" outlineLevel="0" collapsed="false">
      <c r="A10" s="27" t="n">
        <v>5</v>
      </c>
      <c r="B10" s="28" t="s">
        <v>21</v>
      </c>
      <c r="C10" s="29" t="s">
        <v>22</v>
      </c>
      <c r="D10" s="29" t="n">
        <v>141</v>
      </c>
      <c r="E10" s="30" t="n">
        <v>35</v>
      </c>
      <c r="F10" s="31" t="n">
        <v>35</v>
      </c>
      <c r="G10" s="32" t="n">
        <v>36</v>
      </c>
      <c r="H10" s="33" t="n">
        <v>35</v>
      </c>
      <c r="J10" s="22"/>
      <c r="K10" s="23"/>
      <c r="L10" s="22"/>
      <c r="M10" s="23"/>
      <c r="N10" s="22"/>
      <c r="P10" s="27" t="n">
        <v>5</v>
      </c>
      <c r="Q10" s="28" t="s">
        <v>23</v>
      </c>
      <c r="R10" s="34" t="n">
        <v>9.763</v>
      </c>
    </row>
    <row r="11" customFormat="false" ht="17.25" hidden="false" customHeight="true" outlineLevel="0" collapsed="false">
      <c r="A11" s="27" t="n">
        <v>6</v>
      </c>
      <c r="B11" s="28" t="s">
        <v>24</v>
      </c>
      <c r="C11" s="29" t="s">
        <v>14</v>
      </c>
      <c r="D11" s="29" t="n">
        <v>140</v>
      </c>
      <c r="E11" s="31" t="n">
        <v>33</v>
      </c>
      <c r="F11" s="32" t="n">
        <v>36</v>
      </c>
      <c r="G11" s="35" t="n">
        <v>35</v>
      </c>
      <c r="H11" s="36" t="n">
        <v>36</v>
      </c>
      <c r="J11" s="39" t="s">
        <v>13</v>
      </c>
      <c r="K11" s="40" t="n">
        <v>9.224</v>
      </c>
      <c r="L11" s="39" t="s">
        <v>15</v>
      </c>
      <c r="M11" s="23"/>
      <c r="N11" s="22"/>
      <c r="P11" s="27" t="n">
        <v>6</v>
      </c>
      <c r="Q11" s="28" t="s">
        <v>24</v>
      </c>
      <c r="R11" s="34" t="n">
        <v>9.771</v>
      </c>
    </row>
    <row r="12" customFormat="false" ht="17.25" hidden="false" customHeight="true" outlineLevel="0" collapsed="false">
      <c r="A12" s="27" t="n">
        <v>7</v>
      </c>
      <c r="B12" s="28" t="s">
        <v>25</v>
      </c>
      <c r="C12" s="29" t="s">
        <v>14</v>
      </c>
      <c r="D12" s="29" t="n">
        <v>138</v>
      </c>
      <c r="E12" s="32" t="n">
        <v>35</v>
      </c>
      <c r="F12" s="35" t="n">
        <v>34</v>
      </c>
      <c r="G12" s="30" t="n">
        <v>34</v>
      </c>
      <c r="H12" s="41" t="n">
        <v>35</v>
      </c>
      <c r="J12" s="42" t="s">
        <v>13</v>
      </c>
      <c r="K12" s="43" t="n">
        <v>9.312</v>
      </c>
      <c r="L12" s="42" t="s">
        <v>15</v>
      </c>
      <c r="M12" s="23"/>
      <c r="N12" s="22"/>
      <c r="P12" s="27" t="n">
        <v>7</v>
      </c>
      <c r="Q12" s="28" t="s">
        <v>21</v>
      </c>
      <c r="R12" s="34" t="n">
        <v>9.846</v>
      </c>
    </row>
    <row r="13" customFormat="false" ht="17.25" hidden="false" customHeight="true" outlineLevel="0" collapsed="false">
      <c r="A13" s="27" t="n">
        <v>8</v>
      </c>
      <c r="B13" s="28" t="s">
        <v>26</v>
      </c>
      <c r="C13" s="29" t="s">
        <v>14</v>
      </c>
      <c r="D13" s="29" t="n">
        <v>132</v>
      </c>
      <c r="E13" s="35" t="n">
        <v>34</v>
      </c>
      <c r="F13" s="30" t="n">
        <v>32</v>
      </c>
      <c r="G13" s="31" t="n">
        <v>33</v>
      </c>
      <c r="H13" s="38" t="n">
        <v>33</v>
      </c>
      <c r="J13" s="44" t="s">
        <v>20</v>
      </c>
      <c r="K13" s="45" t="n">
        <v>9.354</v>
      </c>
      <c r="L13" s="44" t="s">
        <v>15</v>
      </c>
      <c r="M13" s="23"/>
      <c r="N13" s="22"/>
      <c r="P13" s="27" t="n">
        <v>8</v>
      </c>
      <c r="Q13" s="28" t="s">
        <v>25</v>
      </c>
      <c r="R13" s="34" t="n">
        <v>10.291</v>
      </c>
    </row>
    <row r="14" customFormat="false" ht="17.25" hidden="false" customHeight="true" outlineLevel="0" collapsed="false">
      <c r="A14" s="27" t="n">
        <v>9</v>
      </c>
      <c r="B14" s="28" t="s">
        <v>23</v>
      </c>
      <c r="C14" s="29" t="s">
        <v>14</v>
      </c>
      <c r="D14" s="29" t="n">
        <v>132</v>
      </c>
      <c r="E14" s="31" t="n">
        <v>32</v>
      </c>
      <c r="F14" s="32" t="n">
        <v>33</v>
      </c>
      <c r="G14" s="35" t="n">
        <v>34</v>
      </c>
      <c r="H14" s="36" t="n">
        <v>33</v>
      </c>
      <c r="J14" s="46" t="s">
        <v>18</v>
      </c>
      <c r="K14" s="47" t="n">
        <v>9.53</v>
      </c>
      <c r="L14" s="46" t="s">
        <v>15</v>
      </c>
      <c r="M14" s="23"/>
      <c r="N14" s="22"/>
      <c r="P14" s="27" t="n">
        <v>9</v>
      </c>
      <c r="Q14" s="28" t="s">
        <v>26</v>
      </c>
      <c r="R14" s="34" t="n">
        <v>10.291</v>
      </c>
    </row>
    <row r="15" customFormat="false" ht="17.25" hidden="false" customHeight="true" outlineLevel="0" collapsed="false">
      <c r="A15" s="48" t="n">
        <v>10</v>
      </c>
      <c r="B15" s="49" t="s">
        <v>27</v>
      </c>
      <c r="C15" s="50" t="s">
        <v>14</v>
      </c>
      <c r="D15" s="50" t="n">
        <v>124</v>
      </c>
      <c r="E15" s="51" t="n">
        <v>30</v>
      </c>
      <c r="F15" s="52" t="n">
        <v>31</v>
      </c>
      <c r="G15" s="53" t="n">
        <v>30</v>
      </c>
      <c r="H15" s="54" t="n">
        <v>33</v>
      </c>
      <c r="P15" s="48" t="n">
        <v>10</v>
      </c>
      <c r="Q15" s="49" t="s">
        <v>27</v>
      </c>
      <c r="R15" s="55" t="n">
        <v>10.304</v>
      </c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</sheetData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>&amp;C&amp;"Tahoma,Regular"&amp;12 Risultato UFFICIALE di Gar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66015625" defaultRowHeight="13.2" zeroHeight="false" outlineLevelRow="0" outlineLevelCol="0"/>
  <cols>
    <col collapsed="false" customWidth="true" hidden="false" outlineLevel="0" max="1" min="1" style="57" width="15.32"/>
    <col collapsed="false" customWidth="true" hidden="false" outlineLevel="0" max="2" min="2" style="57" width="8.1"/>
    <col collapsed="false" customWidth="true" hidden="false" outlineLevel="0" max="3" min="3" style="57" width="6.43"/>
    <col collapsed="false" customWidth="true" hidden="false" outlineLevel="0" max="5" min="4" style="57" width="15.32"/>
    <col collapsed="false" customWidth="true" hidden="false" outlineLevel="0" max="6" min="6" style="57" width="16.66"/>
    <col collapsed="false" customWidth="true" hidden="false" outlineLevel="0" max="7" min="7" style="228" width="15.32"/>
    <col collapsed="false" customWidth="true" hidden="false" outlineLevel="0" max="8" min="8" style="228" width="4.87"/>
    <col collapsed="false" customWidth="true" hidden="false" outlineLevel="0" max="9" min="9" style="57" width="19.33"/>
    <col collapsed="false" customWidth="true" hidden="false" outlineLevel="0" max="10" min="10" style="57" width="7.99"/>
    <col collapsed="false" customWidth="true" hidden="false" outlineLevel="0" max="12" min="11" style="57" width="9.33"/>
    <col collapsed="false" customWidth="true" hidden="false" outlineLevel="0" max="13" min="13" style="58" width="7.88"/>
    <col collapsed="false" customWidth="true" hidden="false" outlineLevel="0" max="14" min="14" style="57" width="9.33"/>
    <col collapsed="false" customWidth="true" hidden="false" outlineLevel="0" max="15" min="15" style="57" width="13.1"/>
    <col collapsed="false" customWidth="true" hidden="false" outlineLevel="0" max="16" min="16" style="57" width="13.99"/>
    <col collapsed="false" customWidth="true" hidden="false" outlineLevel="0" max="17" min="17" style="57" width="15.99"/>
    <col collapsed="false" customWidth="true" hidden="false" outlineLevel="0" max="18" min="18" style="57" width="3.43"/>
    <col collapsed="false" customWidth="true" hidden="false" outlineLevel="0" max="19" min="19" style="58" width="12.1"/>
    <col collapsed="false" customWidth="true" hidden="false" outlineLevel="0" max="20" min="20" style="57" width="10.87"/>
    <col collapsed="false" customWidth="true" hidden="false" outlineLevel="0" max="21" min="21" style="57" width="14.43"/>
    <col collapsed="false" customWidth="true" hidden="false" outlineLevel="0" max="22" min="22" style="57" width="1.66"/>
    <col collapsed="false" customWidth="false" hidden="false" outlineLevel="0" max="257" min="23" style="57" width="2.66"/>
  </cols>
  <sheetData>
    <row r="1" customFormat="false" ht="14.4" hidden="false" customHeight="false" outlineLevel="0" collapsed="false">
      <c r="A1" s="229" t="s">
        <v>365</v>
      </c>
      <c r="B1" s="230" t="s">
        <v>366</v>
      </c>
      <c r="C1" s="230" t="s">
        <v>367</v>
      </c>
      <c r="D1" s="230" t="s">
        <v>368</v>
      </c>
      <c r="E1" s="230" t="s">
        <v>369</v>
      </c>
      <c r="F1" s="231" t="s">
        <v>370</v>
      </c>
      <c r="G1" s="232" t="s">
        <v>371</v>
      </c>
      <c r="H1" s="233" t="s">
        <v>372</v>
      </c>
      <c r="I1" s="234" t="s">
        <v>373</v>
      </c>
      <c r="J1" s="234" t="s">
        <v>6</v>
      </c>
      <c r="K1" s="234" t="s">
        <v>29</v>
      </c>
      <c r="L1" s="234" t="s">
        <v>30</v>
      </c>
      <c r="M1" s="235" t="s">
        <v>31</v>
      </c>
      <c r="N1" s="234" t="s">
        <v>32</v>
      </c>
      <c r="O1" s="234" t="s">
        <v>374</v>
      </c>
      <c r="P1" s="234" t="s">
        <v>375</v>
      </c>
      <c r="Q1" s="234" t="s">
        <v>376</v>
      </c>
      <c r="R1" s="233" t="s">
        <v>377</v>
      </c>
      <c r="S1" s="235" t="s">
        <v>339</v>
      </c>
      <c r="T1" s="233" t="s">
        <v>378</v>
      </c>
      <c r="U1" s="233" t="s">
        <v>379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36"/>
      <c r="B2" s="236"/>
      <c r="C2" s="236"/>
      <c r="D2" s="236"/>
      <c r="E2" s="236"/>
      <c r="F2" s="237"/>
      <c r="G2" s="238"/>
      <c r="H2" s="239"/>
      <c r="I2" s="240"/>
      <c r="J2" s="240" t="s">
        <v>6</v>
      </c>
      <c r="K2" s="240" t="s">
        <v>343</v>
      </c>
      <c r="L2" s="240" t="s">
        <v>344</v>
      </c>
      <c r="M2" s="241" t="s">
        <v>345</v>
      </c>
      <c r="N2" s="240" t="s">
        <v>346</v>
      </c>
      <c r="O2" s="240" t="s">
        <v>374</v>
      </c>
      <c r="P2" s="240" t="s">
        <v>375</v>
      </c>
      <c r="Q2" s="240" t="s">
        <v>376</v>
      </c>
      <c r="S2" s="241"/>
      <c r="Y2" s="1" t="s">
        <v>380</v>
      </c>
    </row>
    <row r="3" customFormat="false" ht="14.4" hidden="false" customHeight="false" outlineLevel="0" collapsed="false">
      <c r="A3" s="242" t="n">
        <v>3</v>
      </c>
      <c r="B3" s="242" t="n">
        <v>1</v>
      </c>
      <c r="C3" s="242" t="n">
        <v>2</v>
      </c>
      <c r="D3" s="242" t="n">
        <v>1</v>
      </c>
      <c r="E3" s="242" t="n">
        <v>1</v>
      </c>
      <c r="F3" s="243" t="n">
        <v>11.299</v>
      </c>
      <c r="G3" s="228" t="s">
        <v>535</v>
      </c>
      <c r="I3" s="243" t="n">
        <v>11.299</v>
      </c>
      <c r="J3" s="243" t="n">
        <v>11.299</v>
      </c>
      <c r="K3" s="243"/>
      <c r="L3" s="253" t="n">
        <v>11.299</v>
      </c>
      <c r="M3" s="2"/>
      <c r="N3" s="243"/>
      <c r="O3" s="2" t="n">
        <v>9.943</v>
      </c>
      <c r="P3" s="2" t="n">
        <v>9.326</v>
      </c>
      <c r="Q3" s="2" t="n">
        <v>10.603</v>
      </c>
      <c r="R3" s="246" t="n">
        <v>1</v>
      </c>
      <c r="S3" s="251" t="n">
        <v>0.696</v>
      </c>
      <c r="T3" s="246" t="n">
        <v>1.356</v>
      </c>
      <c r="U3" s="58" t="n">
        <v>11.299</v>
      </c>
      <c r="W3" s="57" t="s">
        <v>382</v>
      </c>
      <c r="AB3" s="245" t="s">
        <v>383</v>
      </c>
    </row>
    <row r="4" customFormat="false" ht="14.4" hidden="false" customHeight="false" outlineLevel="0" collapsed="false">
      <c r="A4" s="242" t="n">
        <v>3</v>
      </c>
      <c r="B4" s="242" t="n">
        <v>1</v>
      </c>
      <c r="C4" s="242" t="n">
        <v>2</v>
      </c>
      <c r="D4" s="242" t="n">
        <v>2</v>
      </c>
      <c r="E4" s="242" t="n">
        <v>2</v>
      </c>
      <c r="F4" s="243" t="n">
        <v>9.734</v>
      </c>
      <c r="G4" s="228" t="s">
        <v>536</v>
      </c>
      <c r="I4" s="243" t="n">
        <v>9.734</v>
      </c>
      <c r="J4" s="243" t="n">
        <v>9.734</v>
      </c>
      <c r="K4" s="243"/>
      <c r="L4" s="253" t="n">
        <v>9.734</v>
      </c>
      <c r="M4" s="2"/>
      <c r="N4" s="243"/>
      <c r="O4" s="2" t="n">
        <v>9.943</v>
      </c>
      <c r="P4" s="2" t="n">
        <v>9.326</v>
      </c>
      <c r="Q4" s="2" t="n">
        <v>10.603</v>
      </c>
      <c r="U4" s="58" t="n">
        <v>21.033</v>
      </c>
      <c r="W4" s="57" t="s">
        <v>385</v>
      </c>
      <c r="AB4" s="246" t="s">
        <v>383</v>
      </c>
    </row>
    <row r="5" customFormat="false" ht="14.4" hidden="false" customHeight="false" outlineLevel="0" collapsed="false">
      <c r="A5" s="242" t="n">
        <v>3</v>
      </c>
      <c r="B5" s="242" t="n">
        <v>1</v>
      </c>
      <c r="C5" s="242" t="n">
        <v>2</v>
      </c>
      <c r="D5" s="242" t="n">
        <v>3</v>
      </c>
      <c r="E5" s="242" t="n">
        <v>3</v>
      </c>
      <c r="F5" s="243" t="n">
        <v>9.646</v>
      </c>
      <c r="G5" s="228" t="s">
        <v>537</v>
      </c>
      <c r="I5" s="243" t="n">
        <v>9.646</v>
      </c>
      <c r="J5" s="243" t="n">
        <v>9.646</v>
      </c>
      <c r="K5" s="243"/>
      <c r="L5" s="253" t="n">
        <v>9.646</v>
      </c>
      <c r="M5" s="2"/>
      <c r="N5" s="243"/>
      <c r="O5" s="2" t="n">
        <v>9.943</v>
      </c>
      <c r="P5" s="2" t="n">
        <v>9.326</v>
      </c>
      <c r="Q5" s="2" t="n">
        <v>10.603</v>
      </c>
      <c r="U5" s="58" t="n">
        <v>30.679</v>
      </c>
      <c r="W5" s="57" t="s">
        <v>387</v>
      </c>
      <c r="AB5" s="247" t="s">
        <v>383</v>
      </c>
    </row>
    <row r="6" customFormat="false" ht="14.4" hidden="false" customHeight="false" outlineLevel="0" collapsed="false">
      <c r="A6" s="242" t="n">
        <v>3</v>
      </c>
      <c r="B6" s="242" t="n">
        <v>1</v>
      </c>
      <c r="C6" s="242" t="n">
        <v>2</v>
      </c>
      <c r="D6" s="242" t="n">
        <v>4</v>
      </c>
      <c r="E6" s="242" t="n">
        <v>4</v>
      </c>
      <c r="F6" s="243" t="n">
        <v>9.484</v>
      </c>
      <c r="G6" s="228" t="s">
        <v>538</v>
      </c>
      <c r="I6" s="243" t="n">
        <v>9.484</v>
      </c>
      <c r="J6" s="243" t="n">
        <v>9.484</v>
      </c>
      <c r="K6" s="243"/>
      <c r="L6" s="253" t="n">
        <v>9.484</v>
      </c>
      <c r="M6" s="2"/>
      <c r="N6" s="243"/>
      <c r="O6" s="2" t="n">
        <v>9.943</v>
      </c>
      <c r="P6" s="2" t="n">
        <v>9.326</v>
      </c>
      <c r="Q6" s="2" t="n">
        <v>10.603</v>
      </c>
      <c r="U6" s="58" t="n">
        <v>40.163</v>
      </c>
      <c r="W6" s="57" t="s">
        <v>389</v>
      </c>
      <c r="AB6" s="248" t="s">
        <v>383</v>
      </c>
    </row>
    <row r="7" customFormat="false" ht="14.4" hidden="false" customHeight="false" outlineLevel="0" collapsed="false">
      <c r="A7" s="242" t="n">
        <v>3</v>
      </c>
      <c r="B7" s="242" t="n">
        <v>1</v>
      </c>
      <c r="C7" s="242" t="n">
        <v>2</v>
      </c>
      <c r="D7" s="242" t="n">
        <v>5</v>
      </c>
      <c r="E7" s="242" t="n">
        <v>5</v>
      </c>
      <c r="F7" s="243" t="n">
        <v>9.608</v>
      </c>
      <c r="G7" s="228" t="s">
        <v>539</v>
      </c>
      <c r="I7" s="243" t="n">
        <v>9.608</v>
      </c>
      <c r="J7" s="243" t="n">
        <v>9.608</v>
      </c>
      <c r="K7" s="243"/>
      <c r="L7" s="253" t="n">
        <v>9.608</v>
      </c>
      <c r="M7" s="2"/>
      <c r="N7" s="243"/>
      <c r="O7" s="2" t="n">
        <v>9.943</v>
      </c>
      <c r="P7" s="2" t="n">
        <v>9.326</v>
      </c>
      <c r="Q7" s="2" t="n">
        <v>10.603</v>
      </c>
      <c r="U7" s="58" t="n">
        <v>49.771</v>
      </c>
      <c r="W7" s="57" t="s">
        <v>390</v>
      </c>
      <c r="AB7" s="249" t="s">
        <v>383</v>
      </c>
    </row>
    <row r="8" customFormat="false" ht="14.4" hidden="false" customHeight="false" outlineLevel="0" collapsed="false">
      <c r="A8" s="242" t="n">
        <v>3</v>
      </c>
      <c r="B8" s="242" t="n">
        <v>1</v>
      </c>
      <c r="C8" s="242" t="n">
        <v>2</v>
      </c>
      <c r="D8" s="242" t="n">
        <v>6</v>
      </c>
      <c r="E8" s="242" t="n">
        <v>6</v>
      </c>
      <c r="F8" s="243" t="n">
        <v>9.745</v>
      </c>
      <c r="G8" s="228" t="s">
        <v>79</v>
      </c>
      <c r="I8" s="243" t="n">
        <v>9.745</v>
      </c>
      <c r="J8" s="243" t="n">
        <v>9.745</v>
      </c>
      <c r="K8" s="243"/>
      <c r="L8" s="253" t="n">
        <v>9.745</v>
      </c>
      <c r="M8" s="2"/>
      <c r="N8" s="243"/>
      <c r="O8" s="2" t="n">
        <v>9.943</v>
      </c>
      <c r="P8" s="2" t="n">
        <v>9.326</v>
      </c>
      <c r="Q8" s="2" t="n">
        <v>10.603</v>
      </c>
      <c r="U8" s="58" t="n">
        <v>59.516</v>
      </c>
    </row>
    <row r="9" customFormat="false" ht="14.4" hidden="false" customHeight="false" outlineLevel="0" collapsed="false">
      <c r="A9" s="242" t="n">
        <v>3</v>
      </c>
      <c r="B9" s="242" t="n">
        <v>1</v>
      </c>
      <c r="C9" s="242" t="n">
        <v>2</v>
      </c>
      <c r="D9" s="242" t="n">
        <v>7</v>
      </c>
      <c r="E9" s="242" t="n">
        <v>7</v>
      </c>
      <c r="F9" s="243" t="n">
        <v>9.52</v>
      </c>
      <c r="G9" s="228" t="s">
        <v>540</v>
      </c>
      <c r="I9" s="243" t="n">
        <v>9.52</v>
      </c>
      <c r="J9" s="243" t="n">
        <v>9.52</v>
      </c>
      <c r="K9" s="243"/>
      <c r="L9" s="253" t="n">
        <v>9.52</v>
      </c>
      <c r="M9" s="2"/>
      <c r="N9" s="243"/>
      <c r="O9" s="2" t="n">
        <v>9.943</v>
      </c>
      <c r="P9" s="2" t="n">
        <v>9.326</v>
      </c>
      <c r="Q9" s="2" t="n">
        <v>10.603</v>
      </c>
      <c r="U9" s="58" t="n">
        <v>69.036</v>
      </c>
    </row>
    <row r="10" customFormat="false" ht="14.4" hidden="false" customHeight="false" outlineLevel="0" collapsed="false">
      <c r="A10" s="242" t="n">
        <v>3</v>
      </c>
      <c r="B10" s="242" t="n">
        <v>1</v>
      </c>
      <c r="C10" s="242" t="n">
        <v>2</v>
      </c>
      <c r="D10" s="242" t="n">
        <v>8</v>
      </c>
      <c r="E10" s="242" t="n">
        <v>8</v>
      </c>
      <c r="F10" s="243" t="n">
        <v>13.067</v>
      </c>
      <c r="G10" s="228" t="s">
        <v>541</v>
      </c>
      <c r="I10" s="243" t="n">
        <v>13.067</v>
      </c>
      <c r="J10" s="243" t="n">
        <v>13.067</v>
      </c>
      <c r="K10" s="243"/>
      <c r="L10" s="253" t="n">
        <v>13.067</v>
      </c>
      <c r="M10" s="2"/>
      <c r="N10" s="243"/>
      <c r="O10" s="2" t="n">
        <v>9.943</v>
      </c>
      <c r="P10" s="2" t="n">
        <v>9.326</v>
      </c>
      <c r="Q10" s="2" t="n">
        <v>10.603</v>
      </c>
      <c r="R10" s="247" t="n">
        <v>1</v>
      </c>
      <c r="S10" s="250" t="n">
        <v>2.464</v>
      </c>
      <c r="T10" s="247" t="n">
        <v>3.124</v>
      </c>
      <c r="U10" s="58" t="n">
        <v>82.103</v>
      </c>
    </row>
    <row r="11" customFormat="false" ht="14.4" hidden="false" customHeight="false" outlineLevel="0" collapsed="false">
      <c r="A11" s="242" t="n">
        <v>3</v>
      </c>
      <c r="B11" s="242" t="n">
        <v>1</v>
      </c>
      <c r="C11" s="242" t="n">
        <v>2</v>
      </c>
      <c r="D11" s="242" t="n">
        <v>9</v>
      </c>
      <c r="E11" s="242" t="n">
        <v>9</v>
      </c>
      <c r="F11" s="243" t="n">
        <v>9.791</v>
      </c>
      <c r="G11" s="228" t="s">
        <v>542</v>
      </c>
      <c r="I11" s="243" t="n">
        <v>9.791</v>
      </c>
      <c r="J11" s="243" t="n">
        <v>9.791</v>
      </c>
      <c r="K11" s="243"/>
      <c r="L11" s="253" t="n">
        <v>9.791</v>
      </c>
      <c r="M11" s="2"/>
      <c r="N11" s="243"/>
      <c r="O11" s="2" t="n">
        <v>9.943</v>
      </c>
      <c r="P11" s="2" t="n">
        <v>9.326</v>
      </c>
      <c r="Q11" s="2" t="n">
        <v>10.603</v>
      </c>
      <c r="U11" s="58" t="n">
        <v>91.894</v>
      </c>
    </row>
    <row r="12" customFormat="false" ht="14.4" hidden="false" customHeight="false" outlineLevel="0" collapsed="false">
      <c r="A12" s="242" t="n">
        <v>3</v>
      </c>
      <c r="B12" s="242" t="n">
        <v>1</v>
      </c>
      <c r="C12" s="242" t="n">
        <v>2</v>
      </c>
      <c r="D12" s="242" t="n">
        <v>10</v>
      </c>
      <c r="E12" s="242" t="n">
        <v>10</v>
      </c>
      <c r="F12" s="243" t="n">
        <v>9.851</v>
      </c>
      <c r="G12" s="228" t="s">
        <v>543</v>
      </c>
      <c r="I12" s="243" t="n">
        <v>9.851</v>
      </c>
      <c r="J12" s="243" t="n">
        <v>9.851</v>
      </c>
      <c r="K12" s="243"/>
      <c r="L12" s="253" t="n">
        <v>9.851</v>
      </c>
      <c r="M12" s="2"/>
      <c r="N12" s="243"/>
      <c r="O12" s="2" t="n">
        <v>9.943</v>
      </c>
      <c r="P12" s="2" t="n">
        <v>9.326</v>
      </c>
      <c r="Q12" s="2" t="n">
        <v>10.603</v>
      </c>
      <c r="U12" s="58" t="n">
        <v>101.745</v>
      </c>
    </row>
    <row r="13" customFormat="false" ht="14.4" hidden="false" customHeight="false" outlineLevel="0" collapsed="false">
      <c r="A13" s="242" t="n">
        <v>3</v>
      </c>
      <c r="B13" s="242" t="n">
        <v>1</v>
      </c>
      <c r="C13" s="242" t="n">
        <v>2</v>
      </c>
      <c r="D13" s="242" t="n">
        <v>11</v>
      </c>
      <c r="E13" s="242" t="n">
        <v>11</v>
      </c>
      <c r="F13" s="243" t="n">
        <v>9.721</v>
      </c>
      <c r="G13" s="228" t="s">
        <v>85</v>
      </c>
      <c r="I13" s="243" t="n">
        <v>9.721</v>
      </c>
      <c r="J13" s="243" t="n">
        <v>9.721</v>
      </c>
      <c r="K13" s="243"/>
      <c r="L13" s="253" t="n">
        <v>9.721</v>
      </c>
      <c r="M13" s="2"/>
      <c r="N13" s="243"/>
      <c r="O13" s="2" t="n">
        <v>9.943</v>
      </c>
      <c r="P13" s="2" t="n">
        <v>9.326</v>
      </c>
      <c r="Q13" s="2" t="n">
        <v>10.603</v>
      </c>
      <c r="U13" s="58" t="n">
        <v>111.466</v>
      </c>
    </row>
    <row r="14" customFormat="false" ht="14.4" hidden="false" customHeight="false" outlineLevel="0" collapsed="false">
      <c r="A14" s="242" t="n">
        <v>3</v>
      </c>
      <c r="B14" s="242" t="n">
        <v>1</v>
      </c>
      <c r="C14" s="242" t="n">
        <v>2</v>
      </c>
      <c r="D14" s="242" t="n">
        <v>12</v>
      </c>
      <c r="E14" s="242" t="n">
        <v>12</v>
      </c>
      <c r="F14" s="243" t="n">
        <v>9.614</v>
      </c>
      <c r="G14" s="228" t="s">
        <v>544</v>
      </c>
      <c r="I14" s="243" t="n">
        <v>9.614</v>
      </c>
      <c r="J14" s="243" t="n">
        <v>9.614</v>
      </c>
      <c r="K14" s="243"/>
      <c r="L14" s="253" t="n">
        <v>9.614</v>
      </c>
      <c r="M14" s="2"/>
      <c r="N14" s="243"/>
      <c r="O14" s="2" t="n">
        <v>9.943</v>
      </c>
      <c r="P14" s="2" t="n">
        <v>9.326</v>
      </c>
      <c r="Q14" s="2" t="n">
        <v>10.603</v>
      </c>
      <c r="U14" s="58" t="n">
        <v>121.08</v>
      </c>
    </row>
    <row r="15" customFormat="false" ht="14.4" hidden="false" customHeight="false" outlineLevel="0" collapsed="false">
      <c r="A15" s="242" t="n">
        <v>3</v>
      </c>
      <c r="B15" s="242" t="n">
        <v>1</v>
      </c>
      <c r="C15" s="242" t="n">
        <v>2</v>
      </c>
      <c r="D15" s="242" t="n">
        <v>13</v>
      </c>
      <c r="E15" s="242" t="n">
        <v>13</v>
      </c>
      <c r="F15" s="243" t="n">
        <v>9.624</v>
      </c>
      <c r="G15" s="228" t="s">
        <v>545</v>
      </c>
      <c r="I15" s="243" t="n">
        <v>9.624</v>
      </c>
      <c r="J15" s="243" t="n">
        <v>9.624</v>
      </c>
      <c r="K15" s="243"/>
      <c r="L15" s="253" t="n">
        <v>9.624</v>
      </c>
      <c r="M15" s="2"/>
      <c r="N15" s="243"/>
      <c r="O15" s="2" t="n">
        <v>9.943</v>
      </c>
      <c r="P15" s="2" t="n">
        <v>9.326</v>
      </c>
      <c r="Q15" s="2" t="n">
        <v>10.603</v>
      </c>
      <c r="U15" s="58" t="n">
        <v>130.704</v>
      </c>
    </row>
    <row r="16" customFormat="false" ht="14.4" hidden="false" customHeight="false" outlineLevel="0" collapsed="false">
      <c r="A16" s="242" t="n">
        <v>3</v>
      </c>
      <c r="B16" s="242" t="n">
        <v>1</v>
      </c>
      <c r="C16" s="242" t="n">
        <v>2</v>
      </c>
      <c r="D16" s="242" t="n">
        <v>14</v>
      </c>
      <c r="E16" s="242" t="n">
        <v>14</v>
      </c>
      <c r="F16" s="243" t="n">
        <v>9.665</v>
      </c>
      <c r="G16" s="228" t="s">
        <v>546</v>
      </c>
      <c r="I16" s="243" t="n">
        <v>9.665</v>
      </c>
      <c r="J16" s="243" t="n">
        <v>9.665</v>
      </c>
      <c r="K16" s="243"/>
      <c r="L16" s="253" t="n">
        <v>9.665</v>
      </c>
      <c r="M16" s="2"/>
      <c r="N16" s="243"/>
      <c r="O16" s="2" t="n">
        <v>9.943</v>
      </c>
      <c r="P16" s="2" t="n">
        <v>9.326</v>
      </c>
      <c r="Q16" s="2" t="n">
        <v>10.603</v>
      </c>
      <c r="U16" s="58" t="n">
        <v>140.369</v>
      </c>
    </row>
    <row r="17" customFormat="false" ht="14.4" hidden="false" customHeight="false" outlineLevel="0" collapsed="false">
      <c r="A17" s="242" t="n">
        <v>3</v>
      </c>
      <c r="B17" s="242" t="n">
        <v>1</v>
      </c>
      <c r="C17" s="242" t="n">
        <v>2</v>
      </c>
      <c r="D17" s="242" t="n">
        <v>15</v>
      </c>
      <c r="E17" s="242" t="n">
        <v>15</v>
      </c>
      <c r="F17" s="243" t="n">
        <v>9.472</v>
      </c>
      <c r="G17" s="228" t="s">
        <v>547</v>
      </c>
      <c r="I17" s="243" t="n">
        <v>9.472</v>
      </c>
      <c r="J17" s="243" t="n">
        <v>9.472</v>
      </c>
      <c r="K17" s="243"/>
      <c r="L17" s="253" t="n">
        <v>9.472</v>
      </c>
      <c r="M17" s="2"/>
      <c r="N17" s="243"/>
      <c r="O17" s="2" t="n">
        <v>9.943</v>
      </c>
      <c r="P17" s="2" t="n">
        <v>9.326</v>
      </c>
      <c r="Q17" s="2" t="n">
        <v>10.603</v>
      </c>
      <c r="U17" s="58" t="n">
        <v>149.841</v>
      </c>
    </row>
    <row r="18" customFormat="false" ht="14.4" hidden="false" customHeight="false" outlineLevel="0" collapsed="false">
      <c r="A18" s="242" t="n">
        <v>3</v>
      </c>
      <c r="B18" s="242" t="n">
        <v>1</v>
      </c>
      <c r="C18" s="242" t="n">
        <v>2</v>
      </c>
      <c r="D18" s="242" t="n">
        <v>16</v>
      </c>
      <c r="E18" s="242" t="n">
        <v>16</v>
      </c>
      <c r="F18" s="243" t="n">
        <v>9.496</v>
      </c>
      <c r="G18" s="228" t="s">
        <v>548</v>
      </c>
      <c r="I18" s="243" t="n">
        <v>9.496</v>
      </c>
      <c r="J18" s="243" t="n">
        <v>9.496</v>
      </c>
      <c r="K18" s="243"/>
      <c r="L18" s="253" t="n">
        <v>9.496</v>
      </c>
      <c r="M18" s="2"/>
      <c r="N18" s="243"/>
      <c r="O18" s="2" t="n">
        <v>9.943</v>
      </c>
      <c r="P18" s="2" t="n">
        <v>9.326</v>
      </c>
      <c r="Q18" s="2" t="n">
        <v>10.603</v>
      </c>
      <c r="U18" s="58" t="n">
        <v>159.337</v>
      </c>
    </row>
    <row r="19" customFormat="false" ht="14.4" hidden="false" customHeight="false" outlineLevel="0" collapsed="false">
      <c r="A19" s="242" t="n">
        <v>3</v>
      </c>
      <c r="B19" s="242" t="n">
        <v>1</v>
      </c>
      <c r="C19" s="242" t="n">
        <v>2</v>
      </c>
      <c r="D19" s="242" t="n">
        <v>17</v>
      </c>
      <c r="E19" s="242" t="n">
        <v>17</v>
      </c>
      <c r="F19" s="243" t="n">
        <v>9.448</v>
      </c>
      <c r="G19" s="228" t="s">
        <v>549</v>
      </c>
      <c r="I19" s="243" t="n">
        <v>9.448</v>
      </c>
      <c r="J19" s="243" t="n">
        <v>9.448</v>
      </c>
      <c r="K19" s="243"/>
      <c r="L19" s="253" t="n">
        <v>9.448</v>
      </c>
      <c r="M19" s="2"/>
      <c r="N19" s="243"/>
      <c r="O19" s="2" t="n">
        <v>9.943</v>
      </c>
      <c r="P19" s="2" t="n">
        <v>9.326</v>
      </c>
      <c r="Q19" s="2" t="n">
        <v>10.603</v>
      </c>
      <c r="U19" s="58" t="n">
        <v>168.785</v>
      </c>
    </row>
    <row r="20" customFormat="false" ht="14.4" hidden="false" customHeight="false" outlineLevel="0" collapsed="false">
      <c r="A20" s="242" t="n">
        <v>3</v>
      </c>
      <c r="B20" s="242" t="n">
        <v>1</v>
      </c>
      <c r="C20" s="242" t="n">
        <v>2</v>
      </c>
      <c r="D20" s="242" t="n">
        <v>18</v>
      </c>
      <c r="E20" s="242" t="n">
        <v>18</v>
      </c>
      <c r="F20" s="243" t="n">
        <v>9.622</v>
      </c>
      <c r="G20" s="228" t="s">
        <v>81</v>
      </c>
      <c r="I20" s="243" t="n">
        <v>9.622</v>
      </c>
      <c r="J20" s="243" t="n">
        <v>9.622</v>
      </c>
      <c r="K20" s="243"/>
      <c r="L20" s="253" t="n">
        <v>9.622</v>
      </c>
      <c r="M20" s="2"/>
      <c r="N20" s="243"/>
      <c r="O20" s="2" t="n">
        <v>9.943</v>
      </c>
      <c r="P20" s="2" t="n">
        <v>9.326</v>
      </c>
      <c r="Q20" s="2" t="n">
        <v>10.603</v>
      </c>
      <c r="U20" s="58" t="n">
        <v>178.407</v>
      </c>
    </row>
    <row r="21" customFormat="false" ht="14.4" hidden="false" customHeight="false" outlineLevel="0" collapsed="false">
      <c r="A21" s="242" t="n">
        <v>3</v>
      </c>
      <c r="B21" s="242" t="n">
        <v>1</v>
      </c>
      <c r="C21" s="242" t="n">
        <v>2</v>
      </c>
      <c r="D21" s="242" t="n">
        <v>19</v>
      </c>
      <c r="E21" s="242" t="n">
        <v>19</v>
      </c>
      <c r="F21" s="243" t="n">
        <v>9.571</v>
      </c>
      <c r="G21" s="228" t="s">
        <v>550</v>
      </c>
      <c r="I21" s="243" t="n">
        <v>9.571</v>
      </c>
      <c r="J21" s="243" t="n">
        <v>9.571</v>
      </c>
      <c r="K21" s="243"/>
      <c r="L21" s="253" t="n">
        <v>9.571</v>
      </c>
      <c r="M21" s="2"/>
      <c r="N21" s="243"/>
      <c r="O21" s="2" t="n">
        <v>9.943</v>
      </c>
      <c r="P21" s="2" t="n">
        <v>9.326</v>
      </c>
      <c r="Q21" s="2" t="n">
        <v>10.603</v>
      </c>
      <c r="U21" s="58" t="n">
        <v>187.978</v>
      </c>
    </row>
    <row r="22" customFormat="false" ht="14.4" hidden="false" customHeight="false" outlineLevel="0" collapsed="false">
      <c r="A22" s="242" t="n">
        <v>3</v>
      </c>
      <c r="B22" s="242" t="n">
        <v>1</v>
      </c>
      <c r="C22" s="242" t="n">
        <v>2</v>
      </c>
      <c r="D22" s="242" t="n">
        <v>20</v>
      </c>
      <c r="E22" s="242" t="n">
        <v>20</v>
      </c>
      <c r="F22" s="243" t="n">
        <v>9.673</v>
      </c>
      <c r="G22" s="228" t="s">
        <v>551</v>
      </c>
      <c r="I22" s="243" t="n">
        <v>9.673</v>
      </c>
      <c r="J22" s="243" t="n">
        <v>9.673</v>
      </c>
      <c r="K22" s="243"/>
      <c r="L22" s="253" t="n">
        <v>9.673</v>
      </c>
      <c r="M22" s="2"/>
      <c r="N22" s="243"/>
      <c r="O22" s="2" t="n">
        <v>9.943</v>
      </c>
      <c r="P22" s="2" t="n">
        <v>9.326</v>
      </c>
      <c r="Q22" s="2" t="n">
        <v>10.603</v>
      </c>
      <c r="U22" s="58" t="n">
        <v>197.651</v>
      </c>
    </row>
    <row r="23" customFormat="false" ht="14.4" hidden="false" customHeight="false" outlineLevel="0" collapsed="false">
      <c r="A23" s="242" t="n">
        <v>3</v>
      </c>
      <c r="B23" s="242" t="n">
        <v>1</v>
      </c>
      <c r="C23" s="242" t="n">
        <v>2</v>
      </c>
      <c r="D23" s="242" t="n">
        <v>21</v>
      </c>
      <c r="E23" s="242" t="n">
        <v>21</v>
      </c>
      <c r="F23" s="243" t="n">
        <v>9.64</v>
      </c>
      <c r="G23" s="228" t="s">
        <v>552</v>
      </c>
      <c r="I23" s="243" t="n">
        <v>9.64</v>
      </c>
      <c r="J23" s="243" t="n">
        <v>9.64</v>
      </c>
      <c r="K23" s="243"/>
      <c r="L23" s="253" t="n">
        <v>9.64</v>
      </c>
      <c r="M23" s="2"/>
      <c r="N23" s="243"/>
      <c r="O23" s="2" t="n">
        <v>9.943</v>
      </c>
      <c r="P23" s="2" t="n">
        <v>9.326</v>
      </c>
      <c r="Q23" s="2" t="n">
        <v>10.603</v>
      </c>
      <c r="U23" s="58" t="n">
        <v>207.291</v>
      </c>
    </row>
    <row r="24" customFormat="false" ht="14.4" hidden="false" customHeight="false" outlineLevel="0" collapsed="false">
      <c r="A24" s="242" t="n">
        <v>3</v>
      </c>
      <c r="B24" s="242" t="n">
        <v>1</v>
      </c>
      <c r="C24" s="242" t="n">
        <v>2</v>
      </c>
      <c r="D24" s="242" t="n">
        <v>22</v>
      </c>
      <c r="E24" s="242" t="n">
        <v>22</v>
      </c>
      <c r="F24" s="243" t="n">
        <v>9.664</v>
      </c>
      <c r="G24" s="228" t="s">
        <v>553</v>
      </c>
      <c r="I24" s="243" t="n">
        <v>9.664</v>
      </c>
      <c r="J24" s="243" t="n">
        <v>9.664</v>
      </c>
      <c r="K24" s="243"/>
      <c r="L24" s="253" t="n">
        <v>9.664</v>
      </c>
      <c r="M24" s="2"/>
      <c r="N24" s="243"/>
      <c r="O24" s="2" t="n">
        <v>9.943</v>
      </c>
      <c r="P24" s="2" t="n">
        <v>9.326</v>
      </c>
      <c r="Q24" s="2" t="n">
        <v>10.603</v>
      </c>
      <c r="U24" s="58" t="n">
        <v>216.955</v>
      </c>
    </row>
    <row r="25" customFormat="false" ht="14.4" hidden="false" customHeight="false" outlineLevel="0" collapsed="false">
      <c r="A25" s="242" t="n">
        <v>3</v>
      </c>
      <c r="B25" s="242" t="n">
        <v>1</v>
      </c>
      <c r="C25" s="242" t="n">
        <v>2</v>
      </c>
      <c r="D25" s="242" t="n">
        <v>23</v>
      </c>
      <c r="E25" s="242" t="n">
        <v>23</v>
      </c>
      <c r="F25" s="243" t="n">
        <v>9.556</v>
      </c>
      <c r="G25" s="228" t="s">
        <v>554</v>
      </c>
      <c r="I25" s="243" t="n">
        <v>9.556</v>
      </c>
      <c r="J25" s="243" t="n">
        <v>9.556</v>
      </c>
      <c r="K25" s="243"/>
      <c r="L25" s="253" t="n">
        <v>9.556</v>
      </c>
      <c r="M25" s="2"/>
      <c r="N25" s="243"/>
      <c r="O25" s="2" t="n">
        <v>9.943</v>
      </c>
      <c r="P25" s="2" t="n">
        <v>9.326</v>
      </c>
      <c r="Q25" s="2" t="n">
        <v>10.603</v>
      </c>
      <c r="U25" s="58" t="n">
        <v>226.511</v>
      </c>
    </row>
    <row r="26" customFormat="false" ht="14.4" hidden="false" customHeight="false" outlineLevel="0" collapsed="false">
      <c r="A26" s="242" t="n">
        <v>3</v>
      </c>
      <c r="B26" s="242" t="n">
        <v>1</v>
      </c>
      <c r="C26" s="242" t="n">
        <v>2</v>
      </c>
      <c r="D26" s="242" t="n">
        <v>24</v>
      </c>
      <c r="E26" s="242" t="n">
        <v>24</v>
      </c>
      <c r="F26" s="243" t="n">
        <v>9.532</v>
      </c>
      <c r="G26" s="228" t="s">
        <v>82</v>
      </c>
      <c r="I26" s="243" t="n">
        <v>9.532</v>
      </c>
      <c r="J26" s="243" t="n">
        <v>9.532</v>
      </c>
      <c r="K26" s="243"/>
      <c r="L26" s="253" t="n">
        <v>9.532</v>
      </c>
      <c r="M26" s="2"/>
      <c r="N26" s="243"/>
      <c r="O26" s="2" t="n">
        <v>9.943</v>
      </c>
      <c r="P26" s="2" t="n">
        <v>9.326</v>
      </c>
      <c r="Q26" s="2" t="n">
        <v>10.603</v>
      </c>
      <c r="U26" s="58" t="n">
        <v>236.043</v>
      </c>
    </row>
    <row r="27" customFormat="false" ht="14.4" hidden="false" customHeight="false" outlineLevel="0" collapsed="false">
      <c r="A27" s="242" t="n">
        <v>3</v>
      </c>
      <c r="B27" s="242" t="n">
        <v>1</v>
      </c>
      <c r="C27" s="242" t="n">
        <v>2</v>
      </c>
      <c r="D27" s="242" t="n">
        <v>25</v>
      </c>
      <c r="E27" s="242" t="n">
        <v>25</v>
      </c>
      <c r="F27" s="243" t="n">
        <v>9.654</v>
      </c>
      <c r="G27" s="228" t="s">
        <v>555</v>
      </c>
      <c r="I27" s="243" t="n">
        <v>9.654</v>
      </c>
      <c r="J27" s="243" t="n">
        <v>9.654</v>
      </c>
      <c r="K27" s="243"/>
      <c r="L27" s="253" t="n">
        <v>9.654</v>
      </c>
      <c r="M27" s="2"/>
      <c r="N27" s="243"/>
      <c r="O27" s="2" t="n">
        <v>9.943</v>
      </c>
      <c r="P27" s="2" t="n">
        <v>9.326</v>
      </c>
      <c r="Q27" s="2" t="n">
        <v>10.603</v>
      </c>
      <c r="U27" s="58" t="n">
        <v>245.697</v>
      </c>
    </row>
    <row r="28" customFormat="false" ht="14.4" hidden="false" customHeight="false" outlineLevel="0" collapsed="false">
      <c r="A28" s="242" t="n">
        <v>3</v>
      </c>
      <c r="B28" s="242" t="n">
        <v>1</v>
      </c>
      <c r="C28" s="242" t="n">
        <v>2</v>
      </c>
      <c r="D28" s="242" t="n">
        <v>26</v>
      </c>
      <c r="E28" s="242" t="n">
        <v>26</v>
      </c>
      <c r="F28" s="243" t="n">
        <v>9.699</v>
      </c>
      <c r="G28" s="228" t="s">
        <v>556</v>
      </c>
      <c r="I28" s="243" t="n">
        <v>9.699</v>
      </c>
      <c r="J28" s="243" t="n">
        <v>9.699</v>
      </c>
      <c r="K28" s="243"/>
      <c r="L28" s="253" t="n">
        <v>9.699</v>
      </c>
      <c r="M28" s="2"/>
      <c r="N28" s="243"/>
      <c r="O28" s="2" t="n">
        <v>9.943</v>
      </c>
      <c r="P28" s="2" t="n">
        <v>9.326</v>
      </c>
      <c r="Q28" s="2" t="n">
        <v>10.603</v>
      </c>
      <c r="U28" s="58" t="n">
        <v>255.396</v>
      </c>
    </row>
    <row r="29" customFormat="false" ht="14.4" hidden="false" customHeight="false" outlineLevel="0" collapsed="false">
      <c r="A29" s="242" t="n">
        <v>3</v>
      </c>
      <c r="B29" s="242" t="n">
        <v>1</v>
      </c>
      <c r="C29" s="242" t="n">
        <v>2</v>
      </c>
      <c r="D29" s="242" t="n">
        <v>27</v>
      </c>
      <c r="E29" s="242" t="n">
        <v>27</v>
      </c>
      <c r="F29" s="243" t="n">
        <v>9.656</v>
      </c>
      <c r="G29" s="228" t="s">
        <v>557</v>
      </c>
      <c r="I29" s="243" t="n">
        <v>9.656</v>
      </c>
      <c r="J29" s="243" t="n">
        <v>9.656</v>
      </c>
      <c r="K29" s="243"/>
      <c r="L29" s="253" t="n">
        <v>9.656</v>
      </c>
      <c r="M29" s="2"/>
      <c r="N29" s="243"/>
      <c r="O29" s="2" t="n">
        <v>9.943</v>
      </c>
      <c r="P29" s="2" t="n">
        <v>9.326</v>
      </c>
      <c r="Q29" s="2" t="n">
        <v>10.603</v>
      </c>
      <c r="U29" s="58" t="n">
        <v>265.052</v>
      </c>
    </row>
    <row r="30" customFormat="false" ht="14.4" hidden="false" customHeight="false" outlineLevel="0" collapsed="false">
      <c r="A30" s="242" t="n">
        <v>3</v>
      </c>
      <c r="B30" s="242" t="n">
        <v>1</v>
      </c>
      <c r="C30" s="242" t="n">
        <v>2</v>
      </c>
      <c r="D30" s="242" t="n">
        <v>28</v>
      </c>
      <c r="E30" s="242" t="n">
        <v>28</v>
      </c>
      <c r="F30" s="243" t="n">
        <v>9.744</v>
      </c>
      <c r="G30" s="228" t="s">
        <v>558</v>
      </c>
      <c r="I30" s="243" t="n">
        <v>9.744</v>
      </c>
      <c r="J30" s="243" t="n">
        <v>9.744</v>
      </c>
      <c r="K30" s="243"/>
      <c r="L30" s="253" t="n">
        <v>9.744</v>
      </c>
      <c r="M30" s="2"/>
      <c r="N30" s="243"/>
      <c r="O30" s="2" t="n">
        <v>9.943</v>
      </c>
      <c r="P30" s="2" t="n">
        <v>9.326</v>
      </c>
      <c r="Q30" s="2" t="n">
        <v>10.603</v>
      </c>
      <c r="U30" s="58" t="n">
        <v>274.796</v>
      </c>
    </row>
    <row r="31" customFormat="false" ht="14.4" hidden="false" customHeight="false" outlineLevel="0" collapsed="false">
      <c r="A31" s="242" t="n">
        <v>3</v>
      </c>
      <c r="B31" s="242" t="n">
        <v>1</v>
      </c>
      <c r="C31" s="242" t="n">
        <v>2</v>
      </c>
      <c r="D31" s="242" t="n">
        <v>29</v>
      </c>
      <c r="E31" s="242" t="n">
        <v>29</v>
      </c>
      <c r="F31" s="243" t="n">
        <v>9.783</v>
      </c>
      <c r="G31" s="228" t="s">
        <v>559</v>
      </c>
      <c r="I31" s="243" t="n">
        <v>9.783</v>
      </c>
      <c r="J31" s="243" t="n">
        <v>9.783</v>
      </c>
      <c r="K31" s="243"/>
      <c r="L31" s="253" t="n">
        <v>9.783</v>
      </c>
      <c r="M31" s="2"/>
      <c r="N31" s="243"/>
      <c r="O31" s="2" t="n">
        <v>9.943</v>
      </c>
      <c r="P31" s="2" t="n">
        <v>9.326</v>
      </c>
      <c r="Q31" s="2" t="n">
        <v>10.603</v>
      </c>
      <c r="U31" s="58" t="n">
        <v>284.579</v>
      </c>
    </row>
    <row r="32" customFormat="false" ht="14.4" hidden="false" customHeight="false" outlineLevel="0" collapsed="false">
      <c r="A32" s="242" t="n">
        <v>3</v>
      </c>
      <c r="B32" s="242" t="n">
        <v>1</v>
      </c>
      <c r="C32" s="242" t="n">
        <v>2</v>
      </c>
      <c r="D32" s="242" t="n">
        <v>30</v>
      </c>
      <c r="E32" s="242" t="n">
        <v>30</v>
      </c>
      <c r="F32" s="243" t="n">
        <v>9.866</v>
      </c>
      <c r="G32" s="228" t="s">
        <v>83</v>
      </c>
      <c r="I32" s="243" t="n">
        <v>9.866</v>
      </c>
      <c r="J32" s="243" t="n">
        <v>9.866</v>
      </c>
      <c r="K32" s="243"/>
      <c r="L32" s="253" t="n">
        <v>9.866</v>
      </c>
      <c r="M32" s="2"/>
      <c r="N32" s="243"/>
      <c r="O32" s="2" t="n">
        <v>9.943</v>
      </c>
      <c r="P32" s="2" t="n">
        <v>9.326</v>
      </c>
      <c r="Q32" s="2" t="n">
        <v>10.603</v>
      </c>
      <c r="U32" s="58" t="n">
        <v>294.445</v>
      </c>
    </row>
    <row r="33" customFormat="false" ht="14.4" hidden="false" customHeight="false" outlineLevel="0" collapsed="false">
      <c r="A33" s="242" t="n">
        <v>3</v>
      </c>
      <c r="B33" s="242" t="n">
        <v>1</v>
      </c>
      <c r="C33" s="242" t="n">
        <v>2</v>
      </c>
      <c r="D33" s="242" t="n">
        <v>31</v>
      </c>
      <c r="E33" s="242" t="n">
        <v>31</v>
      </c>
      <c r="F33" s="243" t="n">
        <v>9.662</v>
      </c>
      <c r="G33" s="228" t="s">
        <v>560</v>
      </c>
      <c r="I33" s="243" t="n">
        <v>9.662</v>
      </c>
      <c r="J33" s="243" t="n">
        <v>9.662</v>
      </c>
      <c r="K33" s="243"/>
      <c r="L33" s="253" t="n">
        <v>9.662</v>
      </c>
      <c r="M33" s="2"/>
      <c r="N33" s="243"/>
      <c r="O33" s="2" t="n">
        <v>9.943</v>
      </c>
      <c r="P33" s="2" t="n">
        <v>9.326</v>
      </c>
      <c r="Q33" s="2" t="n">
        <v>10.603</v>
      </c>
      <c r="U33" s="58" t="n">
        <v>304.107</v>
      </c>
    </row>
    <row r="34" customFormat="false" ht="14.4" hidden="false" customHeight="false" outlineLevel="0" collapsed="false">
      <c r="A34" s="242" t="n">
        <v>3</v>
      </c>
      <c r="B34" s="242" t="n">
        <v>1</v>
      </c>
      <c r="C34" s="242" t="n">
        <v>2</v>
      </c>
      <c r="D34" s="242" t="n">
        <v>32</v>
      </c>
      <c r="E34" s="242" t="n">
        <v>32</v>
      </c>
      <c r="F34" s="243" t="n">
        <v>9.426</v>
      </c>
      <c r="G34" s="228" t="s">
        <v>561</v>
      </c>
      <c r="I34" s="243" t="n">
        <v>9.426</v>
      </c>
      <c r="J34" s="243" t="n">
        <v>9.426</v>
      </c>
      <c r="K34" s="243"/>
      <c r="L34" s="253" t="n">
        <v>9.426</v>
      </c>
      <c r="M34" s="2"/>
      <c r="N34" s="243"/>
      <c r="O34" s="2" t="n">
        <v>9.943</v>
      </c>
      <c r="P34" s="2" t="n">
        <v>9.326</v>
      </c>
      <c r="Q34" s="2" t="n">
        <v>10.603</v>
      </c>
      <c r="U34" s="58" t="n">
        <v>313.533</v>
      </c>
    </row>
    <row r="35" customFormat="false" ht="14.4" hidden="false" customHeight="false" outlineLevel="0" collapsed="false">
      <c r="A35" s="242" t="n">
        <v>3</v>
      </c>
      <c r="B35" s="242" t="n">
        <v>1</v>
      </c>
      <c r="C35" s="242" t="n">
        <v>2</v>
      </c>
      <c r="D35" s="242" t="n">
        <v>33</v>
      </c>
      <c r="E35" s="242" t="n">
        <v>33</v>
      </c>
      <c r="F35" s="243" t="n">
        <v>12.212</v>
      </c>
      <c r="G35" s="228" t="s">
        <v>562</v>
      </c>
      <c r="I35" s="243" t="n">
        <v>12.212</v>
      </c>
      <c r="J35" s="243" t="n">
        <v>12.212</v>
      </c>
      <c r="K35" s="243"/>
      <c r="L35" s="253" t="n">
        <v>12.212</v>
      </c>
      <c r="M35" s="2"/>
      <c r="N35" s="243"/>
      <c r="O35" s="2" t="n">
        <v>9.943</v>
      </c>
      <c r="P35" s="2" t="n">
        <v>9.326</v>
      </c>
      <c r="Q35" s="2" t="n">
        <v>10.603</v>
      </c>
      <c r="R35" s="246" t="n">
        <v>1</v>
      </c>
      <c r="S35" s="250" t="n">
        <v>1.609</v>
      </c>
      <c r="T35" s="246" t="n">
        <v>2.269</v>
      </c>
      <c r="U35" s="58" t="n">
        <v>325.745</v>
      </c>
    </row>
    <row r="36" customFormat="false" ht="14.4" hidden="false" customHeight="false" outlineLevel="0" collapsed="false">
      <c r="A36" s="242" t="n">
        <v>3</v>
      </c>
      <c r="B36" s="242" t="n">
        <v>1</v>
      </c>
      <c r="C36" s="242" t="n">
        <v>2</v>
      </c>
      <c r="D36" s="242" t="n">
        <v>34</v>
      </c>
      <c r="E36" s="242" t="n">
        <v>34</v>
      </c>
      <c r="F36" s="243" t="n">
        <v>9.984</v>
      </c>
      <c r="G36" s="228" t="s">
        <v>563</v>
      </c>
      <c r="I36" s="243" t="n">
        <v>9.984</v>
      </c>
      <c r="J36" s="243" t="n">
        <v>9.984</v>
      </c>
      <c r="K36" s="243"/>
      <c r="L36" s="253" t="n">
        <v>9.984</v>
      </c>
      <c r="M36" s="2"/>
      <c r="N36" s="243"/>
      <c r="O36" s="2" t="n">
        <v>9.943</v>
      </c>
      <c r="P36" s="2" t="n">
        <v>9.326</v>
      </c>
      <c r="Q36" s="2" t="n">
        <v>10.603</v>
      </c>
      <c r="U36" s="58" t="n">
        <v>335.729</v>
      </c>
    </row>
    <row r="37" customFormat="false" ht="14.4" hidden="false" customHeight="false" outlineLevel="0" collapsed="false">
      <c r="A37" s="242" t="n">
        <v>3</v>
      </c>
      <c r="B37" s="242" t="n">
        <v>1</v>
      </c>
      <c r="C37" s="242" t="n">
        <v>2</v>
      </c>
      <c r="D37" s="242" t="n">
        <v>35</v>
      </c>
      <c r="E37" s="242" t="n">
        <v>35</v>
      </c>
      <c r="F37" s="243" t="n">
        <v>9.88</v>
      </c>
      <c r="G37" s="228" t="s">
        <v>564</v>
      </c>
      <c r="I37" s="243" t="n">
        <v>9.88</v>
      </c>
      <c r="J37" s="243" t="n">
        <v>9.88</v>
      </c>
      <c r="K37" s="243"/>
      <c r="L37" s="253" t="n">
        <v>9.88</v>
      </c>
      <c r="M37" s="2"/>
      <c r="N37" s="243"/>
      <c r="O37" s="2" t="n">
        <v>9.943</v>
      </c>
      <c r="P37" s="2" t="n">
        <v>9.326</v>
      </c>
      <c r="Q37" s="2" t="n">
        <v>10.603</v>
      </c>
      <c r="U37" s="58" t="n">
        <v>345.609</v>
      </c>
    </row>
    <row r="38" customFormat="false" ht="14.4" hidden="false" customHeight="false" outlineLevel="0" collapsed="false">
      <c r="A38" s="242" t="n">
        <v>3</v>
      </c>
      <c r="B38" s="242" t="n">
        <v>1</v>
      </c>
      <c r="C38" s="242" t="n">
        <v>2</v>
      </c>
      <c r="D38" s="242" t="n">
        <v>36</v>
      </c>
      <c r="E38" s="242" t="n">
        <v>36</v>
      </c>
      <c r="F38" s="243" t="n">
        <v>10.86</v>
      </c>
      <c r="G38" s="228" t="s">
        <v>134</v>
      </c>
      <c r="I38" s="243" t="n">
        <v>10.86</v>
      </c>
      <c r="J38" s="243" t="n">
        <v>10.86</v>
      </c>
      <c r="K38" s="243"/>
      <c r="L38" s="253" t="n">
        <v>10.86</v>
      </c>
      <c r="M38" s="2"/>
      <c r="N38" s="243"/>
      <c r="O38" s="2" t="n">
        <v>9.943</v>
      </c>
      <c r="P38" s="2" t="n">
        <v>9.326</v>
      </c>
      <c r="Q38" s="2" t="n">
        <v>10.603</v>
      </c>
      <c r="R38" s="245" t="n">
        <v>1</v>
      </c>
      <c r="S38" s="251" t="n">
        <v>0.257</v>
      </c>
      <c r="T38" s="245" t="n">
        <v>0.917</v>
      </c>
      <c r="U38" s="58" t="n">
        <v>356.469</v>
      </c>
    </row>
    <row r="39" customFormat="false" ht="14.4" hidden="false" customHeight="false" outlineLevel="0" collapsed="false">
      <c r="A39" s="242" t="n">
        <v>3</v>
      </c>
      <c r="B39" s="242" t="n">
        <v>1</v>
      </c>
      <c r="C39" s="242" t="n">
        <v>1</v>
      </c>
      <c r="D39" s="242" t="n">
        <v>1</v>
      </c>
      <c r="E39" s="242" t="n">
        <v>37</v>
      </c>
      <c r="F39" s="243" t="n">
        <v>10.569</v>
      </c>
      <c r="G39" s="228" t="s">
        <v>565</v>
      </c>
      <c r="I39" s="243" t="n">
        <v>10.569</v>
      </c>
      <c r="J39" s="243" t="n">
        <v>10.569</v>
      </c>
      <c r="K39" s="254" t="n">
        <v>10.569</v>
      </c>
      <c r="L39" s="243"/>
      <c r="M39" s="2"/>
      <c r="N39" s="243"/>
      <c r="O39" s="2" t="n">
        <v>9.943</v>
      </c>
      <c r="P39" s="2" t="n">
        <v>9.326</v>
      </c>
      <c r="Q39" s="2" t="n">
        <v>10.603</v>
      </c>
      <c r="U39" s="58" t="n">
        <v>367.038</v>
      </c>
    </row>
    <row r="40" customFormat="false" ht="14.4" hidden="false" customHeight="false" outlineLevel="0" collapsed="false">
      <c r="A40" s="242" t="n">
        <v>3</v>
      </c>
      <c r="B40" s="242" t="n">
        <v>1</v>
      </c>
      <c r="C40" s="242" t="n">
        <v>1</v>
      </c>
      <c r="D40" s="242" t="n">
        <v>2</v>
      </c>
      <c r="E40" s="242" t="n">
        <v>38</v>
      </c>
      <c r="F40" s="243" t="n">
        <v>9.977</v>
      </c>
      <c r="G40" s="228" t="s">
        <v>566</v>
      </c>
      <c r="I40" s="243" t="n">
        <v>9.977</v>
      </c>
      <c r="J40" s="243" t="n">
        <v>9.977</v>
      </c>
      <c r="K40" s="254" t="n">
        <v>9.977</v>
      </c>
      <c r="L40" s="243"/>
      <c r="M40" s="2"/>
      <c r="N40" s="243"/>
      <c r="O40" s="2" t="n">
        <v>9.943</v>
      </c>
      <c r="P40" s="2" t="n">
        <v>9.326</v>
      </c>
      <c r="Q40" s="2" t="n">
        <v>10.603</v>
      </c>
      <c r="U40" s="58" t="n">
        <v>377.015</v>
      </c>
    </row>
    <row r="41" customFormat="false" ht="14.4" hidden="false" customHeight="false" outlineLevel="0" collapsed="false">
      <c r="A41" s="242" t="n">
        <v>3</v>
      </c>
      <c r="B41" s="242" t="n">
        <v>1</v>
      </c>
      <c r="C41" s="242" t="n">
        <v>1</v>
      </c>
      <c r="D41" s="242" t="n">
        <v>3</v>
      </c>
      <c r="E41" s="242" t="n">
        <v>39</v>
      </c>
      <c r="F41" s="243" t="n">
        <v>9.882</v>
      </c>
      <c r="G41" s="228" t="s">
        <v>567</v>
      </c>
      <c r="I41" s="243" t="n">
        <v>9.882</v>
      </c>
      <c r="J41" s="243" t="n">
        <v>9.882</v>
      </c>
      <c r="K41" s="254" t="n">
        <v>9.882</v>
      </c>
      <c r="L41" s="243"/>
      <c r="M41" s="2"/>
      <c r="N41" s="243"/>
      <c r="O41" s="2" t="n">
        <v>9.943</v>
      </c>
      <c r="P41" s="2" t="n">
        <v>9.326</v>
      </c>
      <c r="Q41" s="2" t="n">
        <v>10.603</v>
      </c>
      <c r="U41" s="58" t="n">
        <v>386.897</v>
      </c>
    </row>
    <row r="42" customFormat="false" ht="14.4" hidden="false" customHeight="false" outlineLevel="0" collapsed="false">
      <c r="A42" s="242" t="n">
        <v>3</v>
      </c>
      <c r="B42" s="242" t="n">
        <v>1</v>
      </c>
      <c r="C42" s="242" t="n">
        <v>1</v>
      </c>
      <c r="D42" s="242" t="n">
        <v>4</v>
      </c>
      <c r="E42" s="242" t="n">
        <v>40</v>
      </c>
      <c r="F42" s="243" t="n">
        <v>9.56</v>
      </c>
      <c r="G42" s="228" t="s">
        <v>568</v>
      </c>
      <c r="I42" s="243" t="n">
        <v>9.56</v>
      </c>
      <c r="J42" s="243" t="n">
        <v>9.56</v>
      </c>
      <c r="K42" s="254" t="n">
        <v>9.56</v>
      </c>
      <c r="L42" s="243"/>
      <c r="M42" s="2"/>
      <c r="N42" s="243"/>
      <c r="O42" s="2" t="n">
        <v>9.943</v>
      </c>
      <c r="P42" s="2" t="n">
        <v>9.326</v>
      </c>
      <c r="Q42" s="2" t="n">
        <v>10.603</v>
      </c>
      <c r="U42" s="58" t="n">
        <v>396.457</v>
      </c>
    </row>
    <row r="43" customFormat="false" ht="14.4" hidden="false" customHeight="false" outlineLevel="0" collapsed="false">
      <c r="A43" s="242" t="n">
        <v>3</v>
      </c>
      <c r="B43" s="242" t="n">
        <v>1</v>
      </c>
      <c r="C43" s="242" t="n">
        <v>1</v>
      </c>
      <c r="D43" s="242" t="n">
        <v>5</v>
      </c>
      <c r="E43" s="242" t="n">
        <v>41</v>
      </c>
      <c r="F43" s="243" t="n">
        <v>9.607</v>
      </c>
      <c r="G43" s="228" t="s">
        <v>569</v>
      </c>
      <c r="I43" s="243" t="n">
        <v>9.607</v>
      </c>
      <c r="J43" s="243" t="n">
        <v>9.607</v>
      </c>
      <c r="K43" s="254" t="n">
        <v>9.607</v>
      </c>
      <c r="L43" s="243"/>
      <c r="M43" s="2"/>
      <c r="N43" s="243"/>
      <c r="O43" s="2" t="n">
        <v>9.943</v>
      </c>
      <c r="P43" s="2" t="n">
        <v>9.326</v>
      </c>
      <c r="Q43" s="2" t="n">
        <v>10.603</v>
      </c>
      <c r="U43" s="58" t="n">
        <v>406.064</v>
      </c>
    </row>
    <row r="44" customFormat="false" ht="14.4" hidden="false" customHeight="false" outlineLevel="0" collapsed="false">
      <c r="A44" s="242" t="n">
        <v>3</v>
      </c>
      <c r="B44" s="242" t="n">
        <v>1</v>
      </c>
      <c r="C44" s="242" t="n">
        <v>1</v>
      </c>
      <c r="D44" s="242" t="n">
        <v>6</v>
      </c>
      <c r="E44" s="242" t="n">
        <v>42</v>
      </c>
      <c r="F44" s="243" t="n">
        <v>9.489</v>
      </c>
      <c r="G44" s="228" t="s">
        <v>135</v>
      </c>
      <c r="I44" s="243" t="n">
        <v>9.489</v>
      </c>
      <c r="J44" s="243" t="n">
        <v>9.489</v>
      </c>
      <c r="K44" s="254" t="n">
        <v>9.489</v>
      </c>
      <c r="L44" s="243"/>
      <c r="M44" s="2"/>
      <c r="N44" s="243"/>
      <c r="O44" s="2" t="n">
        <v>9.943</v>
      </c>
      <c r="P44" s="2" t="n">
        <v>9.326</v>
      </c>
      <c r="Q44" s="2" t="n">
        <v>10.603</v>
      </c>
      <c r="U44" s="58" t="n">
        <v>415.553</v>
      </c>
    </row>
    <row r="45" customFormat="false" ht="14.4" hidden="false" customHeight="false" outlineLevel="0" collapsed="false">
      <c r="A45" s="242" t="n">
        <v>3</v>
      </c>
      <c r="B45" s="242" t="n">
        <v>1</v>
      </c>
      <c r="C45" s="242" t="n">
        <v>1</v>
      </c>
      <c r="D45" s="242" t="n">
        <v>7</v>
      </c>
      <c r="E45" s="242" t="n">
        <v>43</v>
      </c>
      <c r="F45" s="243" t="n">
        <v>12.297</v>
      </c>
      <c r="G45" s="228" t="s">
        <v>570</v>
      </c>
      <c r="I45" s="243" t="n">
        <v>12.297</v>
      </c>
      <c r="J45" s="243" t="n">
        <v>12.297</v>
      </c>
      <c r="K45" s="254" t="n">
        <v>12.297</v>
      </c>
      <c r="L45" s="243"/>
      <c r="M45" s="2"/>
      <c r="N45" s="243"/>
      <c r="O45" s="2" t="n">
        <v>9.943</v>
      </c>
      <c r="P45" s="2" t="n">
        <v>9.326</v>
      </c>
      <c r="Q45" s="2" t="n">
        <v>10.603</v>
      </c>
      <c r="R45" s="246" t="n">
        <v>1</v>
      </c>
      <c r="S45" s="250" t="n">
        <v>1.694</v>
      </c>
      <c r="T45" s="246" t="n">
        <v>2.354</v>
      </c>
      <c r="U45" s="58" t="n">
        <v>427.85</v>
      </c>
    </row>
    <row r="46" customFormat="false" ht="14.4" hidden="false" customHeight="false" outlineLevel="0" collapsed="false">
      <c r="A46" s="242" t="n">
        <v>3</v>
      </c>
      <c r="B46" s="242" t="n">
        <v>1</v>
      </c>
      <c r="C46" s="242" t="n">
        <v>1</v>
      </c>
      <c r="D46" s="242" t="n">
        <v>8</v>
      </c>
      <c r="E46" s="242" t="n">
        <v>44</v>
      </c>
      <c r="F46" s="243" t="n">
        <v>10.016</v>
      </c>
      <c r="G46" s="228" t="s">
        <v>571</v>
      </c>
      <c r="I46" s="243" t="n">
        <v>10.016</v>
      </c>
      <c r="J46" s="243" t="n">
        <v>10.016</v>
      </c>
      <c r="K46" s="254" t="n">
        <v>10.016</v>
      </c>
      <c r="L46" s="243"/>
      <c r="M46" s="2"/>
      <c r="N46" s="243"/>
      <c r="O46" s="2" t="n">
        <v>9.943</v>
      </c>
      <c r="P46" s="2" t="n">
        <v>9.326</v>
      </c>
      <c r="Q46" s="2" t="n">
        <v>10.603</v>
      </c>
      <c r="U46" s="58" t="n">
        <v>437.866</v>
      </c>
    </row>
    <row r="47" customFormat="false" ht="14.4" hidden="false" customHeight="false" outlineLevel="0" collapsed="false">
      <c r="A47" s="242" t="n">
        <v>3</v>
      </c>
      <c r="B47" s="242" t="n">
        <v>1</v>
      </c>
      <c r="C47" s="242" t="n">
        <v>1</v>
      </c>
      <c r="D47" s="242" t="n">
        <v>9</v>
      </c>
      <c r="E47" s="242" t="n">
        <v>45</v>
      </c>
      <c r="F47" s="243" t="n">
        <v>9.768</v>
      </c>
      <c r="G47" s="228" t="s">
        <v>572</v>
      </c>
      <c r="I47" s="243" t="n">
        <v>9.768</v>
      </c>
      <c r="J47" s="243" t="n">
        <v>9.768</v>
      </c>
      <c r="K47" s="254" t="n">
        <v>9.768</v>
      </c>
      <c r="L47" s="243"/>
      <c r="M47" s="2"/>
      <c r="N47" s="243"/>
      <c r="O47" s="2" t="n">
        <v>9.943</v>
      </c>
      <c r="P47" s="2" t="n">
        <v>9.326</v>
      </c>
      <c r="Q47" s="2" t="n">
        <v>10.603</v>
      </c>
      <c r="U47" s="58" t="n">
        <v>447.634</v>
      </c>
    </row>
    <row r="48" customFormat="false" ht="14.4" hidden="false" customHeight="false" outlineLevel="0" collapsed="false">
      <c r="A48" s="242" t="n">
        <v>3</v>
      </c>
      <c r="B48" s="242" t="n">
        <v>1</v>
      </c>
      <c r="C48" s="242" t="n">
        <v>1</v>
      </c>
      <c r="D48" s="242" t="n">
        <v>10</v>
      </c>
      <c r="E48" s="242" t="n">
        <v>46</v>
      </c>
      <c r="F48" s="243" t="n">
        <v>9.673</v>
      </c>
      <c r="G48" s="228" t="s">
        <v>573</v>
      </c>
      <c r="I48" s="243" t="n">
        <v>9.673</v>
      </c>
      <c r="J48" s="243" t="n">
        <v>9.673</v>
      </c>
      <c r="K48" s="254" t="n">
        <v>9.673</v>
      </c>
      <c r="L48" s="243"/>
      <c r="M48" s="2"/>
      <c r="N48" s="243"/>
      <c r="O48" s="2" t="n">
        <v>9.943</v>
      </c>
      <c r="P48" s="2" t="n">
        <v>9.326</v>
      </c>
      <c r="Q48" s="2" t="n">
        <v>10.603</v>
      </c>
      <c r="U48" s="58" t="n">
        <v>457.307</v>
      </c>
    </row>
    <row r="49" customFormat="false" ht="14.4" hidden="false" customHeight="false" outlineLevel="0" collapsed="false">
      <c r="A49" s="242" t="n">
        <v>3</v>
      </c>
      <c r="B49" s="242" t="n">
        <v>1</v>
      </c>
      <c r="C49" s="242" t="n">
        <v>1</v>
      </c>
      <c r="D49" s="242" t="n">
        <v>11</v>
      </c>
      <c r="E49" s="242" t="n">
        <v>47</v>
      </c>
      <c r="F49" s="243" t="n">
        <v>9.632</v>
      </c>
      <c r="G49" s="228" t="s">
        <v>574</v>
      </c>
      <c r="I49" s="243" t="n">
        <v>9.632</v>
      </c>
      <c r="J49" s="243" t="n">
        <v>9.632</v>
      </c>
      <c r="K49" s="254" t="n">
        <v>9.632</v>
      </c>
      <c r="L49" s="243"/>
      <c r="M49" s="2"/>
      <c r="N49" s="243"/>
      <c r="O49" s="2" t="n">
        <v>9.943</v>
      </c>
      <c r="P49" s="2" t="n">
        <v>9.326</v>
      </c>
      <c r="Q49" s="2" t="n">
        <v>10.603</v>
      </c>
      <c r="U49" s="58" t="n">
        <v>466.939</v>
      </c>
    </row>
    <row r="50" customFormat="false" ht="14.4" hidden="false" customHeight="false" outlineLevel="0" collapsed="false">
      <c r="A50" s="242" t="n">
        <v>3</v>
      </c>
      <c r="B50" s="242" t="n">
        <v>1</v>
      </c>
      <c r="C50" s="242" t="n">
        <v>1</v>
      </c>
      <c r="D50" s="242" t="n">
        <v>12</v>
      </c>
      <c r="E50" s="242" t="n">
        <v>48</v>
      </c>
      <c r="F50" s="243" t="n">
        <v>9.544</v>
      </c>
      <c r="G50" s="228" t="s">
        <v>136</v>
      </c>
      <c r="I50" s="243" t="n">
        <v>9.544</v>
      </c>
      <c r="J50" s="243" t="n">
        <v>9.544</v>
      </c>
      <c r="K50" s="254" t="n">
        <v>9.544</v>
      </c>
      <c r="L50" s="243"/>
      <c r="M50" s="2"/>
      <c r="N50" s="243"/>
      <c r="O50" s="2" t="n">
        <v>9.943</v>
      </c>
      <c r="P50" s="2" t="n">
        <v>9.326</v>
      </c>
      <c r="Q50" s="2" t="n">
        <v>10.603</v>
      </c>
      <c r="U50" s="58" t="n">
        <v>476.483</v>
      </c>
    </row>
    <row r="51" customFormat="false" ht="14.4" hidden="false" customHeight="false" outlineLevel="0" collapsed="false">
      <c r="A51" s="242" t="n">
        <v>3</v>
      </c>
      <c r="B51" s="242" t="n">
        <v>1</v>
      </c>
      <c r="C51" s="242" t="n">
        <v>1</v>
      </c>
      <c r="D51" s="242" t="n">
        <v>13</v>
      </c>
      <c r="E51" s="242" t="n">
        <v>49</v>
      </c>
      <c r="F51" s="243" t="n">
        <v>9.729</v>
      </c>
      <c r="G51" s="228" t="s">
        <v>575</v>
      </c>
      <c r="I51" s="243" t="n">
        <v>9.729</v>
      </c>
      <c r="J51" s="243" t="n">
        <v>9.729</v>
      </c>
      <c r="K51" s="254" t="n">
        <v>9.729</v>
      </c>
      <c r="L51" s="243"/>
      <c r="M51" s="2"/>
      <c r="N51" s="243"/>
      <c r="O51" s="2" t="n">
        <v>9.943</v>
      </c>
      <c r="P51" s="2" t="n">
        <v>9.326</v>
      </c>
      <c r="Q51" s="2" t="n">
        <v>10.603</v>
      </c>
      <c r="U51" s="58" t="n">
        <v>486.212</v>
      </c>
    </row>
    <row r="52" customFormat="false" ht="14.4" hidden="false" customHeight="false" outlineLevel="0" collapsed="false">
      <c r="A52" s="242" t="n">
        <v>3</v>
      </c>
      <c r="B52" s="242" t="n">
        <v>1</v>
      </c>
      <c r="C52" s="242" t="n">
        <v>1</v>
      </c>
      <c r="D52" s="242" t="n">
        <v>14</v>
      </c>
      <c r="E52" s="242" t="n">
        <v>50</v>
      </c>
      <c r="F52" s="243" t="n">
        <v>9.533</v>
      </c>
      <c r="G52" s="228" t="s">
        <v>576</v>
      </c>
      <c r="I52" s="243" t="n">
        <v>9.533</v>
      </c>
      <c r="J52" s="243" t="n">
        <v>9.533</v>
      </c>
      <c r="K52" s="254" t="n">
        <v>9.533</v>
      </c>
      <c r="L52" s="243"/>
      <c r="M52" s="2"/>
      <c r="N52" s="243"/>
      <c r="O52" s="2" t="n">
        <v>9.943</v>
      </c>
      <c r="P52" s="2" t="n">
        <v>9.326</v>
      </c>
      <c r="Q52" s="2" t="n">
        <v>10.603</v>
      </c>
      <c r="U52" s="58" t="n">
        <v>495.745</v>
      </c>
    </row>
    <row r="53" customFormat="false" ht="14.4" hidden="false" customHeight="false" outlineLevel="0" collapsed="false">
      <c r="A53" s="242" t="n">
        <v>3</v>
      </c>
      <c r="B53" s="242" t="n">
        <v>1</v>
      </c>
      <c r="C53" s="242" t="n">
        <v>1</v>
      </c>
      <c r="D53" s="242" t="n">
        <v>15</v>
      </c>
      <c r="E53" s="242" t="n">
        <v>51</v>
      </c>
      <c r="F53" s="243" t="n">
        <v>9.571</v>
      </c>
      <c r="G53" s="228" t="s">
        <v>577</v>
      </c>
      <c r="I53" s="243" t="n">
        <v>9.571</v>
      </c>
      <c r="J53" s="243" t="n">
        <v>9.571</v>
      </c>
      <c r="K53" s="254" t="n">
        <v>9.571</v>
      </c>
      <c r="L53" s="243"/>
      <c r="M53" s="2"/>
      <c r="N53" s="243"/>
      <c r="O53" s="2" t="n">
        <v>9.943</v>
      </c>
      <c r="P53" s="2" t="n">
        <v>9.326</v>
      </c>
      <c r="Q53" s="2" t="n">
        <v>10.603</v>
      </c>
      <c r="U53" s="58" t="n">
        <v>505.316</v>
      </c>
    </row>
    <row r="54" customFormat="false" ht="14.4" hidden="false" customHeight="false" outlineLevel="0" collapsed="false">
      <c r="A54" s="242" t="n">
        <v>3</v>
      </c>
      <c r="B54" s="242" t="n">
        <v>1</v>
      </c>
      <c r="C54" s="242" t="n">
        <v>1</v>
      </c>
      <c r="D54" s="242" t="n">
        <v>16</v>
      </c>
      <c r="E54" s="242" t="n">
        <v>52</v>
      </c>
      <c r="F54" s="243" t="n">
        <v>9.519</v>
      </c>
      <c r="G54" s="228" t="s">
        <v>578</v>
      </c>
      <c r="I54" s="243" t="n">
        <v>9.519</v>
      </c>
      <c r="J54" s="243" t="n">
        <v>9.519</v>
      </c>
      <c r="K54" s="254" t="n">
        <v>9.519</v>
      </c>
      <c r="L54" s="243"/>
      <c r="M54" s="2"/>
      <c r="N54" s="243"/>
      <c r="O54" s="2" t="n">
        <v>9.943</v>
      </c>
      <c r="P54" s="2" t="n">
        <v>9.326</v>
      </c>
      <c r="Q54" s="2" t="n">
        <v>10.603</v>
      </c>
      <c r="U54" s="58" t="n">
        <v>514.835</v>
      </c>
    </row>
    <row r="55" customFormat="false" ht="14.4" hidden="false" customHeight="false" outlineLevel="0" collapsed="false">
      <c r="A55" s="242" t="n">
        <v>3</v>
      </c>
      <c r="B55" s="242" t="n">
        <v>1</v>
      </c>
      <c r="C55" s="242" t="n">
        <v>1</v>
      </c>
      <c r="D55" s="242" t="n">
        <v>17</v>
      </c>
      <c r="E55" s="242" t="n">
        <v>53</v>
      </c>
      <c r="F55" s="243" t="n">
        <v>9.505</v>
      </c>
      <c r="G55" s="228" t="s">
        <v>579</v>
      </c>
      <c r="I55" s="243" t="n">
        <v>9.505</v>
      </c>
      <c r="J55" s="243" t="n">
        <v>9.505</v>
      </c>
      <c r="K55" s="254" t="n">
        <v>9.505</v>
      </c>
      <c r="L55" s="243"/>
      <c r="M55" s="2"/>
      <c r="N55" s="243"/>
      <c r="O55" s="2" t="n">
        <v>9.943</v>
      </c>
      <c r="P55" s="2" t="n">
        <v>9.326</v>
      </c>
      <c r="Q55" s="2" t="n">
        <v>10.603</v>
      </c>
      <c r="U55" s="58" t="n">
        <v>524.34</v>
      </c>
    </row>
    <row r="56" customFormat="false" ht="14.4" hidden="false" customHeight="false" outlineLevel="0" collapsed="false">
      <c r="A56" s="242" t="n">
        <v>3</v>
      </c>
      <c r="B56" s="242" t="n">
        <v>1</v>
      </c>
      <c r="C56" s="242" t="n">
        <v>1</v>
      </c>
      <c r="D56" s="242" t="n">
        <v>18</v>
      </c>
      <c r="E56" s="242" t="n">
        <v>54</v>
      </c>
      <c r="F56" s="243" t="n">
        <v>9.969</v>
      </c>
      <c r="G56" s="228" t="s">
        <v>132</v>
      </c>
      <c r="I56" s="243" t="n">
        <v>9.969</v>
      </c>
      <c r="J56" s="243" t="n">
        <v>9.969</v>
      </c>
      <c r="K56" s="254" t="n">
        <v>9.969</v>
      </c>
      <c r="L56" s="243"/>
      <c r="M56" s="2"/>
      <c r="N56" s="243"/>
      <c r="O56" s="2" t="n">
        <v>9.943</v>
      </c>
      <c r="P56" s="2" t="n">
        <v>9.326</v>
      </c>
      <c r="Q56" s="2" t="n">
        <v>10.603</v>
      </c>
      <c r="U56" s="58" t="n">
        <v>534.309</v>
      </c>
    </row>
    <row r="57" customFormat="false" ht="14.4" hidden="false" customHeight="false" outlineLevel="0" collapsed="false">
      <c r="A57" s="242" t="n">
        <v>3</v>
      </c>
      <c r="B57" s="242" t="n">
        <v>1</v>
      </c>
      <c r="C57" s="242" t="n">
        <v>1</v>
      </c>
      <c r="D57" s="242" t="n">
        <v>19</v>
      </c>
      <c r="E57" s="242" t="n">
        <v>55</v>
      </c>
      <c r="F57" s="243" t="n">
        <v>9.654</v>
      </c>
      <c r="G57" s="228" t="s">
        <v>580</v>
      </c>
      <c r="I57" s="243" t="n">
        <v>9.654</v>
      </c>
      <c r="J57" s="243" t="n">
        <v>9.654</v>
      </c>
      <c r="K57" s="254" t="n">
        <v>9.654</v>
      </c>
      <c r="L57" s="243"/>
      <c r="M57" s="2"/>
      <c r="N57" s="243"/>
      <c r="O57" s="2" t="n">
        <v>9.943</v>
      </c>
      <c r="P57" s="2" t="n">
        <v>9.326</v>
      </c>
      <c r="Q57" s="2" t="n">
        <v>10.603</v>
      </c>
      <c r="U57" s="58" t="n">
        <v>543.963</v>
      </c>
    </row>
    <row r="58" customFormat="false" ht="14.4" hidden="false" customHeight="false" outlineLevel="0" collapsed="false">
      <c r="A58" s="242" t="n">
        <v>3</v>
      </c>
      <c r="B58" s="242" t="n">
        <v>1</v>
      </c>
      <c r="C58" s="242" t="n">
        <v>1</v>
      </c>
      <c r="D58" s="242" t="n">
        <v>20</v>
      </c>
      <c r="E58" s="242" t="n">
        <v>56</v>
      </c>
      <c r="F58" s="243" t="n">
        <v>12.017</v>
      </c>
      <c r="G58" s="228" t="s">
        <v>581</v>
      </c>
      <c r="I58" s="243" t="n">
        <v>12.017</v>
      </c>
      <c r="J58" s="243" t="n">
        <v>12.017</v>
      </c>
      <c r="K58" s="254" t="n">
        <v>12.017</v>
      </c>
      <c r="L58" s="243"/>
      <c r="M58" s="2"/>
      <c r="N58" s="243"/>
      <c r="O58" s="2" t="n">
        <v>9.943</v>
      </c>
      <c r="P58" s="2" t="n">
        <v>9.326</v>
      </c>
      <c r="Q58" s="2" t="n">
        <v>10.603</v>
      </c>
      <c r="R58" s="246" t="n">
        <v>1</v>
      </c>
      <c r="S58" s="250" t="n">
        <v>1.414</v>
      </c>
      <c r="T58" s="246" t="n">
        <v>2.074</v>
      </c>
      <c r="U58" s="58" t="n">
        <v>555.98</v>
      </c>
    </row>
    <row r="59" customFormat="false" ht="14.4" hidden="false" customHeight="false" outlineLevel="0" collapsed="false">
      <c r="A59" s="242" t="n">
        <v>3</v>
      </c>
      <c r="B59" s="242" t="n">
        <v>1</v>
      </c>
      <c r="C59" s="242" t="n">
        <v>1</v>
      </c>
      <c r="D59" s="242" t="n">
        <v>21</v>
      </c>
      <c r="E59" s="242" t="n">
        <v>57</v>
      </c>
      <c r="F59" s="243" t="n">
        <v>9.673</v>
      </c>
      <c r="G59" s="228" t="s">
        <v>582</v>
      </c>
      <c r="I59" s="243" t="n">
        <v>9.673</v>
      </c>
      <c r="J59" s="243" t="n">
        <v>9.673</v>
      </c>
      <c r="K59" s="254" t="n">
        <v>9.673</v>
      </c>
      <c r="L59" s="243"/>
      <c r="M59" s="2"/>
      <c r="N59" s="243"/>
      <c r="O59" s="2" t="n">
        <v>9.943</v>
      </c>
      <c r="P59" s="2" t="n">
        <v>9.326</v>
      </c>
      <c r="Q59" s="2" t="n">
        <v>10.603</v>
      </c>
      <c r="U59" s="58" t="n">
        <v>565.653</v>
      </c>
    </row>
    <row r="60" customFormat="false" ht="14.4" hidden="false" customHeight="false" outlineLevel="0" collapsed="false">
      <c r="A60" s="242" t="n">
        <v>3</v>
      </c>
      <c r="B60" s="242" t="n">
        <v>1</v>
      </c>
      <c r="C60" s="242" t="n">
        <v>1</v>
      </c>
      <c r="D60" s="242" t="n">
        <v>22</v>
      </c>
      <c r="E60" s="242" t="n">
        <v>58</v>
      </c>
      <c r="F60" s="243" t="n">
        <v>9.681</v>
      </c>
      <c r="G60" s="228" t="s">
        <v>583</v>
      </c>
      <c r="I60" s="243" t="n">
        <v>9.681</v>
      </c>
      <c r="J60" s="243" t="n">
        <v>9.681</v>
      </c>
      <c r="K60" s="254" t="n">
        <v>9.681</v>
      </c>
      <c r="L60" s="243"/>
      <c r="M60" s="2"/>
      <c r="N60" s="243"/>
      <c r="O60" s="2" t="n">
        <v>9.943</v>
      </c>
      <c r="P60" s="2" t="n">
        <v>9.326</v>
      </c>
      <c r="Q60" s="2" t="n">
        <v>10.603</v>
      </c>
      <c r="U60" s="58" t="n">
        <v>575.334</v>
      </c>
    </row>
    <row r="61" customFormat="false" ht="14.4" hidden="false" customHeight="false" outlineLevel="0" collapsed="false">
      <c r="A61" s="242" t="n">
        <v>3</v>
      </c>
      <c r="B61" s="242" t="n">
        <v>1</v>
      </c>
      <c r="C61" s="242" t="n">
        <v>1</v>
      </c>
      <c r="D61" s="242" t="n">
        <v>23</v>
      </c>
      <c r="E61" s="242" t="n">
        <v>59</v>
      </c>
      <c r="F61" s="243" t="n">
        <v>9.797</v>
      </c>
      <c r="G61" s="228" t="s">
        <v>584</v>
      </c>
      <c r="I61" s="243" t="n">
        <v>9.797</v>
      </c>
      <c r="J61" s="243" t="n">
        <v>9.797</v>
      </c>
      <c r="K61" s="254" t="n">
        <v>9.797</v>
      </c>
      <c r="L61" s="243"/>
      <c r="M61" s="2"/>
      <c r="N61" s="243"/>
      <c r="O61" s="2" t="n">
        <v>9.943</v>
      </c>
      <c r="P61" s="2" t="n">
        <v>9.326</v>
      </c>
      <c r="Q61" s="2" t="n">
        <v>10.603</v>
      </c>
      <c r="U61" s="58" t="n">
        <v>585.131</v>
      </c>
    </row>
    <row r="62" customFormat="false" ht="14.4" hidden="false" customHeight="false" outlineLevel="0" collapsed="false">
      <c r="A62" s="242" t="n">
        <v>3</v>
      </c>
      <c r="B62" s="242" t="n">
        <v>1</v>
      </c>
      <c r="C62" s="242" t="n">
        <v>1</v>
      </c>
      <c r="D62" s="242" t="n">
        <v>24</v>
      </c>
      <c r="E62" s="242" t="n">
        <v>60</v>
      </c>
      <c r="F62" s="243" t="n">
        <v>9.779</v>
      </c>
      <c r="G62" s="228" t="s">
        <v>133</v>
      </c>
      <c r="I62" s="243" t="n">
        <v>9.779</v>
      </c>
      <c r="J62" s="243" t="n">
        <v>9.779</v>
      </c>
      <c r="K62" s="254" t="n">
        <v>9.779</v>
      </c>
      <c r="L62" s="243"/>
      <c r="M62" s="2"/>
      <c r="N62" s="243"/>
      <c r="O62" s="2" t="n">
        <v>9.943</v>
      </c>
      <c r="P62" s="2" t="n">
        <v>9.326</v>
      </c>
      <c r="Q62" s="2" t="n">
        <v>10.603</v>
      </c>
      <c r="U62" s="58" t="n">
        <v>594.91</v>
      </c>
    </row>
    <row r="63" customFormat="false" ht="14.4" hidden="false" customHeight="false" outlineLevel="0" collapsed="false">
      <c r="A63" s="242" t="n">
        <v>3</v>
      </c>
      <c r="B63" s="242" t="n">
        <v>1</v>
      </c>
      <c r="C63" s="242" t="n">
        <v>1</v>
      </c>
      <c r="D63" s="242" t="n">
        <v>25</v>
      </c>
      <c r="E63" s="242" t="n">
        <v>61</v>
      </c>
      <c r="F63" s="243" t="n">
        <v>9.6</v>
      </c>
      <c r="G63" s="228" t="s">
        <v>585</v>
      </c>
      <c r="I63" s="243" t="n">
        <v>9.6</v>
      </c>
      <c r="J63" s="243" t="n">
        <v>9.6</v>
      </c>
      <c r="K63" s="254" t="n">
        <v>9.6</v>
      </c>
      <c r="L63" s="243"/>
      <c r="M63" s="2"/>
      <c r="N63" s="243"/>
      <c r="O63" s="2" t="n">
        <v>9.943</v>
      </c>
      <c r="P63" s="2" t="n">
        <v>9.326</v>
      </c>
      <c r="Q63" s="2" t="n">
        <v>10.603</v>
      </c>
      <c r="U63" s="58" t="n">
        <v>604.51</v>
      </c>
    </row>
    <row r="64" customFormat="false" ht="14.4" hidden="false" customHeight="false" outlineLevel="0" collapsed="false">
      <c r="A64" s="242" t="n">
        <v>3</v>
      </c>
      <c r="B64" s="242" t="n">
        <v>1</v>
      </c>
      <c r="C64" s="242" t="n">
        <v>1</v>
      </c>
      <c r="D64" s="242" t="n">
        <v>26</v>
      </c>
      <c r="E64" s="242" t="n">
        <v>62</v>
      </c>
      <c r="F64" s="243" t="n">
        <v>11.297</v>
      </c>
      <c r="G64" s="228" t="s">
        <v>586</v>
      </c>
      <c r="I64" s="243" t="n">
        <v>11.297</v>
      </c>
      <c r="J64" s="243" t="n">
        <v>11.297</v>
      </c>
      <c r="K64" s="254" t="n">
        <v>11.297</v>
      </c>
      <c r="L64" s="243"/>
      <c r="M64" s="2"/>
      <c r="N64" s="243"/>
      <c r="O64" s="2" t="n">
        <v>9.943</v>
      </c>
      <c r="P64" s="2" t="n">
        <v>9.326</v>
      </c>
      <c r="Q64" s="2" t="n">
        <v>10.603</v>
      </c>
      <c r="R64" s="246" t="n">
        <v>1</v>
      </c>
      <c r="S64" s="251" t="n">
        <v>0.694</v>
      </c>
      <c r="T64" s="246" t="n">
        <v>1.354</v>
      </c>
      <c r="U64" s="58" t="n">
        <v>615.807</v>
      </c>
    </row>
    <row r="65" customFormat="false" ht="14.4" hidden="false" customHeight="false" outlineLevel="0" collapsed="false">
      <c r="A65" s="242" t="n">
        <v>3</v>
      </c>
      <c r="B65" s="242" t="n">
        <v>1</v>
      </c>
      <c r="C65" s="242" t="n">
        <v>1</v>
      </c>
      <c r="D65" s="242" t="n">
        <v>27</v>
      </c>
      <c r="E65" s="242" t="n">
        <v>63</v>
      </c>
      <c r="F65" s="243" t="n">
        <v>9.759</v>
      </c>
      <c r="G65" s="228" t="s">
        <v>587</v>
      </c>
      <c r="I65" s="243" t="n">
        <v>9.759</v>
      </c>
      <c r="J65" s="243" t="n">
        <v>9.759</v>
      </c>
      <c r="K65" s="254" t="n">
        <v>9.759</v>
      </c>
      <c r="L65" s="243"/>
      <c r="M65" s="2"/>
      <c r="N65" s="243"/>
      <c r="O65" s="2" t="n">
        <v>9.943</v>
      </c>
      <c r="P65" s="2" t="n">
        <v>9.326</v>
      </c>
      <c r="Q65" s="2" t="n">
        <v>10.603</v>
      </c>
      <c r="U65" s="58" t="n">
        <v>625.566</v>
      </c>
    </row>
    <row r="66" customFormat="false" ht="14.4" hidden="false" customHeight="false" outlineLevel="0" collapsed="false">
      <c r="A66" s="242" t="n">
        <v>3</v>
      </c>
      <c r="B66" s="242" t="n">
        <v>1</v>
      </c>
      <c r="C66" s="242" t="n">
        <v>1</v>
      </c>
      <c r="D66" s="242" t="n">
        <v>28</v>
      </c>
      <c r="E66" s="242" t="n">
        <v>64</v>
      </c>
      <c r="F66" s="243" t="n">
        <v>11.318</v>
      </c>
      <c r="G66" s="228" t="s">
        <v>588</v>
      </c>
      <c r="I66" s="243" t="n">
        <v>11.318</v>
      </c>
      <c r="J66" s="243" t="n">
        <v>11.318</v>
      </c>
      <c r="K66" s="254" t="n">
        <v>11.318</v>
      </c>
      <c r="L66" s="243"/>
      <c r="M66" s="2"/>
      <c r="N66" s="243"/>
      <c r="O66" s="2" t="n">
        <v>9.943</v>
      </c>
      <c r="P66" s="2" t="n">
        <v>9.326</v>
      </c>
      <c r="Q66" s="2" t="n">
        <v>10.603</v>
      </c>
      <c r="R66" s="246" t="n">
        <v>1</v>
      </c>
      <c r="S66" s="251" t="n">
        <v>0.715</v>
      </c>
      <c r="T66" s="246" t="n">
        <v>1.375</v>
      </c>
      <c r="U66" s="58" t="n">
        <v>636.884</v>
      </c>
    </row>
    <row r="67" customFormat="false" ht="14.4" hidden="false" customHeight="false" outlineLevel="0" collapsed="false">
      <c r="A67" s="242" t="n">
        <v>3</v>
      </c>
      <c r="B67" s="242" t="n">
        <v>1</v>
      </c>
      <c r="C67" s="242" t="n">
        <v>1</v>
      </c>
      <c r="D67" s="242" t="n">
        <v>29</v>
      </c>
      <c r="E67" s="242" t="n">
        <v>65</v>
      </c>
      <c r="F67" s="243" t="n">
        <v>9.706</v>
      </c>
      <c r="G67" s="228" t="s">
        <v>589</v>
      </c>
      <c r="I67" s="243" t="n">
        <v>9.706</v>
      </c>
      <c r="J67" s="243" t="n">
        <v>9.706</v>
      </c>
      <c r="K67" s="254" t="n">
        <v>9.706</v>
      </c>
      <c r="L67" s="243"/>
      <c r="M67" s="2"/>
      <c r="N67" s="243"/>
      <c r="O67" s="2" t="n">
        <v>9.943</v>
      </c>
      <c r="P67" s="2" t="n">
        <v>9.326</v>
      </c>
      <c r="Q67" s="2" t="n">
        <v>10.603</v>
      </c>
      <c r="U67" s="58" t="n">
        <v>646.59</v>
      </c>
    </row>
    <row r="68" customFormat="false" ht="14.4" hidden="false" customHeight="false" outlineLevel="0" collapsed="false">
      <c r="A68" s="242" t="n">
        <v>3</v>
      </c>
      <c r="B68" s="242" t="n">
        <v>1</v>
      </c>
      <c r="C68" s="242" t="n">
        <v>1</v>
      </c>
      <c r="D68" s="242" t="n">
        <v>30</v>
      </c>
      <c r="E68" s="242" t="n">
        <v>66</v>
      </c>
      <c r="F68" s="243" t="n">
        <v>9.728</v>
      </c>
      <c r="G68" s="228" t="s">
        <v>184</v>
      </c>
      <c r="I68" s="243" t="n">
        <v>9.728</v>
      </c>
      <c r="J68" s="243" t="n">
        <v>9.728</v>
      </c>
      <c r="K68" s="254" t="n">
        <v>9.728</v>
      </c>
      <c r="L68" s="243"/>
      <c r="M68" s="2"/>
      <c r="N68" s="243"/>
      <c r="O68" s="2" t="n">
        <v>9.943</v>
      </c>
      <c r="P68" s="2" t="n">
        <v>9.326</v>
      </c>
      <c r="Q68" s="2" t="n">
        <v>10.603</v>
      </c>
      <c r="U68" s="58" t="n">
        <v>656.318</v>
      </c>
    </row>
    <row r="69" customFormat="false" ht="14.4" hidden="false" customHeight="false" outlineLevel="0" collapsed="false">
      <c r="A69" s="242" t="n">
        <v>3</v>
      </c>
      <c r="B69" s="242" t="n">
        <v>1</v>
      </c>
      <c r="C69" s="242" t="n">
        <v>1</v>
      </c>
      <c r="D69" s="242" t="n">
        <v>31</v>
      </c>
      <c r="E69" s="242" t="n">
        <v>67</v>
      </c>
      <c r="F69" s="243" t="n">
        <v>9.723</v>
      </c>
      <c r="G69" s="228" t="s">
        <v>590</v>
      </c>
      <c r="I69" s="243" t="n">
        <v>9.723</v>
      </c>
      <c r="J69" s="243" t="n">
        <v>9.723</v>
      </c>
      <c r="K69" s="254" t="n">
        <v>9.723</v>
      </c>
      <c r="L69" s="243"/>
      <c r="M69" s="2"/>
      <c r="N69" s="243"/>
      <c r="O69" s="2" t="n">
        <v>9.943</v>
      </c>
      <c r="P69" s="2" t="n">
        <v>9.326</v>
      </c>
      <c r="Q69" s="2" t="n">
        <v>10.603</v>
      </c>
      <c r="U69" s="58" t="n">
        <v>666.041</v>
      </c>
    </row>
    <row r="70" customFormat="false" ht="14.4" hidden="false" customHeight="false" outlineLevel="0" collapsed="false">
      <c r="A70" s="242" t="n">
        <v>3</v>
      </c>
      <c r="B70" s="242" t="n">
        <v>1</v>
      </c>
      <c r="C70" s="242" t="n">
        <v>1</v>
      </c>
      <c r="D70" s="242" t="n">
        <v>32</v>
      </c>
      <c r="E70" s="242" t="n">
        <v>68</v>
      </c>
      <c r="F70" s="243" t="n">
        <v>9.83</v>
      </c>
      <c r="G70" s="228" t="s">
        <v>591</v>
      </c>
      <c r="I70" s="243" t="n">
        <v>9.83</v>
      </c>
      <c r="J70" s="243" t="n">
        <v>9.83</v>
      </c>
      <c r="K70" s="254" t="n">
        <v>9.83</v>
      </c>
      <c r="L70" s="243"/>
      <c r="M70" s="2"/>
      <c r="N70" s="243"/>
      <c r="O70" s="2" t="n">
        <v>9.943</v>
      </c>
      <c r="P70" s="2" t="n">
        <v>9.326</v>
      </c>
      <c r="Q70" s="2" t="n">
        <v>10.603</v>
      </c>
      <c r="U70" s="58" t="n">
        <v>675.871</v>
      </c>
    </row>
    <row r="71" customFormat="false" ht="14.4" hidden="false" customHeight="false" outlineLevel="0" collapsed="false">
      <c r="A71" s="242" t="n">
        <v>3</v>
      </c>
      <c r="B71" s="242" t="n">
        <v>1</v>
      </c>
      <c r="C71" s="242" t="n">
        <v>1</v>
      </c>
      <c r="D71" s="242" t="n">
        <v>33</v>
      </c>
      <c r="E71" s="242" t="n">
        <v>69</v>
      </c>
      <c r="F71" s="243" t="n">
        <v>9.746</v>
      </c>
      <c r="G71" s="228" t="s">
        <v>592</v>
      </c>
      <c r="I71" s="243" t="n">
        <v>9.746</v>
      </c>
      <c r="J71" s="243" t="n">
        <v>9.746</v>
      </c>
      <c r="K71" s="254" t="n">
        <v>9.746</v>
      </c>
      <c r="L71" s="243"/>
      <c r="M71" s="2"/>
      <c r="N71" s="243"/>
      <c r="O71" s="2" t="n">
        <v>9.943</v>
      </c>
      <c r="P71" s="2" t="n">
        <v>9.326</v>
      </c>
      <c r="Q71" s="2" t="n">
        <v>10.603</v>
      </c>
      <c r="U71" s="58" t="n">
        <v>685.617</v>
      </c>
    </row>
    <row r="72" customFormat="false" ht="14.4" hidden="false" customHeight="false" outlineLevel="0" collapsed="false">
      <c r="A72" s="242" t="n">
        <v>3</v>
      </c>
      <c r="B72" s="242" t="n">
        <v>1</v>
      </c>
      <c r="C72" s="242" t="n">
        <v>1</v>
      </c>
      <c r="D72" s="242" t="n">
        <v>34</v>
      </c>
      <c r="E72" s="242" t="n">
        <v>70</v>
      </c>
      <c r="F72" s="243" t="n">
        <v>9.655</v>
      </c>
      <c r="G72" s="228" t="s">
        <v>593</v>
      </c>
      <c r="I72" s="243" t="n">
        <v>9.655</v>
      </c>
      <c r="J72" s="243" t="n">
        <v>9.655</v>
      </c>
      <c r="K72" s="254" t="n">
        <v>9.655</v>
      </c>
      <c r="L72" s="243"/>
      <c r="M72" s="2"/>
      <c r="N72" s="243"/>
      <c r="O72" s="2" t="n">
        <v>9.943</v>
      </c>
      <c r="P72" s="2" t="n">
        <v>9.326</v>
      </c>
      <c r="Q72" s="2" t="n">
        <v>10.603</v>
      </c>
      <c r="U72" s="58" t="n">
        <v>695.272</v>
      </c>
    </row>
    <row r="73" customFormat="false" ht="14.4" hidden="false" customHeight="false" outlineLevel="0" collapsed="false">
      <c r="A73" s="242" t="n">
        <v>3</v>
      </c>
      <c r="B73" s="242" t="n">
        <v>1</v>
      </c>
      <c r="C73" s="242" t="n">
        <v>1</v>
      </c>
      <c r="D73" s="242" t="n">
        <v>35</v>
      </c>
      <c r="E73" s="242" t="n">
        <v>71</v>
      </c>
      <c r="F73" s="243" t="n">
        <v>9.648</v>
      </c>
      <c r="G73" s="228" t="s">
        <v>594</v>
      </c>
      <c r="I73" s="243" t="n">
        <v>9.648</v>
      </c>
      <c r="J73" s="243" t="n">
        <v>9.648</v>
      </c>
      <c r="K73" s="254" t="n">
        <v>9.648</v>
      </c>
      <c r="L73" s="243"/>
      <c r="M73" s="2"/>
      <c r="N73" s="243"/>
      <c r="O73" s="2" t="n">
        <v>9.943</v>
      </c>
      <c r="P73" s="2" t="n">
        <v>9.326</v>
      </c>
      <c r="Q73" s="2" t="n">
        <v>10.603</v>
      </c>
      <c r="U73" s="58" t="n">
        <v>704.92</v>
      </c>
    </row>
    <row r="74" customFormat="false" ht="14.4" hidden="false" customHeight="false" outlineLevel="0" collapsed="false">
      <c r="A74" s="242" t="n">
        <v>3</v>
      </c>
      <c r="B74" s="242" t="n">
        <v>1</v>
      </c>
      <c r="C74" s="242" t="n">
        <v>1</v>
      </c>
      <c r="D74" s="242" t="n">
        <v>36</v>
      </c>
      <c r="E74" s="242" t="n">
        <v>72</v>
      </c>
      <c r="F74" s="243" t="n">
        <v>9.786</v>
      </c>
      <c r="G74" s="228" t="s">
        <v>185</v>
      </c>
      <c r="I74" s="243" t="n">
        <v>9.786</v>
      </c>
      <c r="J74" s="243" t="n">
        <v>9.786</v>
      </c>
      <c r="K74" s="254" t="n">
        <v>9.786</v>
      </c>
      <c r="L74" s="243"/>
      <c r="M74" s="2"/>
      <c r="N74" s="243"/>
      <c r="O74" s="2" t="n">
        <v>9.943</v>
      </c>
      <c r="P74" s="2" t="n">
        <v>9.326</v>
      </c>
      <c r="Q74" s="2" t="n">
        <v>10.603</v>
      </c>
      <c r="U74" s="58" t="n">
        <v>714.706</v>
      </c>
    </row>
    <row r="75" customFormat="false" ht="14.4" hidden="false" customHeight="false" outlineLevel="0" collapsed="false">
      <c r="A75" s="242" t="n">
        <v>3</v>
      </c>
      <c r="B75" s="242" t="n">
        <v>1</v>
      </c>
      <c r="C75" s="242" t="n">
        <v>3</v>
      </c>
      <c r="D75" s="242" t="n">
        <v>1</v>
      </c>
      <c r="E75" s="242" t="n">
        <v>73</v>
      </c>
      <c r="F75" s="243" t="n">
        <v>10.15</v>
      </c>
      <c r="G75" s="228" t="s">
        <v>595</v>
      </c>
      <c r="I75" s="243" t="n">
        <v>10.15</v>
      </c>
      <c r="J75" s="243" t="n">
        <v>10.15</v>
      </c>
      <c r="K75" s="243"/>
      <c r="L75" s="243"/>
      <c r="M75" s="244" t="n">
        <v>10.15</v>
      </c>
      <c r="N75" s="243"/>
      <c r="O75" s="2" t="n">
        <v>9.943</v>
      </c>
      <c r="P75" s="2" t="n">
        <v>9.326</v>
      </c>
      <c r="Q75" s="2" t="n">
        <v>10.603</v>
      </c>
      <c r="U75" s="58" t="n">
        <v>724.856</v>
      </c>
    </row>
    <row r="76" customFormat="false" ht="14.4" hidden="false" customHeight="false" outlineLevel="0" collapsed="false">
      <c r="A76" s="242" t="n">
        <v>3</v>
      </c>
      <c r="B76" s="242" t="n">
        <v>1</v>
      </c>
      <c r="C76" s="242" t="n">
        <v>3</v>
      </c>
      <c r="D76" s="242" t="n">
        <v>2</v>
      </c>
      <c r="E76" s="242" t="n">
        <v>74</v>
      </c>
      <c r="F76" s="243" t="n">
        <v>9.955</v>
      </c>
      <c r="G76" s="228" t="s">
        <v>596</v>
      </c>
      <c r="I76" s="243" t="n">
        <v>9.955</v>
      </c>
      <c r="J76" s="243" t="n">
        <v>9.955</v>
      </c>
      <c r="K76" s="243"/>
      <c r="L76" s="243"/>
      <c r="M76" s="244" t="n">
        <v>9.955</v>
      </c>
      <c r="N76" s="243"/>
      <c r="O76" s="2" t="n">
        <v>9.943</v>
      </c>
      <c r="P76" s="2" t="n">
        <v>9.326</v>
      </c>
      <c r="Q76" s="2" t="n">
        <v>10.603</v>
      </c>
      <c r="U76" s="58" t="n">
        <v>734.811</v>
      </c>
    </row>
    <row r="77" customFormat="false" ht="14.4" hidden="false" customHeight="false" outlineLevel="0" collapsed="false">
      <c r="A77" s="242" t="n">
        <v>3</v>
      </c>
      <c r="B77" s="242" t="n">
        <v>1</v>
      </c>
      <c r="C77" s="242" t="n">
        <v>3</v>
      </c>
      <c r="D77" s="242" t="n">
        <v>3</v>
      </c>
      <c r="E77" s="242" t="n">
        <v>75</v>
      </c>
      <c r="F77" s="243" t="n">
        <v>9.896</v>
      </c>
      <c r="G77" s="228" t="s">
        <v>597</v>
      </c>
      <c r="I77" s="243" t="n">
        <v>9.896</v>
      </c>
      <c r="J77" s="243" t="n">
        <v>9.896</v>
      </c>
      <c r="K77" s="243"/>
      <c r="L77" s="243"/>
      <c r="M77" s="244" t="n">
        <v>9.896</v>
      </c>
      <c r="N77" s="243"/>
      <c r="O77" s="2" t="n">
        <v>9.943</v>
      </c>
      <c r="P77" s="2" t="n">
        <v>9.326</v>
      </c>
      <c r="Q77" s="2" t="n">
        <v>10.603</v>
      </c>
      <c r="U77" s="58" t="n">
        <v>744.707</v>
      </c>
    </row>
    <row r="78" customFormat="false" ht="14.4" hidden="false" customHeight="false" outlineLevel="0" collapsed="false">
      <c r="A78" s="242" t="n">
        <v>3</v>
      </c>
      <c r="B78" s="242" t="n">
        <v>1</v>
      </c>
      <c r="C78" s="242" t="n">
        <v>3</v>
      </c>
      <c r="D78" s="242" t="n">
        <v>4</v>
      </c>
      <c r="E78" s="242" t="n">
        <v>76</v>
      </c>
      <c r="F78" s="243" t="n">
        <v>9.857</v>
      </c>
      <c r="G78" s="228" t="s">
        <v>598</v>
      </c>
      <c r="I78" s="243" t="n">
        <v>9.857</v>
      </c>
      <c r="J78" s="243" t="n">
        <v>9.857</v>
      </c>
      <c r="K78" s="243"/>
      <c r="L78" s="243"/>
      <c r="M78" s="244" t="n">
        <v>9.857</v>
      </c>
      <c r="N78" s="243"/>
      <c r="O78" s="2" t="n">
        <v>9.943</v>
      </c>
      <c r="P78" s="2" t="n">
        <v>9.326</v>
      </c>
      <c r="Q78" s="2" t="n">
        <v>10.603</v>
      </c>
      <c r="U78" s="58" t="n">
        <v>754.564</v>
      </c>
    </row>
    <row r="79" customFormat="false" ht="14.4" hidden="false" customHeight="false" outlineLevel="0" collapsed="false">
      <c r="A79" s="242" t="n">
        <v>3</v>
      </c>
      <c r="B79" s="242" t="n">
        <v>1</v>
      </c>
      <c r="C79" s="242" t="n">
        <v>3</v>
      </c>
      <c r="D79" s="242" t="n">
        <v>5</v>
      </c>
      <c r="E79" s="242" t="n">
        <v>77</v>
      </c>
      <c r="F79" s="243" t="n">
        <v>9.912</v>
      </c>
      <c r="G79" s="228" t="s">
        <v>599</v>
      </c>
      <c r="I79" s="243" t="n">
        <v>9.912</v>
      </c>
      <c r="J79" s="243" t="n">
        <v>9.912</v>
      </c>
      <c r="K79" s="243"/>
      <c r="L79" s="243"/>
      <c r="M79" s="244" t="n">
        <v>9.912</v>
      </c>
      <c r="N79" s="243"/>
      <c r="O79" s="2" t="n">
        <v>9.943</v>
      </c>
      <c r="P79" s="2" t="n">
        <v>9.326</v>
      </c>
      <c r="Q79" s="2" t="n">
        <v>10.603</v>
      </c>
      <c r="U79" s="58" t="n">
        <v>764.476</v>
      </c>
    </row>
    <row r="80" customFormat="false" ht="14.4" hidden="false" customHeight="false" outlineLevel="0" collapsed="false">
      <c r="A80" s="242" t="n">
        <v>3</v>
      </c>
      <c r="B80" s="242" t="n">
        <v>1</v>
      </c>
      <c r="C80" s="242" t="n">
        <v>3</v>
      </c>
      <c r="D80" s="242" t="n">
        <v>6</v>
      </c>
      <c r="E80" s="242" t="n">
        <v>78</v>
      </c>
      <c r="F80" s="243" t="n">
        <v>9.838</v>
      </c>
      <c r="G80" s="228" t="s">
        <v>186</v>
      </c>
      <c r="I80" s="243" t="n">
        <v>9.838</v>
      </c>
      <c r="J80" s="243" t="n">
        <v>9.838</v>
      </c>
      <c r="K80" s="243"/>
      <c r="L80" s="243"/>
      <c r="M80" s="244" t="n">
        <v>9.838</v>
      </c>
      <c r="N80" s="243"/>
      <c r="O80" s="2" t="n">
        <v>9.943</v>
      </c>
      <c r="P80" s="2" t="n">
        <v>9.326</v>
      </c>
      <c r="Q80" s="2" t="n">
        <v>10.603</v>
      </c>
      <c r="U80" s="58" t="n">
        <v>774.314</v>
      </c>
    </row>
    <row r="81" customFormat="false" ht="14.4" hidden="false" customHeight="false" outlineLevel="0" collapsed="false">
      <c r="A81" s="242" t="n">
        <v>3</v>
      </c>
      <c r="B81" s="242" t="n">
        <v>1</v>
      </c>
      <c r="C81" s="242" t="n">
        <v>3</v>
      </c>
      <c r="D81" s="242" t="n">
        <v>7</v>
      </c>
      <c r="E81" s="242" t="n">
        <v>79</v>
      </c>
      <c r="F81" s="243" t="n">
        <v>9.691</v>
      </c>
      <c r="G81" s="228" t="s">
        <v>600</v>
      </c>
      <c r="I81" s="243" t="n">
        <v>9.691</v>
      </c>
      <c r="J81" s="243" t="n">
        <v>9.691</v>
      </c>
      <c r="K81" s="243"/>
      <c r="L81" s="243"/>
      <c r="M81" s="244" t="n">
        <v>9.691</v>
      </c>
      <c r="N81" s="243"/>
      <c r="O81" s="2" t="n">
        <v>9.943</v>
      </c>
      <c r="P81" s="2" t="n">
        <v>9.326</v>
      </c>
      <c r="Q81" s="2" t="n">
        <v>10.603</v>
      </c>
      <c r="U81" s="58" t="n">
        <v>784.005</v>
      </c>
    </row>
    <row r="82" customFormat="false" ht="14.4" hidden="false" customHeight="false" outlineLevel="0" collapsed="false">
      <c r="A82" s="242" t="n">
        <v>3</v>
      </c>
      <c r="B82" s="242" t="n">
        <v>1</v>
      </c>
      <c r="C82" s="242" t="n">
        <v>3</v>
      </c>
      <c r="D82" s="242" t="n">
        <v>8</v>
      </c>
      <c r="E82" s="242" t="n">
        <v>80</v>
      </c>
      <c r="F82" s="243" t="n">
        <v>9.622</v>
      </c>
      <c r="G82" s="228" t="s">
        <v>601</v>
      </c>
      <c r="I82" s="243" t="n">
        <v>9.622</v>
      </c>
      <c r="J82" s="243" t="n">
        <v>9.622</v>
      </c>
      <c r="K82" s="243"/>
      <c r="L82" s="243"/>
      <c r="M82" s="244" t="n">
        <v>9.622</v>
      </c>
      <c r="N82" s="243"/>
      <c r="O82" s="2" t="n">
        <v>9.943</v>
      </c>
      <c r="P82" s="2" t="n">
        <v>9.326</v>
      </c>
      <c r="Q82" s="2" t="n">
        <v>10.603</v>
      </c>
      <c r="U82" s="58" t="n">
        <v>793.627</v>
      </c>
    </row>
    <row r="83" customFormat="false" ht="14.4" hidden="false" customHeight="false" outlineLevel="0" collapsed="false">
      <c r="A83" s="242" t="n">
        <v>3</v>
      </c>
      <c r="B83" s="242" t="n">
        <v>1</v>
      </c>
      <c r="C83" s="242" t="n">
        <v>3</v>
      </c>
      <c r="D83" s="242" t="n">
        <v>9</v>
      </c>
      <c r="E83" s="242" t="n">
        <v>81</v>
      </c>
      <c r="F83" s="243" t="n">
        <v>9.809</v>
      </c>
      <c r="G83" s="228" t="s">
        <v>602</v>
      </c>
      <c r="I83" s="243" t="n">
        <v>9.809</v>
      </c>
      <c r="J83" s="243" t="n">
        <v>9.809</v>
      </c>
      <c r="K83" s="243"/>
      <c r="L83" s="243"/>
      <c r="M83" s="244" t="n">
        <v>9.809</v>
      </c>
      <c r="N83" s="243"/>
      <c r="O83" s="2" t="n">
        <v>9.943</v>
      </c>
      <c r="P83" s="2" t="n">
        <v>9.326</v>
      </c>
      <c r="Q83" s="2" t="n">
        <v>10.603</v>
      </c>
      <c r="U83" s="58" t="n">
        <v>803.436</v>
      </c>
    </row>
    <row r="84" customFormat="false" ht="14.4" hidden="false" customHeight="false" outlineLevel="0" collapsed="false">
      <c r="A84" s="242" t="n">
        <v>3</v>
      </c>
      <c r="B84" s="242" t="n">
        <v>1</v>
      </c>
      <c r="C84" s="242" t="n">
        <v>3</v>
      </c>
      <c r="D84" s="242" t="n">
        <v>10</v>
      </c>
      <c r="E84" s="242" t="n">
        <v>82</v>
      </c>
      <c r="F84" s="243" t="n">
        <v>9.789</v>
      </c>
      <c r="G84" s="228" t="s">
        <v>603</v>
      </c>
      <c r="I84" s="243" t="n">
        <v>9.789</v>
      </c>
      <c r="J84" s="243" t="n">
        <v>9.789</v>
      </c>
      <c r="K84" s="243"/>
      <c r="L84" s="243"/>
      <c r="M84" s="244" t="n">
        <v>9.789</v>
      </c>
      <c r="N84" s="243"/>
      <c r="O84" s="2" t="n">
        <v>9.943</v>
      </c>
      <c r="P84" s="2" t="n">
        <v>9.326</v>
      </c>
      <c r="Q84" s="2" t="n">
        <v>10.603</v>
      </c>
      <c r="U84" s="58" t="n">
        <v>813.225</v>
      </c>
    </row>
    <row r="85" customFormat="false" ht="14.4" hidden="false" customHeight="false" outlineLevel="0" collapsed="false">
      <c r="A85" s="242" t="n">
        <v>3</v>
      </c>
      <c r="B85" s="242" t="n">
        <v>1</v>
      </c>
      <c r="C85" s="242" t="n">
        <v>3</v>
      </c>
      <c r="D85" s="242" t="n">
        <v>11</v>
      </c>
      <c r="E85" s="242" t="n">
        <v>83</v>
      </c>
      <c r="F85" s="243" t="n">
        <v>9.7</v>
      </c>
      <c r="G85" s="228" t="s">
        <v>604</v>
      </c>
      <c r="I85" s="243" t="n">
        <v>9.7</v>
      </c>
      <c r="J85" s="243" t="n">
        <v>9.7</v>
      </c>
      <c r="K85" s="243"/>
      <c r="L85" s="243"/>
      <c r="M85" s="244" t="n">
        <v>9.7</v>
      </c>
      <c r="N85" s="243"/>
      <c r="O85" s="2" t="n">
        <v>9.943</v>
      </c>
      <c r="P85" s="2" t="n">
        <v>9.326</v>
      </c>
      <c r="Q85" s="2" t="n">
        <v>10.603</v>
      </c>
      <c r="U85" s="58" t="n">
        <v>822.925</v>
      </c>
    </row>
    <row r="86" customFormat="false" ht="14.4" hidden="false" customHeight="false" outlineLevel="0" collapsed="false">
      <c r="A86" s="242" t="n">
        <v>3</v>
      </c>
      <c r="B86" s="242" t="n">
        <v>1</v>
      </c>
      <c r="C86" s="242" t="n">
        <v>3</v>
      </c>
      <c r="D86" s="242" t="n">
        <v>12</v>
      </c>
      <c r="E86" s="242" t="n">
        <v>84</v>
      </c>
      <c r="F86" s="243" t="n">
        <v>9.678</v>
      </c>
      <c r="G86" s="228" t="s">
        <v>187</v>
      </c>
      <c r="I86" s="243" t="n">
        <v>9.678</v>
      </c>
      <c r="J86" s="243" t="n">
        <v>9.678</v>
      </c>
      <c r="K86" s="243"/>
      <c r="L86" s="243"/>
      <c r="M86" s="244" t="n">
        <v>9.678</v>
      </c>
      <c r="N86" s="243"/>
      <c r="O86" s="2" t="n">
        <v>9.943</v>
      </c>
      <c r="P86" s="2" t="n">
        <v>9.326</v>
      </c>
      <c r="Q86" s="2" t="n">
        <v>10.603</v>
      </c>
      <c r="U86" s="58" t="n">
        <v>832.603</v>
      </c>
    </row>
    <row r="87" customFormat="false" ht="14.4" hidden="false" customHeight="false" outlineLevel="0" collapsed="false">
      <c r="A87" s="242" t="n">
        <v>3</v>
      </c>
      <c r="B87" s="242" t="n">
        <v>1</v>
      </c>
      <c r="C87" s="242" t="n">
        <v>3</v>
      </c>
      <c r="D87" s="242" t="n">
        <v>13</v>
      </c>
      <c r="E87" s="242" t="n">
        <v>85</v>
      </c>
      <c r="F87" s="243" t="n">
        <v>12.643</v>
      </c>
      <c r="G87" s="228" t="s">
        <v>605</v>
      </c>
      <c r="I87" s="243" t="n">
        <v>12.643</v>
      </c>
      <c r="J87" s="243" t="n">
        <v>12.643</v>
      </c>
      <c r="K87" s="243"/>
      <c r="L87" s="243"/>
      <c r="M87" s="244" t="n">
        <v>12.643</v>
      </c>
      <c r="N87" s="243"/>
      <c r="O87" s="2" t="n">
        <v>9.943</v>
      </c>
      <c r="P87" s="2" t="n">
        <v>9.326</v>
      </c>
      <c r="Q87" s="2" t="n">
        <v>10.603</v>
      </c>
      <c r="R87" s="246" t="n">
        <v>1</v>
      </c>
      <c r="S87" s="250" t="n">
        <v>2.04</v>
      </c>
      <c r="T87" s="246" t="n">
        <v>2.7</v>
      </c>
      <c r="U87" s="58" t="n">
        <v>845.246</v>
      </c>
    </row>
    <row r="88" customFormat="false" ht="14.4" hidden="false" customHeight="false" outlineLevel="0" collapsed="false">
      <c r="A88" s="242" t="n">
        <v>3</v>
      </c>
      <c r="B88" s="242" t="n">
        <v>1</v>
      </c>
      <c r="C88" s="242" t="n">
        <v>3</v>
      </c>
      <c r="D88" s="242" t="n">
        <v>14</v>
      </c>
      <c r="E88" s="242" t="n">
        <v>86</v>
      </c>
      <c r="F88" s="243" t="n">
        <v>9.966</v>
      </c>
      <c r="G88" s="228" t="s">
        <v>606</v>
      </c>
      <c r="I88" s="243" t="n">
        <v>9.966</v>
      </c>
      <c r="J88" s="243" t="n">
        <v>9.966</v>
      </c>
      <c r="K88" s="243"/>
      <c r="L88" s="243"/>
      <c r="M88" s="244" t="n">
        <v>9.966</v>
      </c>
      <c r="N88" s="243"/>
      <c r="O88" s="2" t="n">
        <v>9.943</v>
      </c>
      <c r="P88" s="2" t="n">
        <v>9.326</v>
      </c>
      <c r="Q88" s="2" t="n">
        <v>10.603</v>
      </c>
      <c r="U88" s="58" t="n">
        <v>855.212</v>
      </c>
    </row>
    <row r="89" customFormat="false" ht="14.4" hidden="false" customHeight="false" outlineLevel="0" collapsed="false">
      <c r="A89" s="242" t="n">
        <v>3</v>
      </c>
      <c r="B89" s="242" t="n">
        <v>1</v>
      </c>
      <c r="C89" s="242" t="n">
        <v>3</v>
      </c>
      <c r="D89" s="242" t="n">
        <v>15</v>
      </c>
      <c r="E89" s="242" t="n">
        <v>87</v>
      </c>
      <c r="F89" s="243" t="n">
        <v>9.782</v>
      </c>
      <c r="G89" s="228" t="s">
        <v>607</v>
      </c>
      <c r="I89" s="243" t="n">
        <v>9.782</v>
      </c>
      <c r="J89" s="243" t="n">
        <v>9.782</v>
      </c>
      <c r="K89" s="243"/>
      <c r="L89" s="243"/>
      <c r="M89" s="244" t="n">
        <v>9.782</v>
      </c>
      <c r="N89" s="243"/>
      <c r="O89" s="2" t="n">
        <v>9.943</v>
      </c>
      <c r="P89" s="2" t="n">
        <v>9.326</v>
      </c>
      <c r="Q89" s="2" t="n">
        <v>10.603</v>
      </c>
      <c r="U89" s="58" t="n">
        <v>864.994</v>
      </c>
    </row>
    <row r="90" customFormat="false" ht="14.4" hidden="false" customHeight="false" outlineLevel="0" collapsed="false">
      <c r="A90" s="242" t="n">
        <v>3</v>
      </c>
      <c r="B90" s="242" t="n">
        <v>1</v>
      </c>
      <c r="C90" s="242" t="n">
        <v>3</v>
      </c>
      <c r="D90" s="242" t="n">
        <v>16</v>
      </c>
      <c r="E90" s="242" t="n">
        <v>88</v>
      </c>
      <c r="F90" s="243" t="n">
        <v>9.898</v>
      </c>
      <c r="G90" s="228" t="s">
        <v>608</v>
      </c>
      <c r="I90" s="243" t="n">
        <v>9.898</v>
      </c>
      <c r="J90" s="243" t="n">
        <v>9.898</v>
      </c>
      <c r="K90" s="243"/>
      <c r="L90" s="243"/>
      <c r="M90" s="244" t="n">
        <v>9.898</v>
      </c>
      <c r="N90" s="243"/>
      <c r="O90" s="2" t="n">
        <v>9.943</v>
      </c>
      <c r="P90" s="2" t="n">
        <v>9.326</v>
      </c>
      <c r="Q90" s="2" t="n">
        <v>10.603</v>
      </c>
      <c r="U90" s="58" t="n">
        <v>874.892</v>
      </c>
    </row>
    <row r="91" customFormat="false" ht="14.4" hidden="false" customHeight="false" outlineLevel="0" collapsed="false">
      <c r="A91" s="242" t="n">
        <v>3</v>
      </c>
      <c r="B91" s="242" t="n">
        <v>1</v>
      </c>
      <c r="C91" s="242" t="n">
        <v>3</v>
      </c>
      <c r="D91" s="242" t="n">
        <v>17</v>
      </c>
      <c r="E91" s="242" t="n">
        <v>89</v>
      </c>
      <c r="F91" s="243" t="n">
        <v>9.721</v>
      </c>
      <c r="G91" s="228" t="s">
        <v>609</v>
      </c>
      <c r="I91" s="243" t="n">
        <v>9.721</v>
      </c>
      <c r="J91" s="243" t="n">
        <v>9.721</v>
      </c>
      <c r="K91" s="243"/>
      <c r="L91" s="243"/>
      <c r="M91" s="244" t="n">
        <v>9.721</v>
      </c>
      <c r="N91" s="243"/>
      <c r="O91" s="2" t="n">
        <v>9.943</v>
      </c>
      <c r="P91" s="2" t="n">
        <v>9.326</v>
      </c>
      <c r="Q91" s="2" t="n">
        <v>10.603</v>
      </c>
      <c r="U91" s="58" t="n">
        <v>884.613</v>
      </c>
    </row>
    <row r="92" customFormat="false" ht="14.4" hidden="false" customHeight="false" outlineLevel="0" collapsed="false">
      <c r="A92" s="242" t="n">
        <v>3</v>
      </c>
      <c r="B92" s="242" t="n">
        <v>1</v>
      </c>
      <c r="C92" s="242" t="n">
        <v>3</v>
      </c>
      <c r="D92" s="242" t="n">
        <v>18</v>
      </c>
      <c r="E92" s="242" t="n">
        <v>90</v>
      </c>
      <c r="F92" s="243" t="n">
        <v>9.72</v>
      </c>
      <c r="G92" s="228" t="s">
        <v>188</v>
      </c>
      <c r="I92" s="243" t="n">
        <v>9.72</v>
      </c>
      <c r="J92" s="243" t="n">
        <v>9.72</v>
      </c>
      <c r="K92" s="243"/>
      <c r="L92" s="243"/>
      <c r="M92" s="244" t="n">
        <v>9.72</v>
      </c>
      <c r="N92" s="243"/>
      <c r="O92" s="2" t="n">
        <v>9.943</v>
      </c>
      <c r="P92" s="2" t="n">
        <v>9.326</v>
      </c>
      <c r="Q92" s="2" t="n">
        <v>10.603</v>
      </c>
      <c r="U92" s="58" t="n">
        <v>894.333</v>
      </c>
    </row>
    <row r="93" customFormat="false" ht="14.4" hidden="false" customHeight="false" outlineLevel="0" collapsed="false">
      <c r="A93" s="242" t="n">
        <v>3</v>
      </c>
      <c r="B93" s="242" t="n">
        <v>1</v>
      </c>
      <c r="C93" s="242" t="n">
        <v>3</v>
      </c>
      <c r="D93" s="242" t="n">
        <v>19</v>
      </c>
      <c r="E93" s="242" t="n">
        <v>91</v>
      </c>
      <c r="F93" s="243" t="n">
        <v>9.794</v>
      </c>
      <c r="G93" s="228" t="s">
        <v>610</v>
      </c>
      <c r="I93" s="243" t="n">
        <v>9.794</v>
      </c>
      <c r="J93" s="243" t="n">
        <v>9.794</v>
      </c>
      <c r="K93" s="243"/>
      <c r="L93" s="243"/>
      <c r="M93" s="244" t="n">
        <v>9.794</v>
      </c>
      <c r="N93" s="243"/>
      <c r="O93" s="2" t="n">
        <v>9.943</v>
      </c>
      <c r="P93" s="2" t="n">
        <v>9.326</v>
      </c>
      <c r="Q93" s="2" t="n">
        <v>10.603</v>
      </c>
      <c r="U93" s="58" t="n">
        <v>904.127</v>
      </c>
    </row>
    <row r="94" customFormat="false" ht="14.4" hidden="false" customHeight="false" outlineLevel="0" collapsed="false">
      <c r="A94" s="242" t="n">
        <v>3</v>
      </c>
      <c r="B94" s="242" t="n">
        <v>1</v>
      </c>
      <c r="C94" s="242" t="n">
        <v>3</v>
      </c>
      <c r="D94" s="242" t="n">
        <v>20</v>
      </c>
      <c r="E94" s="242" t="n">
        <v>92</v>
      </c>
      <c r="F94" s="243" t="n">
        <v>9.823</v>
      </c>
      <c r="G94" s="228" t="s">
        <v>611</v>
      </c>
      <c r="I94" s="243" t="n">
        <v>9.823</v>
      </c>
      <c r="J94" s="243" t="n">
        <v>9.823</v>
      </c>
      <c r="K94" s="243"/>
      <c r="L94" s="243"/>
      <c r="M94" s="244" t="n">
        <v>9.823</v>
      </c>
      <c r="N94" s="243"/>
      <c r="O94" s="2" t="n">
        <v>9.943</v>
      </c>
      <c r="P94" s="2" t="n">
        <v>9.326</v>
      </c>
      <c r="Q94" s="2" t="n">
        <v>10.603</v>
      </c>
      <c r="U94" s="58" t="n">
        <v>913.95</v>
      </c>
    </row>
    <row r="95" customFormat="false" ht="14.4" hidden="false" customHeight="false" outlineLevel="0" collapsed="false">
      <c r="A95" s="242" t="n">
        <v>3</v>
      </c>
      <c r="B95" s="242" t="n">
        <v>1</v>
      </c>
      <c r="C95" s="242" t="n">
        <v>3</v>
      </c>
      <c r="D95" s="242" t="n">
        <v>21</v>
      </c>
      <c r="E95" s="242" t="n">
        <v>93</v>
      </c>
      <c r="F95" s="243" t="n">
        <v>9.954</v>
      </c>
      <c r="G95" s="228" t="s">
        <v>612</v>
      </c>
      <c r="I95" s="243" t="n">
        <v>9.954</v>
      </c>
      <c r="J95" s="243" t="n">
        <v>9.954</v>
      </c>
      <c r="K95" s="243"/>
      <c r="L95" s="243"/>
      <c r="M95" s="244" t="n">
        <v>9.954</v>
      </c>
      <c r="N95" s="243"/>
      <c r="O95" s="2" t="n">
        <v>9.943</v>
      </c>
      <c r="P95" s="2" t="n">
        <v>9.326</v>
      </c>
      <c r="Q95" s="2" t="n">
        <v>10.603</v>
      </c>
      <c r="U95" s="58" t="n">
        <v>923.904</v>
      </c>
    </row>
    <row r="96" customFormat="false" ht="14.4" hidden="false" customHeight="false" outlineLevel="0" collapsed="false">
      <c r="A96" s="242" t="n">
        <v>3</v>
      </c>
      <c r="B96" s="242" t="n">
        <v>1</v>
      </c>
      <c r="C96" s="242" t="n">
        <v>3</v>
      </c>
      <c r="D96" s="242" t="n">
        <v>22</v>
      </c>
      <c r="E96" s="242" t="n">
        <v>94</v>
      </c>
      <c r="F96" s="243" t="n">
        <v>9.944</v>
      </c>
      <c r="G96" s="228" t="s">
        <v>613</v>
      </c>
      <c r="I96" s="243" t="n">
        <v>9.944</v>
      </c>
      <c r="J96" s="243" t="n">
        <v>9.944</v>
      </c>
      <c r="K96" s="243"/>
      <c r="L96" s="243"/>
      <c r="M96" s="244" t="n">
        <v>9.944</v>
      </c>
      <c r="N96" s="243"/>
      <c r="O96" s="2" t="n">
        <v>9.943</v>
      </c>
      <c r="P96" s="2" t="n">
        <v>9.326</v>
      </c>
      <c r="Q96" s="2" t="n">
        <v>10.603</v>
      </c>
      <c r="U96" s="58" t="n">
        <v>933.848</v>
      </c>
    </row>
    <row r="97" customFormat="false" ht="14.4" hidden="false" customHeight="false" outlineLevel="0" collapsed="false">
      <c r="A97" s="242" t="n">
        <v>3</v>
      </c>
      <c r="B97" s="242" t="n">
        <v>1</v>
      </c>
      <c r="C97" s="242" t="n">
        <v>3</v>
      </c>
      <c r="D97" s="242" t="n">
        <v>23</v>
      </c>
      <c r="E97" s="242" t="n">
        <v>95</v>
      </c>
      <c r="F97" s="243" t="n">
        <v>9.808</v>
      </c>
      <c r="G97" s="228" t="s">
        <v>614</v>
      </c>
      <c r="I97" s="243" t="n">
        <v>9.808</v>
      </c>
      <c r="J97" s="243" t="n">
        <v>9.808</v>
      </c>
      <c r="K97" s="243"/>
      <c r="L97" s="243"/>
      <c r="M97" s="244" t="n">
        <v>9.808</v>
      </c>
      <c r="N97" s="243"/>
      <c r="O97" s="2" t="n">
        <v>9.943</v>
      </c>
      <c r="P97" s="2" t="n">
        <v>9.326</v>
      </c>
      <c r="Q97" s="2" t="n">
        <v>10.603</v>
      </c>
      <c r="U97" s="58" t="n">
        <v>943.656</v>
      </c>
    </row>
    <row r="98" customFormat="false" ht="14.4" hidden="false" customHeight="false" outlineLevel="0" collapsed="false">
      <c r="A98" s="242" t="n">
        <v>3</v>
      </c>
      <c r="B98" s="242" t="n">
        <v>1</v>
      </c>
      <c r="C98" s="242" t="n">
        <v>3</v>
      </c>
      <c r="D98" s="242" t="n">
        <v>24</v>
      </c>
      <c r="E98" s="242" t="n">
        <v>96</v>
      </c>
      <c r="F98" s="243" t="n">
        <v>9.663</v>
      </c>
      <c r="G98" s="228" t="s">
        <v>239</v>
      </c>
      <c r="I98" s="243" t="n">
        <v>9.663</v>
      </c>
      <c r="J98" s="243" t="n">
        <v>9.663</v>
      </c>
      <c r="K98" s="243"/>
      <c r="L98" s="243"/>
      <c r="M98" s="244" t="n">
        <v>9.663</v>
      </c>
      <c r="N98" s="243"/>
      <c r="O98" s="2" t="n">
        <v>9.943</v>
      </c>
      <c r="P98" s="2" t="n">
        <v>9.326</v>
      </c>
      <c r="Q98" s="2" t="n">
        <v>10.603</v>
      </c>
      <c r="U98" s="58" t="n">
        <v>953.319</v>
      </c>
    </row>
    <row r="99" customFormat="false" ht="14.4" hidden="false" customHeight="false" outlineLevel="0" collapsed="false">
      <c r="A99" s="242" t="n">
        <v>3</v>
      </c>
      <c r="B99" s="242" t="n">
        <v>1</v>
      </c>
      <c r="C99" s="242" t="n">
        <v>3</v>
      </c>
      <c r="D99" s="242" t="n">
        <v>25</v>
      </c>
      <c r="E99" s="242" t="n">
        <v>97</v>
      </c>
      <c r="F99" s="243" t="n">
        <v>9.746</v>
      </c>
      <c r="G99" s="228" t="s">
        <v>615</v>
      </c>
      <c r="I99" s="243" t="n">
        <v>9.746</v>
      </c>
      <c r="J99" s="243" t="n">
        <v>9.746</v>
      </c>
      <c r="K99" s="243"/>
      <c r="L99" s="243"/>
      <c r="M99" s="244" t="n">
        <v>9.746</v>
      </c>
      <c r="N99" s="243"/>
      <c r="O99" s="2" t="n">
        <v>9.943</v>
      </c>
      <c r="P99" s="2" t="n">
        <v>9.326</v>
      </c>
      <c r="Q99" s="2" t="n">
        <v>10.603</v>
      </c>
      <c r="U99" s="58" t="n">
        <v>963.065</v>
      </c>
    </row>
    <row r="100" customFormat="false" ht="14.4" hidden="false" customHeight="false" outlineLevel="0" collapsed="false">
      <c r="A100" s="242" t="n">
        <v>3</v>
      </c>
      <c r="B100" s="242" t="n">
        <v>1</v>
      </c>
      <c r="C100" s="242" t="n">
        <v>3</v>
      </c>
      <c r="D100" s="242" t="n">
        <v>26</v>
      </c>
      <c r="E100" s="242" t="n">
        <v>98</v>
      </c>
      <c r="F100" s="243" t="n">
        <v>9.824</v>
      </c>
      <c r="G100" s="228" t="s">
        <v>616</v>
      </c>
      <c r="I100" s="243" t="n">
        <v>9.824</v>
      </c>
      <c r="J100" s="243" t="n">
        <v>9.824</v>
      </c>
      <c r="K100" s="243"/>
      <c r="L100" s="243"/>
      <c r="M100" s="244" t="n">
        <v>9.824</v>
      </c>
      <c r="N100" s="243"/>
      <c r="O100" s="2" t="n">
        <v>9.943</v>
      </c>
      <c r="P100" s="2" t="n">
        <v>9.326</v>
      </c>
      <c r="Q100" s="2" t="n">
        <v>10.603</v>
      </c>
      <c r="U100" s="58" t="n">
        <v>972.889</v>
      </c>
    </row>
    <row r="101" customFormat="false" ht="14.4" hidden="false" customHeight="false" outlineLevel="0" collapsed="false">
      <c r="A101" s="242" t="n">
        <v>3</v>
      </c>
      <c r="B101" s="242" t="n">
        <v>1</v>
      </c>
      <c r="C101" s="242" t="n">
        <v>3</v>
      </c>
      <c r="D101" s="242" t="n">
        <v>27</v>
      </c>
      <c r="E101" s="242" t="n">
        <v>99</v>
      </c>
      <c r="F101" s="243" t="n">
        <v>9.93</v>
      </c>
      <c r="G101" s="228" t="s">
        <v>617</v>
      </c>
      <c r="I101" s="243" t="n">
        <v>9.93</v>
      </c>
      <c r="J101" s="243" t="n">
        <v>9.93</v>
      </c>
      <c r="K101" s="243"/>
      <c r="L101" s="243"/>
      <c r="M101" s="244" t="n">
        <v>9.93</v>
      </c>
      <c r="N101" s="243"/>
      <c r="O101" s="2" t="n">
        <v>9.943</v>
      </c>
      <c r="P101" s="2" t="n">
        <v>9.326</v>
      </c>
      <c r="Q101" s="2" t="n">
        <v>10.603</v>
      </c>
      <c r="U101" s="58" t="n">
        <v>982.819</v>
      </c>
    </row>
    <row r="102" customFormat="false" ht="14.4" hidden="false" customHeight="false" outlineLevel="0" collapsed="false">
      <c r="A102" s="242" t="n">
        <v>3</v>
      </c>
      <c r="B102" s="242" t="n">
        <v>1</v>
      </c>
      <c r="C102" s="242" t="n">
        <v>3</v>
      </c>
      <c r="D102" s="242" t="n">
        <v>28</v>
      </c>
      <c r="E102" s="242" t="n">
        <v>100</v>
      </c>
      <c r="F102" s="243" t="n">
        <v>9.892</v>
      </c>
      <c r="G102" s="228" t="s">
        <v>618</v>
      </c>
      <c r="I102" s="243" t="n">
        <v>9.892</v>
      </c>
      <c r="J102" s="243" t="n">
        <v>9.892</v>
      </c>
      <c r="K102" s="243"/>
      <c r="L102" s="243"/>
      <c r="M102" s="244" t="n">
        <v>9.892</v>
      </c>
      <c r="N102" s="243"/>
      <c r="O102" s="2" t="n">
        <v>9.943</v>
      </c>
      <c r="P102" s="2" t="n">
        <v>9.326</v>
      </c>
      <c r="Q102" s="2" t="n">
        <v>10.603</v>
      </c>
      <c r="U102" s="58" t="n">
        <v>992.711</v>
      </c>
    </row>
    <row r="103" customFormat="false" ht="14.4" hidden="false" customHeight="false" outlineLevel="0" collapsed="false">
      <c r="A103" s="242" t="n">
        <v>3</v>
      </c>
      <c r="B103" s="242" t="n">
        <v>1</v>
      </c>
      <c r="C103" s="242" t="n">
        <v>3</v>
      </c>
      <c r="D103" s="242" t="n">
        <v>29</v>
      </c>
      <c r="E103" s="242" t="n">
        <v>101</v>
      </c>
      <c r="F103" s="243" t="n">
        <v>9.67</v>
      </c>
      <c r="G103" s="228" t="s">
        <v>619</v>
      </c>
      <c r="I103" s="243" t="n">
        <v>9.67</v>
      </c>
      <c r="J103" s="243" t="n">
        <v>9.67</v>
      </c>
      <c r="K103" s="243"/>
      <c r="L103" s="243"/>
      <c r="M103" s="244" t="n">
        <v>9.67</v>
      </c>
      <c r="N103" s="243"/>
      <c r="O103" s="2" t="n">
        <v>9.943</v>
      </c>
      <c r="P103" s="2" t="n">
        <v>9.326</v>
      </c>
      <c r="Q103" s="2" t="n">
        <v>10.603</v>
      </c>
      <c r="U103" s="58" t="n">
        <v>1002.381</v>
      </c>
    </row>
    <row r="104" customFormat="false" ht="14.4" hidden="false" customHeight="false" outlineLevel="0" collapsed="false">
      <c r="A104" s="242" t="n">
        <v>3</v>
      </c>
      <c r="B104" s="242" t="n">
        <v>1</v>
      </c>
      <c r="C104" s="242" t="n">
        <v>3</v>
      </c>
      <c r="D104" s="242" t="n">
        <v>30</v>
      </c>
      <c r="E104" s="242" t="n">
        <v>102</v>
      </c>
      <c r="F104" s="243" t="n">
        <v>9.603</v>
      </c>
      <c r="G104" s="228" t="s">
        <v>245</v>
      </c>
      <c r="I104" s="243" t="n">
        <v>9.603</v>
      </c>
      <c r="J104" s="243" t="n">
        <v>9.603</v>
      </c>
      <c r="K104" s="243"/>
      <c r="L104" s="243"/>
      <c r="M104" s="244" t="n">
        <v>9.603</v>
      </c>
      <c r="N104" s="243"/>
      <c r="O104" s="2" t="n">
        <v>9.943</v>
      </c>
      <c r="P104" s="2" t="n">
        <v>9.326</v>
      </c>
      <c r="Q104" s="2" t="n">
        <v>10.603</v>
      </c>
      <c r="U104" s="58" t="n">
        <v>1011.984</v>
      </c>
    </row>
    <row r="105" customFormat="false" ht="14.4" hidden="false" customHeight="false" outlineLevel="0" collapsed="false">
      <c r="A105" s="242" t="n">
        <v>3</v>
      </c>
      <c r="B105" s="242" t="n">
        <v>1</v>
      </c>
      <c r="C105" s="242" t="n">
        <v>3</v>
      </c>
      <c r="D105" s="242" t="n">
        <v>31</v>
      </c>
      <c r="E105" s="242" t="n">
        <v>103</v>
      </c>
      <c r="F105" s="243" t="n">
        <v>9.786</v>
      </c>
      <c r="G105" s="228" t="s">
        <v>620</v>
      </c>
      <c r="I105" s="243" t="n">
        <v>9.786</v>
      </c>
      <c r="J105" s="243" t="n">
        <v>9.786</v>
      </c>
      <c r="K105" s="243"/>
      <c r="L105" s="243"/>
      <c r="M105" s="244" t="n">
        <v>9.786</v>
      </c>
      <c r="N105" s="243"/>
      <c r="O105" s="2" t="n">
        <v>9.943</v>
      </c>
      <c r="P105" s="2" t="n">
        <v>9.326</v>
      </c>
      <c r="Q105" s="2" t="n">
        <v>10.603</v>
      </c>
      <c r="U105" s="58" t="n">
        <v>1021.77</v>
      </c>
    </row>
    <row r="106" customFormat="false" ht="14.4" hidden="false" customHeight="false" outlineLevel="0" collapsed="false">
      <c r="A106" s="242" t="n">
        <v>3</v>
      </c>
      <c r="B106" s="242" t="n">
        <v>1</v>
      </c>
      <c r="C106" s="242" t="n">
        <v>3</v>
      </c>
      <c r="D106" s="242" t="n">
        <v>32</v>
      </c>
      <c r="E106" s="242" t="n">
        <v>104</v>
      </c>
      <c r="F106" s="243" t="n">
        <v>9.807</v>
      </c>
      <c r="G106" s="228" t="s">
        <v>621</v>
      </c>
      <c r="I106" s="243" t="n">
        <v>9.807</v>
      </c>
      <c r="J106" s="243" t="n">
        <v>9.807</v>
      </c>
      <c r="K106" s="243"/>
      <c r="L106" s="243"/>
      <c r="M106" s="244" t="n">
        <v>9.807</v>
      </c>
      <c r="N106" s="243"/>
      <c r="O106" s="2" t="n">
        <v>9.943</v>
      </c>
      <c r="P106" s="2" t="n">
        <v>9.326</v>
      </c>
      <c r="Q106" s="2" t="n">
        <v>10.603</v>
      </c>
      <c r="U106" s="58" t="n">
        <v>1031.577</v>
      </c>
    </row>
    <row r="107" customFormat="false" ht="14.4" hidden="false" customHeight="false" outlineLevel="0" collapsed="false">
      <c r="A107" s="242" t="n">
        <v>3</v>
      </c>
      <c r="B107" s="242" t="n">
        <v>1</v>
      </c>
      <c r="C107" s="242" t="n">
        <v>3</v>
      </c>
      <c r="D107" s="242" t="n">
        <v>33</v>
      </c>
      <c r="E107" s="242" t="n">
        <v>105</v>
      </c>
      <c r="F107" s="243" t="n">
        <v>9.73</v>
      </c>
      <c r="G107" s="228" t="s">
        <v>622</v>
      </c>
      <c r="I107" s="243" t="n">
        <v>9.73</v>
      </c>
      <c r="J107" s="243" t="n">
        <v>9.73</v>
      </c>
      <c r="K107" s="243"/>
      <c r="L107" s="243"/>
      <c r="M107" s="244" t="n">
        <v>9.73</v>
      </c>
      <c r="N107" s="243"/>
      <c r="O107" s="2" t="n">
        <v>9.943</v>
      </c>
      <c r="P107" s="2" t="n">
        <v>9.326</v>
      </c>
      <c r="Q107" s="2" t="n">
        <v>10.603</v>
      </c>
      <c r="U107" s="58" t="n">
        <v>1041.307</v>
      </c>
    </row>
    <row r="108" customFormat="false" ht="14.4" hidden="false" customHeight="false" outlineLevel="0" collapsed="false">
      <c r="A108" s="242" t="n">
        <v>3</v>
      </c>
      <c r="B108" s="242" t="n">
        <v>1</v>
      </c>
      <c r="C108" s="242" t="n">
        <v>3</v>
      </c>
      <c r="D108" s="242" t="n">
        <v>34</v>
      </c>
      <c r="E108" s="242" t="n">
        <v>106</v>
      </c>
      <c r="F108" s="243" t="n">
        <v>9.777</v>
      </c>
      <c r="G108" s="228" t="s">
        <v>623</v>
      </c>
      <c r="I108" s="243" t="n">
        <v>9.777</v>
      </c>
      <c r="J108" s="243" t="n">
        <v>9.777</v>
      </c>
      <c r="K108" s="243"/>
      <c r="L108" s="243"/>
      <c r="M108" s="244" t="n">
        <v>9.777</v>
      </c>
      <c r="N108" s="243"/>
      <c r="O108" s="2" t="n">
        <v>9.943</v>
      </c>
      <c r="P108" s="2" t="n">
        <v>9.326</v>
      </c>
      <c r="Q108" s="2" t="n">
        <v>10.603</v>
      </c>
      <c r="U108" s="58" t="n">
        <v>1051.084</v>
      </c>
    </row>
    <row r="109" customFormat="false" ht="14.4" hidden="false" customHeight="false" outlineLevel="0" collapsed="false">
      <c r="A109" s="242" t="n">
        <v>3</v>
      </c>
      <c r="B109" s="242" t="n">
        <v>1</v>
      </c>
      <c r="C109" s="242" t="n">
        <v>3</v>
      </c>
      <c r="D109" s="242" t="n">
        <v>35</v>
      </c>
      <c r="E109" s="242" t="n">
        <v>107</v>
      </c>
      <c r="F109" s="243" t="n">
        <v>9.774</v>
      </c>
      <c r="G109" s="228" t="s">
        <v>624</v>
      </c>
      <c r="I109" s="243" t="n">
        <v>9.774</v>
      </c>
      <c r="J109" s="243" t="n">
        <v>9.774</v>
      </c>
      <c r="K109" s="243"/>
      <c r="L109" s="243"/>
      <c r="M109" s="244" t="n">
        <v>9.774</v>
      </c>
      <c r="N109" s="243"/>
      <c r="O109" s="2" t="n">
        <v>9.943</v>
      </c>
      <c r="P109" s="2" t="n">
        <v>9.326</v>
      </c>
      <c r="Q109" s="2" t="n">
        <v>10.603</v>
      </c>
      <c r="U109" s="58" t="n">
        <v>1060.858</v>
      </c>
    </row>
    <row r="110" customFormat="false" ht="14.4" hidden="false" customHeight="false" outlineLevel="0" collapsed="false">
      <c r="A110" s="242" t="n">
        <v>3</v>
      </c>
      <c r="B110" s="242" t="n">
        <v>1</v>
      </c>
      <c r="C110" s="242" t="n">
        <v>3</v>
      </c>
      <c r="D110" s="242" t="n">
        <v>36</v>
      </c>
      <c r="E110" s="242" t="n">
        <v>108</v>
      </c>
      <c r="F110" s="243" t="n">
        <v>9.802</v>
      </c>
      <c r="G110" s="228" t="s">
        <v>246</v>
      </c>
      <c r="I110" s="243" t="n">
        <v>9.802</v>
      </c>
      <c r="J110" s="243" t="n">
        <v>9.802</v>
      </c>
      <c r="K110" s="243"/>
      <c r="L110" s="243"/>
      <c r="M110" s="244" t="n">
        <v>9.802</v>
      </c>
      <c r="N110" s="243"/>
      <c r="O110" s="2" t="n">
        <v>9.943</v>
      </c>
      <c r="P110" s="2" t="n">
        <v>9.326</v>
      </c>
      <c r="Q110" s="2" t="n">
        <v>10.603</v>
      </c>
      <c r="U110" s="58" t="n">
        <v>1070.66</v>
      </c>
    </row>
    <row r="111" customFormat="false" ht="14.4" hidden="false" customHeight="false" outlineLevel="0" collapsed="false">
      <c r="A111" s="242" t="n">
        <v>3</v>
      </c>
      <c r="B111" s="242" t="n">
        <v>1</v>
      </c>
      <c r="C111" s="242" t="n">
        <v>4</v>
      </c>
      <c r="D111" s="242" t="n">
        <v>1</v>
      </c>
      <c r="E111" s="242" t="n">
        <v>109</v>
      </c>
      <c r="F111" s="243" t="n">
        <v>10.124</v>
      </c>
      <c r="G111" s="228" t="s">
        <v>625</v>
      </c>
      <c r="I111" s="243" t="n">
        <v>10.124</v>
      </c>
      <c r="J111" s="243" t="n">
        <v>10.124</v>
      </c>
      <c r="K111" s="243"/>
      <c r="L111" s="243"/>
      <c r="M111" s="2"/>
      <c r="N111" s="252" t="n">
        <v>10.124</v>
      </c>
      <c r="O111" s="2" t="n">
        <v>9.943</v>
      </c>
      <c r="P111" s="2" t="n">
        <v>9.326</v>
      </c>
      <c r="Q111" s="2" t="n">
        <v>10.603</v>
      </c>
      <c r="U111" s="58" t="n">
        <v>1080.784</v>
      </c>
    </row>
    <row r="112" customFormat="false" ht="14.4" hidden="false" customHeight="false" outlineLevel="0" collapsed="false">
      <c r="A112" s="242" t="n">
        <v>3</v>
      </c>
      <c r="B112" s="242" t="n">
        <v>1</v>
      </c>
      <c r="C112" s="242" t="n">
        <v>4</v>
      </c>
      <c r="D112" s="242" t="n">
        <v>2</v>
      </c>
      <c r="E112" s="242" t="n">
        <v>110</v>
      </c>
      <c r="F112" s="243" t="n">
        <v>10.497</v>
      </c>
      <c r="G112" s="228" t="s">
        <v>626</v>
      </c>
      <c r="I112" s="243" t="n">
        <v>10.497</v>
      </c>
      <c r="J112" s="243" t="n">
        <v>10.497</v>
      </c>
      <c r="K112" s="243"/>
      <c r="L112" s="243"/>
      <c r="M112" s="2"/>
      <c r="N112" s="252" t="n">
        <v>10.497</v>
      </c>
      <c r="O112" s="2" t="n">
        <v>9.943</v>
      </c>
      <c r="P112" s="2" t="n">
        <v>9.326</v>
      </c>
      <c r="Q112" s="2" t="n">
        <v>10.603</v>
      </c>
      <c r="U112" s="58" t="n">
        <v>1091.281</v>
      </c>
    </row>
    <row r="113" customFormat="false" ht="14.4" hidden="false" customHeight="false" outlineLevel="0" collapsed="false">
      <c r="A113" s="242" t="n">
        <v>3</v>
      </c>
      <c r="B113" s="242" t="n">
        <v>1</v>
      </c>
      <c r="C113" s="242" t="n">
        <v>4</v>
      </c>
      <c r="D113" s="242" t="n">
        <v>3</v>
      </c>
      <c r="E113" s="242" t="n">
        <v>111</v>
      </c>
      <c r="F113" s="243" t="n">
        <v>10.033</v>
      </c>
      <c r="G113" s="228" t="s">
        <v>627</v>
      </c>
      <c r="I113" s="243" t="n">
        <v>10.033</v>
      </c>
      <c r="J113" s="243" t="n">
        <v>10.033</v>
      </c>
      <c r="K113" s="243"/>
      <c r="L113" s="243"/>
      <c r="M113" s="2"/>
      <c r="N113" s="252" t="n">
        <v>10.033</v>
      </c>
      <c r="O113" s="2" t="n">
        <v>9.943</v>
      </c>
      <c r="P113" s="2" t="n">
        <v>9.326</v>
      </c>
      <c r="Q113" s="2" t="n">
        <v>10.603</v>
      </c>
      <c r="U113" s="58" t="n">
        <v>1101.314</v>
      </c>
    </row>
    <row r="114" customFormat="false" ht="14.4" hidden="false" customHeight="false" outlineLevel="0" collapsed="false">
      <c r="A114" s="242" t="n">
        <v>3</v>
      </c>
      <c r="B114" s="242" t="n">
        <v>1</v>
      </c>
      <c r="C114" s="242" t="n">
        <v>4</v>
      </c>
      <c r="D114" s="242" t="n">
        <v>4</v>
      </c>
      <c r="E114" s="242" t="n">
        <v>112</v>
      </c>
      <c r="F114" s="243" t="n">
        <v>9.926</v>
      </c>
      <c r="G114" s="228" t="s">
        <v>628</v>
      </c>
      <c r="I114" s="243" t="n">
        <v>9.926</v>
      </c>
      <c r="J114" s="243" t="n">
        <v>9.926</v>
      </c>
      <c r="K114" s="243"/>
      <c r="L114" s="243"/>
      <c r="M114" s="2"/>
      <c r="N114" s="252" t="n">
        <v>9.926</v>
      </c>
      <c r="O114" s="2" t="n">
        <v>9.943</v>
      </c>
      <c r="P114" s="2" t="n">
        <v>9.326</v>
      </c>
      <c r="Q114" s="2" t="n">
        <v>10.603</v>
      </c>
      <c r="U114" s="58" t="n">
        <v>1111.24</v>
      </c>
    </row>
    <row r="115" customFormat="false" ht="14.4" hidden="false" customHeight="false" outlineLevel="0" collapsed="false">
      <c r="A115" s="242" t="n">
        <v>3</v>
      </c>
      <c r="B115" s="242" t="n">
        <v>1</v>
      </c>
      <c r="C115" s="242" t="n">
        <v>4</v>
      </c>
      <c r="D115" s="242" t="n">
        <v>5</v>
      </c>
      <c r="E115" s="242" t="n">
        <v>113</v>
      </c>
      <c r="F115" s="243" t="n">
        <v>9.818</v>
      </c>
      <c r="G115" s="228" t="s">
        <v>629</v>
      </c>
      <c r="I115" s="243" t="n">
        <v>9.818</v>
      </c>
      <c r="J115" s="243" t="n">
        <v>9.818</v>
      </c>
      <c r="K115" s="243"/>
      <c r="L115" s="243"/>
      <c r="M115" s="2"/>
      <c r="N115" s="252" t="n">
        <v>9.818</v>
      </c>
      <c r="O115" s="2" t="n">
        <v>9.943</v>
      </c>
      <c r="P115" s="2" t="n">
        <v>9.326</v>
      </c>
      <c r="Q115" s="2" t="n">
        <v>10.603</v>
      </c>
      <c r="U115" s="58" t="n">
        <v>1121.058</v>
      </c>
    </row>
    <row r="116" customFormat="false" ht="14.4" hidden="false" customHeight="false" outlineLevel="0" collapsed="false">
      <c r="A116" s="242" t="n">
        <v>3</v>
      </c>
      <c r="B116" s="242" t="n">
        <v>1</v>
      </c>
      <c r="C116" s="242" t="n">
        <v>4</v>
      </c>
      <c r="D116" s="242" t="n">
        <v>6</v>
      </c>
      <c r="E116" s="242" t="n">
        <v>114</v>
      </c>
      <c r="F116" s="243" t="n">
        <v>10.017</v>
      </c>
      <c r="G116" s="228" t="s">
        <v>247</v>
      </c>
      <c r="I116" s="243" t="n">
        <v>10.017</v>
      </c>
      <c r="J116" s="243" t="n">
        <v>10.017</v>
      </c>
      <c r="K116" s="243"/>
      <c r="L116" s="243"/>
      <c r="M116" s="2"/>
      <c r="N116" s="252" t="n">
        <v>10.017</v>
      </c>
      <c r="O116" s="2" t="n">
        <v>9.943</v>
      </c>
      <c r="P116" s="2" t="n">
        <v>9.326</v>
      </c>
      <c r="Q116" s="2" t="n">
        <v>10.603</v>
      </c>
      <c r="U116" s="58" t="n">
        <v>1131.075</v>
      </c>
    </row>
    <row r="117" customFormat="false" ht="14.4" hidden="false" customHeight="false" outlineLevel="0" collapsed="false">
      <c r="A117" s="242" t="n">
        <v>3</v>
      </c>
      <c r="B117" s="242" t="n">
        <v>1</v>
      </c>
      <c r="C117" s="242" t="n">
        <v>4</v>
      </c>
      <c r="D117" s="242" t="n">
        <v>7</v>
      </c>
      <c r="E117" s="242" t="n">
        <v>115</v>
      </c>
      <c r="F117" s="243" t="n">
        <v>9.928</v>
      </c>
      <c r="G117" s="228" t="s">
        <v>630</v>
      </c>
      <c r="I117" s="243" t="n">
        <v>9.928</v>
      </c>
      <c r="J117" s="243" t="n">
        <v>9.928</v>
      </c>
      <c r="K117" s="243"/>
      <c r="L117" s="243"/>
      <c r="M117" s="2"/>
      <c r="N117" s="252" t="n">
        <v>9.928</v>
      </c>
      <c r="O117" s="2" t="n">
        <v>9.943</v>
      </c>
      <c r="P117" s="2" t="n">
        <v>9.326</v>
      </c>
      <c r="Q117" s="2" t="n">
        <v>10.603</v>
      </c>
      <c r="U117" s="58" t="n">
        <v>1141.003</v>
      </c>
    </row>
    <row r="118" customFormat="false" ht="14.4" hidden="false" customHeight="false" outlineLevel="0" collapsed="false">
      <c r="A118" s="242" t="n">
        <v>3</v>
      </c>
      <c r="B118" s="242" t="n">
        <v>1</v>
      </c>
      <c r="C118" s="242" t="n">
        <v>4</v>
      </c>
      <c r="D118" s="242" t="n">
        <v>8</v>
      </c>
      <c r="E118" s="242" t="n">
        <v>116</v>
      </c>
      <c r="F118" s="243" t="n">
        <v>9.665</v>
      </c>
      <c r="G118" s="228" t="s">
        <v>631</v>
      </c>
      <c r="I118" s="243" t="n">
        <v>9.665</v>
      </c>
      <c r="J118" s="243" t="n">
        <v>9.665</v>
      </c>
      <c r="K118" s="243"/>
      <c r="L118" s="243"/>
      <c r="M118" s="2"/>
      <c r="N118" s="252" t="n">
        <v>9.665</v>
      </c>
      <c r="O118" s="2" t="n">
        <v>9.943</v>
      </c>
      <c r="P118" s="2" t="n">
        <v>9.326</v>
      </c>
      <c r="Q118" s="2" t="n">
        <v>10.603</v>
      </c>
      <c r="U118" s="58" t="n">
        <v>1150.668</v>
      </c>
    </row>
    <row r="119" customFormat="false" ht="14.4" hidden="false" customHeight="false" outlineLevel="0" collapsed="false">
      <c r="A119" s="242" t="n">
        <v>3</v>
      </c>
      <c r="B119" s="242" t="n">
        <v>1</v>
      </c>
      <c r="C119" s="242" t="n">
        <v>4</v>
      </c>
      <c r="D119" s="242" t="n">
        <v>9</v>
      </c>
      <c r="E119" s="242" t="n">
        <v>117</v>
      </c>
      <c r="F119" s="243" t="n">
        <v>13.696</v>
      </c>
      <c r="G119" s="228" t="s">
        <v>632</v>
      </c>
      <c r="I119" s="243" t="n">
        <v>13.696</v>
      </c>
      <c r="J119" s="243" t="n">
        <v>13.696</v>
      </c>
      <c r="K119" s="243"/>
      <c r="L119" s="243"/>
      <c r="M119" s="2"/>
      <c r="N119" s="252" t="n">
        <v>13.696</v>
      </c>
      <c r="O119" s="2" t="n">
        <v>9.943</v>
      </c>
      <c r="P119" s="2" t="n">
        <v>9.326</v>
      </c>
      <c r="Q119" s="2" t="n">
        <v>10.603</v>
      </c>
      <c r="R119" s="247" t="n">
        <v>1</v>
      </c>
      <c r="S119" s="285" t="n">
        <v>3.093</v>
      </c>
      <c r="T119" s="247" t="n">
        <v>3.753</v>
      </c>
      <c r="U119" s="58" t="n">
        <v>1164.364</v>
      </c>
    </row>
    <row r="120" customFormat="false" ht="14.4" hidden="false" customHeight="false" outlineLevel="0" collapsed="false">
      <c r="A120" s="242" t="n">
        <v>3</v>
      </c>
      <c r="B120" s="242" t="n">
        <v>1</v>
      </c>
      <c r="C120" s="242" t="n">
        <v>4</v>
      </c>
      <c r="D120" s="242" t="n">
        <v>10</v>
      </c>
      <c r="E120" s="242" t="n">
        <v>118</v>
      </c>
      <c r="F120" s="243" t="n">
        <v>9.894</v>
      </c>
      <c r="G120" s="228" t="s">
        <v>633</v>
      </c>
      <c r="I120" s="243" t="n">
        <v>9.894</v>
      </c>
      <c r="J120" s="243" t="n">
        <v>9.894</v>
      </c>
      <c r="K120" s="243"/>
      <c r="L120" s="243"/>
      <c r="M120" s="2"/>
      <c r="N120" s="252" t="n">
        <v>9.894</v>
      </c>
      <c r="O120" s="2" t="n">
        <v>9.943</v>
      </c>
      <c r="P120" s="2" t="n">
        <v>9.326</v>
      </c>
      <c r="Q120" s="2" t="n">
        <v>10.603</v>
      </c>
      <c r="U120" s="58" t="n">
        <v>1174.258</v>
      </c>
    </row>
    <row r="121" customFormat="false" ht="14.4" hidden="false" customHeight="false" outlineLevel="0" collapsed="false">
      <c r="A121" s="242" t="n">
        <v>3</v>
      </c>
      <c r="B121" s="242" t="n">
        <v>1</v>
      </c>
      <c r="C121" s="242" t="n">
        <v>4</v>
      </c>
      <c r="D121" s="242" t="n">
        <v>11</v>
      </c>
      <c r="E121" s="242" t="n">
        <v>119</v>
      </c>
      <c r="F121" s="243" t="n">
        <v>9.983</v>
      </c>
      <c r="G121" s="228" t="s">
        <v>634</v>
      </c>
      <c r="I121" s="243" t="n">
        <v>9.983</v>
      </c>
      <c r="J121" s="243" t="n">
        <v>9.983</v>
      </c>
      <c r="K121" s="243"/>
      <c r="L121" s="243"/>
      <c r="M121" s="2"/>
      <c r="N121" s="252" t="n">
        <v>9.983</v>
      </c>
      <c r="O121" s="2" t="n">
        <v>9.943</v>
      </c>
      <c r="P121" s="2" t="n">
        <v>9.326</v>
      </c>
      <c r="Q121" s="2" t="n">
        <v>10.603</v>
      </c>
      <c r="U121" s="58" t="n">
        <v>1184.241</v>
      </c>
    </row>
    <row r="122" customFormat="false" ht="14.4" hidden="false" customHeight="false" outlineLevel="0" collapsed="false">
      <c r="A122" s="242" t="n">
        <v>3</v>
      </c>
      <c r="B122" s="242" t="n">
        <v>1</v>
      </c>
      <c r="C122" s="242" t="n">
        <v>4</v>
      </c>
      <c r="D122" s="242" t="n">
        <v>12</v>
      </c>
      <c r="E122" s="242" t="n">
        <v>120</v>
      </c>
      <c r="F122" s="243" t="n">
        <v>12.516</v>
      </c>
      <c r="G122" s="228" t="s">
        <v>248</v>
      </c>
      <c r="I122" s="243" t="n">
        <v>12.516</v>
      </c>
      <c r="J122" s="243" t="n">
        <v>12.516</v>
      </c>
      <c r="K122" s="243"/>
      <c r="L122" s="243"/>
      <c r="M122" s="2"/>
      <c r="N122" s="252" t="n">
        <v>12.516</v>
      </c>
      <c r="O122" s="2" t="n">
        <v>9.943</v>
      </c>
      <c r="P122" s="2" t="n">
        <v>9.326</v>
      </c>
      <c r="Q122" s="2" t="n">
        <v>10.603</v>
      </c>
      <c r="R122" s="246" t="n">
        <v>1</v>
      </c>
      <c r="S122" s="250" t="n">
        <v>1.913</v>
      </c>
      <c r="T122" s="246" t="n">
        <v>2.573</v>
      </c>
      <c r="U122" s="58" t="n">
        <v>1196.757</v>
      </c>
    </row>
    <row r="123" customFormat="false" ht="14.4" hidden="false" customHeight="false" outlineLevel="0" collapsed="false">
      <c r="A123" s="242" t="n">
        <v>3</v>
      </c>
      <c r="B123" s="242" t="n">
        <v>1</v>
      </c>
      <c r="C123" s="242" t="n">
        <v>4</v>
      </c>
      <c r="D123" s="242" t="n">
        <v>13</v>
      </c>
      <c r="E123" s="242" t="n">
        <v>121</v>
      </c>
      <c r="F123" s="243" t="n">
        <v>10.288</v>
      </c>
      <c r="G123" s="228" t="s">
        <v>635</v>
      </c>
      <c r="I123" s="243" t="n">
        <v>10.288</v>
      </c>
      <c r="J123" s="243" t="n">
        <v>10.288</v>
      </c>
      <c r="K123" s="243"/>
      <c r="L123" s="243"/>
      <c r="M123" s="2"/>
      <c r="N123" s="252" t="n">
        <v>10.288</v>
      </c>
      <c r="O123" s="2" t="n">
        <v>9.943</v>
      </c>
      <c r="P123" s="2" t="n">
        <v>9.326</v>
      </c>
      <c r="Q123" s="2" t="n">
        <v>10.603</v>
      </c>
      <c r="U123" s="58" t="n">
        <v>1207.045</v>
      </c>
    </row>
    <row r="124" customFormat="false" ht="14.4" hidden="false" customHeight="false" outlineLevel="0" collapsed="false">
      <c r="A124" s="242" t="n">
        <v>3</v>
      </c>
      <c r="B124" s="242" t="n">
        <v>1</v>
      </c>
      <c r="C124" s="242" t="n">
        <v>4</v>
      </c>
      <c r="D124" s="242" t="n">
        <v>14</v>
      </c>
      <c r="E124" s="242" t="n">
        <v>122</v>
      </c>
      <c r="F124" s="243" t="n">
        <v>9.889</v>
      </c>
      <c r="G124" s="228" t="s">
        <v>636</v>
      </c>
      <c r="I124" s="243" t="n">
        <v>9.889</v>
      </c>
      <c r="J124" s="243" t="n">
        <v>9.889</v>
      </c>
      <c r="K124" s="243"/>
      <c r="L124" s="243"/>
      <c r="M124" s="2"/>
      <c r="N124" s="252" t="n">
        <v>9.889</v>
      </c>
      <c r="O124" s="2" t="n">
        <v>9.943</v>
      </c>
      <c r="P124" s="2" t="n">
        <v>9.326</v>
      </c>
      <c r="Q124" s="2" t="n">
        <v>10.603</v>
      </c>
      <c r="U124" s="58" t="n">
        <v>1216.934</v>
      </c>
    </row>
    <row r="125" customFormat="false" ht="14.4" hidden="false" customHeight="false" outlineLevel="0" collapsed="false">
      <c r="A125" s="242" t="n">
        <v>3</v>
      </c>
      <c r="B125" s="242" t="n">
        <v>1</v>
      </c>
      <c r="C125" s="242" t="n">
        <v>4</v>
      </c>
      <c r="D125" s="242" t="n">
        <v>15</v>
      </c>
      <c r="E125" s="242" t="n">
        <v>123</v>
      </c>
      <c r="F125" s="243" t="n">
        <v>9.784</v>
      </c>
      <c r="G125" s="228" t="s">
        <v>637</v>
      </c>
      <c r="I125" s="243" t="n">
        <v>9.784</v>
      </c>
      <c r="J125" s="243" t="n">
        <v>9.784</v>
      </c>
      <c r="K125" s="243"/>
      <c r="L125" s="243"/>
      <c r="M125" s="2"/>
      <c r="N125" s="252" t="n">
        <v>9.784</v>
      </c>
      <c r="O125" s="2" t="n">
        <v>9.943</v>
      </c>
      <c r="P125" s="2" t="n">
        <v>9.326</v>
      </c>
      <c r="Q125" s="2" t="n">
        <v>10.603</v>
      </c>
      <c r="U125" s="58" t="n">
        <v>1226.718</v>
      </c>
    </row>
    <row r="126" customFormat="false" ht="14.4" hidden="false" customHeight="false" outlineLevel="0" collapsed="false">
      <c r="A126" s="242" t="n">
        <v>3</v>
      </c>
      <c r="B126" s="242" t="n">
        <v>1</v>
      </c>
      <c r="C126" s="242" t="n">
        <v>4</v>
      </c>
      <c r="D126" s="242" t="n">
        <v>16</v>
      </c>
      <c r="E126" s="242" t="n">
        <v>124</v>
      </c>
      <c r="F126" s="243" t="n">
        <v>9.952</v>
      </c>
      <c r="G126" s="228" t="s">
        <v>638</v>
      </c>
      <c r="I126" s="243" t="n">
        <v>9.952</v>
      </c>
      <c r="J126" s="243" t="n">
        <v>9.952</v>
      </c>
      <c r="K126" s="243"/>
      <c r="L126" s="243"/>
      <c r="M126" s="2"/>
      <c r="N126" s="252" t="n">
        <v>9.952</v>
      </c>
      <c r="O126" s="2" t="n">
        <v>9.943</v>
      </c>
      <c r="P126" s="2" t="n">
        <v>9.326</v>
      </c>
      <c r="Q126" s="2" t="n">
        <v>10.603</v>
      </c>
      <c r="U126" s="58" t="n">
        <v>1236.67</v>
      </c>
    </row>
    <row r="127" customFormat="false" ht="14.4" hidden="false" customHeight="false" outlineLevel="0" collapsed="false">
      <c r="A127" s="242" t="n">
        <v>3</v>
      </c>
      <c r="B127" s="242" t="n">
        <v>1</v>
      </c>
      <c r="C127" s="242" t="n">
        <v>4</v>
      </c>
      <c r="D127" s="242" t="n">
        <v>17</v>
      </c>
      <c r="E127" s="242" t="n">
        <v>125</v>
      </c>
      <c r="F127" s="243" t="n">
        <v>9.854</v>
      </c>
      <c r="G127" s="228" t="s">
        <v>639</v>
      </c>
      <c r="I127" s="243" t="n">
        <v>9.854</v>
      </c>
      <c r="J127" s="243" t="n">
        <v>9.854</v>
      </c>
      <c r="K127" s="243"/>
      <c r="L127" s="243"/>
      <c r="M127" s="2"/>
      <c r="N127" s="252" t="n">
        <v>9.854</v>
      </c>
      <c r="O127" s="2" t="n">
        <v>9.943</v>
      </c>
      <c r="P127" s="2" t="n">
        <v>9.326</v>
      </c>
      <c r="Q127" s="2" t="n">
        <v>10.603</v>
      </c>
      <c r="U127" s="58" t="n">
        <v>1246.524</v>
      </c>
    </row>
    <row r="128" customFormat="false" ht="14.4" hidden="false" customHeight="false" outlineLevel="0" collapsed="false">
      <c r="A128" s="242" t="n">
        <v>3</v>
      </c>
      <c r="B128" s="242" t="n">
        <v>1</v>
      </c>
      <c r="C128" s="242" t="n">
        <v>4</v>
      </c>
      <c r="D128" s="242" t="n">
        <v>18</v>
      </c>
      <c r="E128" s="242" t="n">
        <v>126</v>
      </c>
      <c r="F128" s="243" t="n">
        <v>9.859</v>
      </c>
      <c r="G128" s="228" t="s">
        <v>297</v>
      </c>
      <c r="I128" s="243" t="n">
        <v>9.859</v>
      </c>
      <c r="J128" s="243" t="n">
        <v>9.859</v>
      </c>
      <c r="K128" s="243"/>
      <c r="L128" s="243"/>
      <c r="M128" s="2"/>
      <c r="N128" s="252" t="n">
        <v>9.859</v>
      </c>
      <c r="O128" s="2" t="n">
        <v>9.943</v>
      </c>
      <c r="P128" s="2" t="n">
        <v>9.326</v>
      </c>
      <c r="Q128" s="2" t="n">
        <v>10.603</v>
      </c>
      <c r="U128" s="58" t="n">
        <v>1256.383</v>
      </c>
    </row>
    <row r="129" customFormat="false" ht="14.4" hidden="false" customHeight="false" outlineLevel="0" collapsed="false">
      <c r="A129" s="242" t="n">
        <v>3</v>
      </c>
      <c r="B129" s="242" t="n">
        <v>1</v>
      </c>
      <c r="C129" s="242" t="n">
        <v>4</v>
      </c>
      <c r="D129" s="242" t="n">
        <v>19</v>
      </c>
      <c r="E129" s="242" t="n">
        <v>127</v>
      </c>
      <c r="F129" s="243" t="n">
        <v>9.888</v>
      </c>
      <c r="G129" s="228" t="s">
        <v>640</v>
      </c>
      <c r="I129" s="243" t="n">
        <v>9.888</v>
      </c>
      <c r="J129" s="243" t="n">
        <v>9.888</v>
      </c>
      <c r="K129" s="243"/>
      <c r="L129" s="243"/>
      <c r="M129" s="2"/>
      <c r="N129" s="252" t="n">
        <v>9.888</v>
      </c>
      <c r="O129" s="2" t="n">
        <v>9.943</v>
      </c>
      <c r="P129" s="2" t="n">
        <v>9.326</v>
      </c>
      <c r="Q129" s="2" t="n">
        <v>10.603</v>
      </c>
      <c r="U129" s="58" t="n">
        <v>1266.271</v>
      </c>
    </row>
    <row r="130" customFormat="false" ht="14.4" hidden="false" customHeight="false" outlineLevel="0" collapsed="false">
      <c r="A130" s="242" t="n">
        <v>3</v>
      </c>
      <c r="B130" s="242" t="n">
        <v>1</v>
      </c>
      <c r="C130" s="242" t="n">
        <v>4</v>
      </c>
      <c r="D130" s="242" t="n">
        <v>20</v>
      </c>
      <c r="E130" s="242" t="n">
        <v>128</v>
      </c>
      <c r="F130" s="243" t="n">
        <v>9.761</v>
      </c>
      <c r="G130" s="228" t="s">
        <v>641</v>
      </c>
      <c r="I130" s="243" t="n">
        <v>9.761</v>
      </c>
      <c r="J130" s="243" t="n">
        <v>9.761</v>
      </c>
      <c r="K130" s="243"/>
      <c r="L130" s="243"/>
      <c r="M130" s="2"/>
      <c r="N130" s="252" t="n">
        <v>9.761</v>
      </c>
      <c r="O130" s="2" t="n">
        <v>9.943</v>
      </c>
      <c r="P130" s="2" t="n">
        <v>9.326</v>
      </c>
      <c r="Q130" s="2" t="n">
        <v>10.603</v>
      </c>
      <c r="U130" s="58" t="n">
        <v>1276.032</v>
      </c>
    </row>
    <row r="131" customFormat="false" ht="14.4" hidden="false" customHeight="false" outlineLevel="0" collapsed="false">
      <c r="A131" s="242" t="n">
        <v>3</v>
      </c>
      <c r="B131" s="242" t="n">
        <v>1</v>
      </c>
      <c r="C131" s="242" t="n">
        <v>4</v>
      </c>
      <c r="D131" s="242" t="n">
        <v>21</v>
      </c>
      <c r="E131" s="242" t="n">
        <v>129</v>
      </c>
      <c r="F131" s="243" t="n">
        <v>9.952</v>
      </c>
      <c r="G131" s="228" t="s">
        <v>642</v>
      </c>
      <c r="I131" s="243" t="n">
        <v>9.952</v>
      </c>
      <c r="J131" s="243" t="n">
        <v>9.952</v>
      </c>
      <c r="K131" s="243"/>
      <c r="L131" s="243"/>
      <c r="M131" s="2"/>
      <c r="N131" s="252" t="n">
        <v>9.952</v>
      </c>
      <c r="O131" s="2" t="n">
        <v>9.943</v>
      </c>
      <c r="P131" s="2" t="n">
        <v>9.326</v>
      </c>
      <c r="Q131" s="2" t="n">
        <v>10.603</v>
      </c>
      <c r="U131" s="58" t="n">
        <v>1285.984</v>
      </c>
    </row>
    <row r="132" customFormat="false" ht="14.4" hidden="false" customHeight="false" outlineLevel="0" collapsed="false">
      <c r="A132" s="242" t="n">
        <v>3</v>
      </c>
      <c r="B132" s="242" t="n">
        <v>1</v>
      </c>
      <c r="C132" s="242" t="n">
        <v>4</v>
      </c>
      <c r="D132" s="242" t="n">
        <v>22</v>
      </c>
      <c r="E132" s="242" t="n">
        <v>130</v>
      </c>
      <c r="F132" s="243" t="n">
        <v>9.694</v>
      </c>
      <c r="G132" s="228" t="s">
        <v>643</v>
      </c>
      <c r="I132" s="243" t="n">
        <v>9.694</v>
      </c>
      <c r="J132" s="243" t="n">
        <v>9.694</v>
      </c>
      <c r="K132" s="243"/>
      <c r="L132" s="243"/>
      <c r="M132" s="2"/>
      <c r="N132" s="252" t="n">
        <v>9.694</v>
      </c>
      <c r="O132" s="2" t="n">
        <v>9.943</v>
      </c>
      <c r="P132" s="2" t="n">
        <v>9.326</v>
      </c>
      <c r="Q132" s="2" t="n">
        <v>10.603</v>
      </c>
      <c r="U132" s="58" t="n">
        <v>1295.678</v>
      </c>
    </row>
    <row r="133" customFormat="false" ht="14.4" hidden="false" customHeight="false" outlineLevel="0" collapsed="false">
      <c r="A133" s="242" t="n">
        <v>3</v>
      </c>
      <c r="B133" s="242" t="n">
        <v>1</v>
      </c>
      <c r="C133" s="242" t="n">
        <v>4</v>
      </c>
      <c r="D133" s="242" t="n">
        <v>23</v>
      </c>
      <c r="E133" s="242" t="n">
        <v>131</v>
      </c>
      <c r="F133" s="243" t="n">
        <v>9.578</v>
      </c>
      <c r="G133" s="228" t="s">
        <v>644</v>
      </c>
      <c r="I133" s="243" t="n">
        <v>9.578</v>
      </c>
      <c r="J133" s="243" t="n">
        <v>9.578</v>
      </c>
      <c r="K133" s="243"/>
      <c r="L133" s="243"/>
      <c r="M133" s="2"/>
      <c r="N133" s="252" t="n">
        <v>9.578</v>
      </c>
      <c r="O133" s="2" t="n">
        <v>9.943</v>
      </c>
      <c r="P133" s="2" t="n">
        <v>9.326</v>
      </c>
      <c r="Q133" s="2" t="n">
        <v>10.603</v>
      </c>
      <c r="U133" s="58" t="n">
        <v>1305.256</v>
      </c>
    </row>
    <row r="134" customFormat="false" ht="14.4" hidden="false" customHeight="false" outlineLevel="0" collapsed="false">
      <c r="A134" s="242" t="n">
        <v>3</v>
      </c>
      <c r="B134" s="242" t="n">
        <v>1</v>
      </c>
      <c r="C134" s="242" t="n">
        <v>4</v>
      </c>
      <c r="D134" s="242" t="n">
        <v>24</v>
      </c>
      <c r="E134" s="242" t="n">
        <v>132</v>
      </c>
      <c r="F134" s="243" t="n">
        <v>9.73</v>
      </c>
      <c r="G134" s="228" t="s">
        <v>298</v>
      </c>
      <c r="I134" s="243" t="n">
        <v>9.73</v>
      </c>
      <c r="J134" s="243" t="n">
        <v>9.73</v>
      </c>
      <c r="K134" s="243"/>
      <c r="L134" s="243"/>
      <c r="M134" s="2"/>
      <c r="N134" s="252" t="n">
        <v>9.73</v>
      </c>
      <c r="O134" s="2" t="n">
        <v>9.943</v>
      </c>
      <c r="P134" s="2" t="n">
        <v>9.326</v>
      </c>
      <c r="Q134" s="2" t="n">
        <v>10.603</v>
      </c>
      <c r="U134" s="58" t="n">
        <v>1314.986</v>
      </c>
    </row>
    <row r="135" customFormat="false" ht="14.4" hidden="false" customHeight="false" outlineLevel="0" collapsed="false">
      <c r="A135" s="242" t="n">
        <v>3</v>
      </c>
      <c r="B135" s="242" t="n">
        <v>1</v>
      </c>
      <c r="C135" s="242" t="n">
        <v>4</v>
      </c>
      <c r="D135" s="242" t="n">
        <v>25</v>
      </c>
      <c r="E135" s="242" t="n">
        <v>133</v>
      </c>
      <c r="F135" s="243" t="n">
        <v>9.671</v>
      </c>
      <c r="G135" s="228" t="s">
        <v>645</v>
      </c>
      <c r="I135" s="243" t="n">
        <v>9.671</v>
      </c>
      <c r="J135" s="243" t="n">
        <v>9.671</v>
      </c>
      <c r="K135" s="243"/>
      <c r="L135" s="243"/>
      <c r="M135" s="2"/>
      <c r="N135" s="252" t="n">
        <v>9.671</v>
      </c>
      <c r="O135" s="2" t="n">
        <v>9.943</v>
      </c>
      <c r="P135" s="2" t="n">
        <v>9.326</v>
      </c>
      <c r="Q135" s="2" t="n">
        <v>10.603</v>
      </c>
      <c r="U135" s="58" t="n">
        <v>1324.657</v>
      </c>
    </row>
    <row r="136" customFormat="false" ht="14.4" hidden="false" customHeight="false" outlineLevel="0" collapsed="false">
      <c r="A136" s="242" t="n">
        <v>3</v>
      </c>
      <c r="B136" s="242" t="n">
        <v>1</v>
      </c>
      <c r="C136" s="242" t="n">
        <v>4</v>
      </c>
      <c r="D136" s="242" t="n">
        <v>26</v>
      </c>
      <c r="E136" s="242" t="n">
        <v>134</v>
      </c>
      <c r="F136" s="243" t="n">
        <v>9.833</v>
      </c>
      <c r="G136" s="228" t="s">
        <v>646</v>
      </c>
      <c r="I136" s="243" t="n">
        <v>9.833</v>
      </c>
      <c r="J136" s="243" t="n">
        <v>9.833</v>
      </c>
      <c r="K136" s="243"/>
      <c r="L136" s="243"/>
      <c r="M136" s="2"/>
      <c r="N136" s="252" t="n">
        <v>9.833</v>
      </c>
      <c r="O136" s="2" t="n">
        <v>9.943</v>
      </c>
      <c r="P136" s="2" t="n">
        <v>9.326</v>
      </c>
      <c r="Q136" s="2" t="n">
        <v>10.603</v>
      </c>
      <c r="U136" s="58" t="n">
        <v>1334.49</v>
      </c>
    </row>
    <row r="137" customFormat="false" ht="14.4" hidden="false" customHeight="false" outlineLevel="0" collapsed="false">
      <c r="A137" s="242" t="n">
        <v>3</v>
      </c>
      <c r="B137" s="242" t="n">
        <v>1</v>
      </c>
      <c r="C137" s="242" t="n">
        <v>4</v>
      </c>
      <c r="D137" s="242" t="n">
        <v>27</v>
      </c>
      <c r="E137" s="242" t="n">
        <v>135</v>
      </c>
      <c r="F137" s="243" t="n">
        <v>9.621</v>
      </c>
      <c r="G137" s="228" t="s">
        <v>647</v>
      </c>
      <c r="I137" s="243" t="n">
        <v>9.621</v>
      </c>
      <c r="J137" s="243" t="n">
        <v>9.621</v>
      </c>
      <c r="K137" s="243"/>
      <c r="L137" s="243"/>
      <c r="M137" s="2"/>
      <c r="N137" s="252" t="n">
        <v>9.621</v>
      </c>
      <c r="O137" s="2" t="n">
        <v>9.943</v>
      </c>
      <c r="P137" s="2" t="n">
        <v>9.326</v>
      </c>
      <c r="Q137" s="2" t="n">
        <v>10.603</v>
      </c>
      <c r="U137" s="58" t="n">
        <v>1344.111</v>
      </c>
    </row>
    <row r="138" customFormat="false" ht="14.4" hidden="false" customHeight="false" outlineLevel="0" collapsed="false">
      <c r="A138" s="242" t="n">
        <v>3</v>
      </c>
      <c r="B138" s="242" t="n">
        <v>1</v>
      </c>
      <c r="C138" s="242" t="n">
        <v>4</v>
      </c>
      <c r="D138" s="242" t="n">
        <v>28</v>
      </c>
      <c r="E138" s="242" t="n">
        <v>136</v>
      </c>
      <c r="F138" s="243" t="n">
        <v>9.922</v>
      </c>
      <c r="G138" s="228" t="s">
        <v>648</v>
      </c>
      <c r="I138" s="243" t="n">
        <v>9.922</v>
      </c>
      <c r="J138" s="243" t="n">
        <v>9.922</v>
      </c>
      <c r="K138" s="243"/>
      <c r="L138" s="243"/>
      <c r="M138" s="2"/>
      <c r="N138" s="252" t="n">
        <v>9.922</v>
      </c>
      <c r="O138" s="2" t="n">
        <v>9.943</v>
      </c>
      <c r="P138" s="2" t="n">
        <v>9.326</v>
      </c>
      <c r="Q138" s="2" t="n">
        <v>10.603</v>
      </c>
      <c r="U138" s="58" t="n">
        <v>1354.033</v>
      </c>
    </row>
    <row r="139" customFormat="false" ht="14.4" hidden="false" customHeight="false" outlineLevel="0" collapsed="false">
      <c r="A139" s="242" t="n">
        <v>3</v>
      </c>
      <c r="B139" s="242" t="n">
        <v>1</v>
      </c>
      <c r="C139" s="242" t="n">
        <v>4</v>
      </c>
      <c r="D139" s="242" t="n">
        <v>29</v>
      </c>
      <c r="E139" s="242" t="n">
        <v>137</v>
      </c>
      <c r="F139" s="243" t="n">
        <v>9.609</v>
      </c>
      <c r="G139" s="228" t="s">
        <v>649</v>
      </c>
      <c r="I139" s="243" t="n">
        <v>9.609</v>
      </c>
      <c r="J139" s="243" t="n">
        <v>9.609</v>
      </c>
      <c r="K139" s="243"/>
      <c r="L139" s="243"/>
      <c r="M139" s="2"/>
      <c r="N139" s="252" t="n">
        <v>9.609</v>
      </c>
      <c r="O139" s="2" t="n">
        <v>9.943</v>
      </c>
      <c r="P139" s="2" t="n">
        <v>9.326</v>
      </c>
      <c r="Q139" s="2" t="n">
        <v>10.603</v>
      </c>
      <c r="U139" s="58" t="n">
        <v>1363.642</v>
      </c>
    </row>
    <row r="140" customFormat="false" ht="14.4" hidden="false" customHeight="false" outlineLevel="0" collapsed="false">
      <c r="A140" s="242" t="n">
        <v>3</v>
      </c>
      <c r="B140" s="242" t="n">
        <v>1</v>
      </c>
      <c r="C140" s="242" t="n">
        <v>4</v>
      </c>
      <c r="D140" s="242" t="n">
        <v>30</v>
      </c>
      <c r="E140" s="242" t="n">
        <v>138</v>
      </c>
      <c r="F140" s="243" t="n">
        <v>9.758</v>
      </c>
      <c r="G140" s="228" t="s">
        <v>299</v>
      </c>
      <c r="I140" s="243" t="n">
        <v>9.758</v>
      </c>
      <c r="J140" s="243" t="n">
        <v>9.758</v>
      </c>
      <c r="K140" s="243"/>
      <c r="L140" s="243"/>
      <c r="M140" s="2"/>
      <c r="N140" s="252" t="n">
        <v>9.758</v>
      </c>
      <c r="O140" s="2" t="n">
        <v>9.943</v>
      </c>
      <c r="P140" s="2" t="n">
        <v>9.326</v>
      </c>
      <c r="Q140" s="2" t="n">
        <v>10.603</v>
      </c>
      <c r="U140" s="58" t="n">
        <v>1373.4</v>
      </c>
    </row>
    <row r="141" customFormat="false" ht="14.4" hidden="false" customHeight="false" outlineLevel="0" collapsed="false">
      <c r="A141" s="242" t="n">
        <v>3</v>
      </c>
      <c r="B141" s="242" t="n">
        <v>1</v>
      </c>
      <c r="C141" s="242" t="n">
        <v>4</v>
      </c>
      <c r="D141" s="242" t="n">
        <v>31</v>
      </c>
      <c r="E141" s="242" t="n">
        <v>139</v>
      </c>
      <c r="F141" s="243" t="n">
        <v>9.7</v>
      </c>
      <c r="G141" s="228" t="s">
        <v>650</v>
      </c>
      <c r="I141" s="243" t="n">
        <v>9.7</v>
      </c>
      <c r="J141" s="243" t="n">
        <v>9.7</v>
      </c>
      <c r="K141" s="243"/>
      <c r="L141" s="243"/>
      <c r="M141" s="2"/>
      <c r="N141" s="252" t="n">
        <v>9.7</v>
      </c>
      <c r="O141" s="2" t="n">
        <v>9.943</v>
      </c>
      <c r="P141" s="2" t="n">
        <v>9.326</v>
      </c>
      <c r="Q141" s="2" t="n">
        <v>10.603</v>
      </c>
      <c r="U141" s="58" t="n">
        <v>1383.1</v>
      </c>
    </row>
    <row r="142" customFormat="false" ht="14.4" hidden="false" customHeight="false" outlineLevel="0" collapsed="false">
      <c r="A142" s="242" t="n">
        <v>3</v>
      </c>
      <c r="B142" s="242" t="n">
        <v>1</v>
      </c>
      <c r="C142" s="242" t="n">
        <v>4</v>
      </c>
      <c r="D142" s="242" t="n">
        <v>32</v>
      </c>
      <c r="E142" s="242" t="n">
        <v>140</v>
      </c>
      <c r="F142" s="243" t="n">
        <v>9.775</v>
      </c>
      <c r="G142" s="228" t="s">
        <v>651</v>
      </c>
      <c r="I142" s="243" t="n">
        <v>9.775</v>
      </c>
      <c r="J142" s="243" t="n">
        <v>9.775</v>
      </c>
      <c r="K142" s="243"/>
      <c r="L142" s="243"/>
      <c r="M142" s="2"/>
      <c r="N142" s="252" t="n">
        <v>9.775</v>
      </c>
      <c r="O142" s="2" t="n">
        <v>9.943</v>
      </c>
      <c r="P142" s="2" t="n">
        <v>9.326</v>
      </c>
      <c r="Q142" s="2" t="n">
        <v>10.603</v>
      </c>
      <c r="U142" s="58" t="n">
        <v>1392.875</v>
      </c>
    </row>
    <row r="143" customFormat="false" ht="14.4" hidden="false" customHeight="false" outlineLevel="0" collapsed="false">
      <c r="A143" s="242" t="n">
        <v>3</v>
      </c>
      <c r="B143" s="242" t="n">
        <v>1</v>
      </c>
      <c r="C143" s="242" t="n">
        <v>4</v>
      </c>
      <c r="D143" s="242" t="n">
        <v>33</v>
      </c>
      <c r="E143" s="242" t="n">
        <v>141</v>
      </c>
      <c r="F143" s="243" t="n">
        <v>9.761</v>
      </c>
      <c r="G143" s="228" t="s">
        <v>652</v>
      </c>
      <c r="I143" s="243" t="n">
        <v>9.761</v>
      </c>
      <c r="J143" s="243" t="n">
        <v>9.761</v>
      </c>
      <c r="K143" s="243"/>
      <c r="L143" s="243"/>
      <c r="M143" s="2"/>
      <c r="N143" s="252" t="n">
        <v>9.761</v>
      </c>
      <c r="O143" s="2" t="n">
        <v>9.943</v>
      </c>
      <c r="P143" s="2" t="n">
        <v>9.326</v>
      </c>
      <c r="Q143" s="2" t="n">
        <v>10.603</v>
      </c>
      <c r="U143" s="58" t="n">
        <v>1402.636</v>
      </c>
    </row>
    <row r="144" customFormat="false" ht="14.4" hidden="false" customHeight="false" outlineLevel="0" collapsed="false">
      <c r="A144" s="242" t="n">
        <v>3</v>
      </c>
      <c r="B144" s="242" t="n">
        <v>1</v>
      </c>
      <c r="C144" s="242" t="n">
        <v>4</v>
      </c>
      <c r="D144" s="242" t="n">
        <v>34</v>
      </c>
      <c r="E144" s="242" t="n">
        <v>142</v>
      </c>
      <c r="F144" s="243" t="n">
        <v>9.758</v>
      </c>
      <c r="G144" s="228" t="s">
        <v>653</v>
      </c>
      <c r="I144" s="243" t="n">
        <v>9.758</v>
      </c>
      <c r="J144" s="243" t="n">
        <v>9.758</v>
      </c>
      <c r="K144" s="243"/>
      <c r="L144" s="243"/>
      <c r="M144" s="2"/>
      <c r="N144" s="252" t="n">
        <v>9.758</v>
      </c>
      <c r="O144" s="2" t="n">
        <v>9.943</v>
      </c>
      <c r="P144" s="2" t="n">
        <v>9.326</v>
      </c>
      <c r="Q144" s="2" t="n">
        <v>10.603</v>
      </c>
      <c r="U144" s="58" t="n">
        <v>1412.394</v>
      </c>
    </row>
    <row r="145" customFormat="false" ht="14.4" hidden="false" customHeight="false" outlineLevel="0" collapsed="false">
      <c r="A145" s="242" t="n">
        <v>3</v>
      </c>
      <c r="B145" s="242" t="n">
        <v>1</v>
      </c>
      <c r="C145" s="242" t="n">
        <v>4</v>
      </c>
      <c r="D145" s="242" t="n">
        <v>35</v>
      </c>
      <c r="E145" s="242" t="n">
        <v>143</v>
      </c>
      <c r="F145" s="243" t="n">
        <v>9.53</v>
      </c>
      <c r="G145" s="228" t="s">
        <v>654</v>
      </c>
      <c r="I145" s="243" t="n">
        <v>9.53</v>
      </c>
      <c r="J145" s="243" t="n">
        <v>9.53</v>
      </c>
      <c r="K145" s="243"/>
      <c r="L145" s="243"/>
      <c r="M145" s="2"/>
      <c r="N145" s="252" t="n">
        <v>9.53</v>
      </c>
      <c r="O145" s="2" t="n">
        <v>9.943</v>
      </c>
      <c r="P145" s="2" t="n">
        <v>9.326</v>
      </c>
      <c r="Q145" s="2" t="n">
        <v>10.603</v>
      </c>
      <c r="U145" s="58" t="n">
        <v>1421.924</v>
      </c>
    </row>
    <row r="146" customFormat="false" ht="14.4" hidden="false" customHeight="false" outlineLevel="0" collapsed="false">
      <c r="A146" s="242" t="n">
        <v>3</v>
      </c>
      <c r="B146" s="242" t="n">
        <v>1</v>
      </c>
      <c r="C146" s="242" t="n">
        <v>4</v>
      </c>
      <c r="D146" s="242" t="n">
        <v>36</v>
      </c>
      <c r="E146" s="256" t="n">
        <v>144.009</v>
      </c>
      <c r="F146" s="243" t="n">
        <v>9.848</v>
      </c>
      <c r="G146" s="228" t="s">
        <v>300</v>
      </c>
      <c r="I146" s="243" t="n">
        <v>9.848</v>
      </c>
      <c r="J146" s="243" t="n">
        <v>9.848</v>
      </c>
      <c r="K146" s="243"/>
      <c r="L146" s="243"/>
      <c r="M146" s="2"/>
      <c r="N146" s="252" t="n">
        <v>9.848</v>
      </c>
      <c r="O146" s="2" t="n">
        <v>9.943</v>
      </c>
      <c r="P146" s="2" t="n">
        <v>9.326</v>
      </c>
      <c r="Q146" s="2" t="n">
        <v>10.603</v>
      </c>
      <c r="U146" s="58" t="n">
        <v>1431.772</v>
      </c>
    </row>
    <row r="148" customFormat="false" ht="13.2" hidden="false" customHeight="false" outlineLevel="0" collapsed="false">
      <c r="E148" s="228" t="s">
        <v>508</v>
      </c>
      <c r="F148" s="257" t="n">
        <v>0.688</v>
      </c>
    </row>
    <row r="149" customFormat="false" ht="13.2" hidden="false" customHeight="false" outlineLevel="0" collapsed="false">
      <c r="A149" s="258"/>
      <c r="B149" s="259"/>
      <c r="C149" s="259"/>
      <c r="D149" s="259"/>
      <c r="E149" s="259"/>
      <c r="F149" s="259"/>
      <c r="G149" s="260"/>
    </row>
    <row r="150" s="69" customFormat="true" ht="13.2" hidden="false" customHeight="false" outlineLevel="0" collapsed="false">
      <c r="A150" s="261" t="s">
        <v>509</v>
      </c>
      <c r="B150" s="262" t="s">
        <v>45</v>
      </c>
      <c r="C150" s="262" t="s">
        <v>377</v>
      </c>
      <c r="D150" s="262" t="s">
        <v>510</v>
      </c>
      <c r="E150" s="262" t="s">
        <v>511</v>
      </c>
      <c r="F150" s="262" t="s">
        <v>512</v>
      </c>
      <c r="G150" s="263"/>
      <c r="M150" s="264"/>
      <c r="S150" s="264"/>
    </row>
    <row r="151" customFormat="false" ht="13.2" hidden="false" customHeight="false" outlineLevel="0" collapsed="false">
      <c r="A151" s="261" t="s">
        <v>513</v>
      </c>
      <c r="B151" s="72" t="n">
        <v>9.943</v>
      </c>
      <c r="C151" s="265" t="n">
        <v>11</v>
      </c>
      <c r="D151" s="72" t="n">
        <v>9.426</v>
      </c>
      <c r="E151" s="72" t="n">
        <v>13.696</v>
      </c>
      <c r="F151" s="72" t="n">
        <v>23.849</v>
      </c>
      <c r="G151" s="266"/>
    </row>
    <row r="152" customFormat="false" ht="13.2" hidden="false" customHeight="false" outlineLevel="0" collapsed="false">
      <c r="A152" s="267" t="s">
        <v>514</v>
      </c>
      <c r="B152" s="268" t="n">
        <v>9.95102777777778</v>
      </c>
      <c r="C152" s="269" t="n">
        <v>4</v>
      </c>
      <c r="D152" s="268" t="n">
        <v>9.489</v>
      </c>
      <c r="E152" s="268" t="n">
        <v>12.297</v>
      </c>
      <c r="F152" s="268" t="n">
        <v>7.157</v>
      </c>
      <c r="G152" s="266"/>
    </row>
    <row r="153" customFormat="false" ht="13.2" hidden="false" customHeight="false" outlineLevel="0" collapsed="false">
      <c r="A153" s="270" t="s">
        <v>515</v>
      </c>
      <c r="B153" s="271" t="n">
        <v>9.90191666666667</v>
      </c>
      <c r="C153" s="272" t="n">
        <v>4</v>
      </c>
      <c r="D153" s="271" t="n">
        <v>9.426</v>
      </c>
      <c r="E153" s="271" t="n">
        <v>13.067</v>
      </c>
      <c r="F153" s="271" t="n">
        <v>7.666</v>
      </c>
      <c r="G153" s="266"/>
    </row>
    <row r="154" customFormat="false" ht="13.2" hidden="false" customHeight="false" outlineLevel="0" collapsed="false">
      <c r="A154" s="273" t="s">
        <v>516</v>
      </c>
      <c r="B154" s="274" t="n">
        <v>9.88761111111112</v>
      </c>
      <c r="C154" s="275" t="n">
        <v>1</v>
      </c>
      <c r="D154" s="274" t="n">
        <v>9.603</v>
      </c>
      <c r="E154" s="274" t="n">
        <v>12.643</v>
      </c>
      <c r="F154" s="274" t="n">
        <v>2.7</v>
      </c>
      <c r="G154" s="266"/>
    </row>
    <row r="155" customFormat="false" ht="13.2" hidden="false" customHeight="false" outlineLevel="0" collapsed="false">
      <c r="A155" s="276" t="s">
        <v>517</v>
      </c>
      <c r="B155" s="277" t="n">
        <v>10.0308888888889</v>
      </c>
      <c r="C155" s="278" t="n">
        <v>2</v>
      </c>
      <c r="D155" s="277" t="n">
        <v>9.53</v>
      </c>
      <c r="E155" s="277" t="n">
        <v>13.696</v>
      </c>
      <c r="F155" s="277" t="n">
        <v>6.326</v>
      </c>
      <c r="G155" s="266"/>
    </row>
    <row r="156" customFormat="false" ht="13.2" hidden="false" customHeight="false" outlineLevel="0" collapsed="false">
      <c r="A156" s="261"/>
      <c r="B156" s="72"/>
      <c r="C156" s="72"/>
      <c r="D156" s="72"/>
      <c r="E156" s="72"/>
      <c r="F156" s="71"/>
      <c r="G156" s="266"/>
    </row>
    <row r="157" customFormat="false" ht="13.2" hidden="false" customHeight="false" outlineLevel="0" collapsed="false">
      <c r="A157" s="261" t="s">
        <v>518</v>
      </c>
      <c r="B157" s="72"/>
      <c r="C157" s="72"/>
      <c r="D157" s="72"/>
      <c r="E157" s="72" t="n">
        <v>9.326</v>
      </c>
      <c r="F157" s="71" t="s">
        <v>655</v>
      </c>
      <c r="G157" s="266"/>
    </row>
    <row r="158" customFormat="false" ht="13.2" hidden="false" customHeight="false" outlineLevel="0" collapsed="false">
      <c r="A158" s="261" t="s">
        <v>520</v>
      </c>
      <c r="B158" s="72"/>
      <c r="C158" s="72"/>
      <c r="D158" s="72"/>
      <c r="E158" s="279" t="n">
        <v>10.603</v>
      </c>
      <c r="F158" s="71" t="s">
        <v>656</v>
      </c>
      <c r="G158" s="266"/>
    </row>
    <row r="159" customFormat="false" ht="13.2" hidden="false" customHeight="false" outlineLevel="0" collapsed="false">
      <c r="A159" s="261" t="s">
        <v>522</v>
      </c>
      <c r="B159" s="72"/>
      <c r="C159" s="72"/>
      <c r="D159" s="72"/>
      <c r="E159" s="72" t="n">
        <v>1.177</v>
      </c>
      <c r="F159" s="71"/>
      <c r="G159" s="266"/>
    </row>
    <row r="160" customFormat="false" ht="13.2" hidden="false" customHeight="false" outlineLevel="0" collapsed="false">
      <c r="A160" s="280" t="s">
        <v>523</v>
      </c>
      <c r="B160" s="72"/>
      <c r="C160" s="72"/>
      <c r="D160" s="72"/>
      <c r="E160" s="72" t="n">
        <v>12.4867388075536</v>
      </c>
      <c r="F160" s="71" t="s">
        <v>524</v>
      </c>
      <c r="G160" s="266"/>
    </row>
    <row r="161" customFormat="false" ht="13.2" hidden="false" customHeight="false" outlineLevel="0" collapsed="false">
      <c r="A161" s="261" t="s">
        <v>525</v>
      </c>
      <c r="B161" s="72"/>
      <c r="C161" s="72"/>
      <c r="D161" s="72"/>
      <c r="E161" s="72" t="n">
        <v>0.66</v>
      </c>
      <c r="F161" s="71"/>
      <c r="G161" s="266"/>
    </row>
    <row r="162" customFormat="false" ht="13.2" hidden="false" customHeight="false" outlineLevel="0" collapsed="false">
      <c r="A162" s="261" t="s">
        <v>526</v>
      </c>
      <c r="B162" s="71"/>
      <c r="C162" s="71"/>
      <c r="D162" s="71"/>
      <c r="E162" s="281" t="n">
        <v>6.64</v>
      </c>
      <c r="F162" s="71" t="s">
        <v>524</v>
      </c>
      <c r="G162" s="266"/>
    </row>
    <row r="163" customFormat="false" ht="13.2" hidden="false" customHeight="false" outlineLevel="0" collapsed="false">
      <c r="A163" s="261" t="s">
        <v>527</v>
      </c>
      <c r="B163" s="71"/>
      <c r="C163" s="71"/>
      <c r="D163" s="71"/>
      <c r="E163" s="72" t="n">
        <v>2.04</v>
      </c>
      <c r="F163" s="71"/>
      <c r="G163" s="266"/>
    </row>
    <row r="164" customFormat="false" ht="13.2" hidden="false" customHeight="false" outlineLevel="0" collapsed="false">
      <c r="A164" s="261" t="s">
        <v>528</v>
      </c>
      <c r="B164" s="71"/>
      <c r="C164" s="71"/>
      <c r="D164" s="71"/>
      <c r="E164" s="282" t="s">
        <v>10</v>
      </c>
      <c r="F164" s="71"/>
      <c r="G164" s="266"/>
    </row>
    <row r="165" customFormat="false" ht="13.2" hidden="false" customHeight="false" outlineLevel="0" collapsed="false">
      <c r="A165" s="261" t="s">
        <v>529</v>
      </c>
      <c r="B165" s="71"/>
      <c r="C165" s="71"/>
      <c r="D165" s="71"/>
      <c r="E165" s="282" t="s">
        <v>8</v>
      </c>
      <c r="F165" s="71"/>
      <c r="G165" s="266"/>
    </row>
    <row r="166" customFormat="false" ht="13.2" hidden="false" customHeight="false" outlineLevel="0" collapsed="false">
      <c r="A166" s="261" t="s">
        <v>530</v>
      </c>
      <c r="B166" s="71"/>
      <c r="C166" s="71"/>
      <c r="D166" s="71"/>
      <c r="E166" s="71" t="n">
        <v>133</v>
      </c>
      <c r="F166" s="71"/>
      <c r="G166" s="266"/>
    </row>
    <row r="167" customFormat="false" ht="13.2" hidden="false" customHeight="false" outlineLevel="0" collapsed="false">
      <c r="A167" s="261" t="s">
        <v>531</v>
      </c>
      <c r="B167" s="71"/>
      <c r="C167" s="71"/>
      <c r="D167" s="71"/>
      <c r="E167" s="71" t="n">
        <v>9.764</v>
      </c>
      <c r="F167" s="71"/>
      <c r="G167" s="266"/>
    </row>
    <row r="168" customFormat="false" ht="13.2" hidden="false" customHeight="false" outlineLevel="0" collapsed="false">
      <c r="A168" s="261" t="s">
        <v>532</v>
      </c>
      <c r="B168" s="71"/>
      <c r="C168" s="71"/>
      <c r="D168" s="71"/>
      <c r="E168" s="71" t="n">
        <v>147.048</v>
      </c>
      <c r="F168" s="71"/>
      <c r="G168" s="266"/>
    </row>
    <row r="169" customFormat="false" ht="13.2" hidden="false" customHeight="false" outlineLevel="0" collapsed="false">
      <c r="A169" s="261" t="s">
        <v>533</v>
      </c>
      <c r="B169" s="71"/>
      <c r="C169" s="71"/>
      <c r="D169" s="71"/>
      <c r="E169" s="72" t="n">
        <v>18.103</v>
      </c>
      <c r="F169" s="71"/>
      <c r="G169" s="266"/>
    </row>
    <row r="170" customFormat="false" ht="13.2" hidden="false" customHeight="false" outlineLevel="0" collapsed="false">
      <c r="A170" s="261" t="s">
        <v>534</v>
      </c>
      <c r="B170" s="71"/>
      <c r="C170" s="71"/>
      <c r="D170" s="71"/>
      <c r="E170" s="72" t="n">
        <v>19.096</v>
      </c>
      <c r="F170" s="71"/>
      <c r="G170" s="266"/>
    </row>
    <row r="171" customFormat="false" ht="13.2" hidden="false" customHeight="false" outlineLevel="0" collapsed="false">
      <c r="A171" s="283"/>
      <c r="B171" s="75"/>
      <c r="C171" s="75"/>
      <c r="D171" s="75"/>
      <c r="E171" s="75"/>
      <c r="F171" s="75"/>
      <c r="G171" s="28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CLS_2025_GT3-OPEN_1&amp;R&amp;"Tahoma,Regular"&amp;12&amp;A</oddHeader>
    <oddFooter>&amp;R&amp;"Tahoma,Regular"Pagina &amp;P di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66015625" defaultRowHeight="13.2" zeroHeight="false" outlineLevelRow="0" outlineLevelCol="0"/>
  <cols>
    <col collapsed="false" customWidth="true" hidden="false" outlineLevel="0" max="1" min="1" style="57" width="15.32"/>
    <col collapsed="false" customWidth="true" hidden="false" outlineLevel="0" max="2" min="2" style="57" width="8.1"/>
    <col collapsed="false" customWidth="true" hidden="false" outlineLevel="0" max="3" min="3" style="57" width="6.43"/>
    <col collapsed="false" customWidth="true" hidden="false" outlineLevel="0" max="5" min="4" style="57" width="15.32"/>
    <col collapsed="false" customWidth="true" hidden="false" outlineLevel="0" max="6" min="6" style="57" width="16.66"/>
    <col collapsed="false" customWidth="true" hidden="false" outlineLevel="0" max="7" min="7" style="228" width="15.32"/>
    <col collapsed="false" customWidth="true" hidden="false" outlineLevel="0" max="8" min="8" style="228" width="4.87"/>
    <col collapsed="false" customWidth="true" hidden="false" outlineLevel="0" max="9" min="9" style="57" width="19.33"/>
    <col collapsed="false" customWidth="true" hidden="false" outlineLevel="0" max="10" min="10" style="57" width="7.99"/>
    <col collapsed="false" customWidth="true" hidden="false" outlineLevel="0" max="12" min="11" style="57" width="9.33"/>
    <col collapsed="false" customWidth="true" hidden="false" outlineLevel="0" max="13" min="13" style="58" width="7.88"/>
    <col collapsed="false" customWidth="true" hidden="false" outlineLevel="0" max="14" min="14" style="57" width="9.33"/>
    <col collapsed="false" customWidth="true" hidden="false" outlineLevel="0" max="15" min="15" style="57" width="13.1"/>
    <col collapsed="false" customWidth="true" hidden="false" outlineLevel="0" max="16" min="16" style="57" width="13.99"/>
    <col collapsed="false" customWidth="true" hidden="false" outlineLevel="0" max="17" min="17" style="57" width="15.99"/>
    <col collapsed="false" customWidth="true" hidden="false" outlineLevel="0" max="18" min="18" style="57" width="3.43"/>
    <col collapsed="false" customWidth="true" hidden="false" outlineLevel="0" max="19" min="19" style="58" width="12.1"/>
    <col collapsed="false" customWidth="true" hidden="false" outlineLevel="0" max="20" min="20" style="57" width="10.87"/>
    <col collapsed="false" customWidth="true" hidden="false" outlineLevel="0" max="21" min="21" style="57" width="14.43"/>
    <col collapsed="false" customWidth="true" hidden="false" outlineLevel="0" max="22" min="22" style="57" width="1.66"/>
    <col collapsed="false" customWidth="false" hidden="false" outlineLevel="0" max="257" min="23" style="57" width="2.66"/>
  </cols>
  <sheetData>
    <row r="1" customFormat="false" ht="14.4" hidden="false" customHeight="false" outlineLevel="0" collapsed="false">
      <c r="A1" s="229" t="s">
        <v>365</v>
      </c>
      <c r="B1" s="230" t="s">
        <v>366</v>
      </c>
      <c r="C1" s="230" t="s">
        <v>367</v>
      </c>
      <c r="D1" s="230" t="s">
        <v>368</v>
      </c>
      <c r="E1" s="230" t="s">
        <v>369</v>
      </c>
      <c r="F1" s="231" t="s">
        <v>370</v>
      </c>
      <c r="G1" s="232" t="s">
        <v>371</v>
      </c>
      <c r="H1" s="233" t="s">
        <v>372</v>
      </c>
      <c r="I1" s="234" t="s">
        <v>373</v>
      </c>
      <c r="J1" s="234" t="s">
        <v>6</v>
      </c>
      <c r="K1" s="234" t="s">
        <v>29</v>
      </c>
      <c r="L1" s="234" t="s">
        <v>30</v>
      </c>
      <c r="M1" s="235" t="s">
        <v>31</v>
      </c>
      <c r="N1" s="234" t="s">
        <v>32</v>
      </c>
      <c r="O1" s="234" t="s">
        <v>374</v>
      </c>
      <c r="P1" s="234" t="s">
        <v>375</v>
      </c>
      <c r="Q1" s="234" t="s">
        <v>376</v>
      </c>
      <c r="R1" s="233" t="s">
        <v>377</v>
      </c>
      <c r="S1" s="235" t="s">
        <v>339</v>
      </c>
      <c r="T1" s="233" t="s">
        <v>378</v>
      </c>
      <c r="U1" s="233" t="s">
        <v>379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36"/>
      <c r="B2" s="236"/>
      <c r="C2" s="236"/>
      <c r="D2" s="236"/>
      <c r="E2" s="236"/>
      <c r="F2" s="237"/>
      <c r="G2" s="238"/>
      <c r="H2" s="239"/>
      <c r="I2" s="240"/>
      <c r="J2" s="240" t="s">
        <v>6</v>
      </c>
      <c r="K2" s="240" t="s">
        <v>343</v>
      </c>
      <c r="L2" s="240" t="s">
        <v>344</v>
      </c>
      <c r="M2" s="241" t="s">
        <v>345</v>
      </c>
      <c r="N2" s="240" t="s">
        <v>346</v>
      </c>
      <c r="O2" s="240" t="s">
        <v>374</v>
      </c>
      <c r="P2" s="240" t="s">
        <v>375</v>
      </c>
      <c r="Q2" s="240" t="s">
        <v>376</v>
      </c>
      <c r="S2" s="241"/>
      <c r="Y2" s="1" t="s">
        <v>380</v>
      </c>
    </row>
    <row r="3" customFormat="false" ht="14.4" hidden="false" customHeight="false" outlineLevel="0" collapsed="false">
      <c r="A3" s="242" t="n">
        <v>3</v>
      </c>
      <c r="B3" s="242" t="n">
        <v>1</v>
      </c>
      <c r="C3" s="242" t="n">
        <v>1</v>
      </c>
      <c r="D3" s="242" t="n">
        <v>1</v>
      </c>
      <c r="E3" s="242" t="n">
        <v>1</v>
      </c>
      <c r="F3" s="243" t="n">
        <v>11.037</v>
      </c>
      <c r="G3" s="228" t="s">
        <v>657</v>
      </c>
      <c r="I3" s="243" t="n">
        <v>11.037</v>
      </c>
      <c r="J3" s="243" t="n">
        <v>11.037</v>
      </c>
      <c r="K3" s="254" t="n">
        <v>11.037</v>
      </c>
      <c r="L3" s="243"/>
      <c r="M3" s="2"/>
      <c r="N3" s="243"/>
      <c r="O3" s="2" t="n">
        <v>10.245</v>
      </c>
      <c r="P3" s="2" t="n">
        <v>9.396</v>
      </c>
      <c r="Q3" s="2" t="n">
        <v>10.905</v>
      </c>
      <c r="R3" s="245" t="n">
        <v>1</v>
      </c>
      <c r="S3" s="251" t="n">
        <v>0.381</v>
      </c>
      <c r="T3" s="245" t="n">
        <v>0.792000000000002</v>
      </c>
      <c r="U3" s="58" t="n">
        <v>11.037</v>
      </c>
      <c r="W3" s="57" t="s">
        <v>382</v>
      </c>
      <c r="AB3" s="245" t="s">
        <v>383</v>
      </c>
    </row>
    <row r="4" customFormat="false" ht="14.4" hidden="false" customHeight="false" outlineLevel="0" collapsed="false">
      <c r="A4" s="242" t="n">
        <v>3</v>
      </c>
      <c r="B4" s="242" t="n">
        <v>1</v>
      </c>
      <c r="C4" s="242" t="n">
        <v>1</v>
      </c>
      <c r="D4" s="242" t="n">
        <v>2</v>
      </c>
      <c r="E4" s="242" t="n">
        <v>2</v>
      </c>
      <c r="F4" s="243" t="n">
        <v>9.768</v>
      </c>
      <c r="G4" s="228" t="s">
        <v>658</v>
      </c>
      <c r="I4" s="243" t="n">
        <v>9.768</v>
      </c>
      <c r="J4" s="243" t="n">
        <v>9.768</v>
      </c>
      <c r="K4" s="254" t="n">
        <v>9.768</v>
      </c>
      <c r="L4" s="243"/>
      <c r="M4" s="2"/>
      <c r="N4" s="243"/>
      <c r="O4" s="2" t="n">
        <v>10.245</v>
      </c>
      <c r="P4" s="2" t="n">
        <v>9.396</v>
      </c>
      <c r="Q4" s="2" t="n">
        <v>10.905</v>
      </c>
      <c r="U4" s="58" t="n">
        <v>20.805</v>
      </c>
      <c r="W4" s="57" t="s">
        <v>385</v>
      </c>
      <c r="AB4" s="246" t="s">
        <v>383</v>
      </c>
    </row>
    <row r="5" customFormat="false" ht="14.4" hidden="false" customHeight="false" outlineLevel="0" collapsed="false">
      <c r="A5" s="242" t="n">
        <v>3</v>
      </c>
      <c r="B5" s="242" t="n">
        <v>1</v>
      </c>
      <c r="C5" s="242" t="n">
        <v>1</v>
      </c>
      <c r="D5" s="242" t="n">
        <v>3</v>
      </c>
      <c r="E5" s="242" t="n">
        <v>3</v>
      </c>
      <c r="F5" s="243" t="n">
        <v>9.52</v>
      </c>
      <c r="G5" s="228" t="s">
        <v>659</v>
      </c>
      <c r="I5" s="243" t="n">
        <v>9.52</v>
      </c>
      <c r="J5" s="243" t="n">
        <v>9.52</v>
      </c>
      <c r="K5" s="254" t="n">
        <v>9.52</v>
      </c>
      <c r="L5" s="243"/>
      <c r="M5" s="2"/>
      <c r="N5" s="243"/>
      <c r="O5" s="2" t="n">
        <v>10.245</v>
      </c>
      <c r="P5" s="2" t="n">
        <v>9.396</v>
      </c>
      <c r="Q5" s="2" t="n">
        <v>10.905</v>
      </c>
      <c r="U5" s="58" t="n">
        <v>30.325</v>
      </c>
      <c r="W5" s="57" t="s">
        <v>387</v>
      </c>
      <c r="AB5" s="247" t="s">
        <v>383</v>
      </c>
    </row>
    <row r="6" customFormat="false" ht="14.4" hidden="false" customHeight="false" outlineLevel="0" collapsed="false">
      <c r="A6" s="242" t="n">
        <v>3</v>
      </c>
      <c r="B6" s="242" t="n">
        <v>1</v>
      </c>
      <c r="C6" s="242" t="n">
        <v>1</v>
      </c>
      <c r="D6" s="242" t="n">
        <v>4</v>
      </c>
      <c r="E6" s="242" t="n">
        <v>4</v>
      </c>
      <c r="F6" s="243" t="n">
        <v>9.496</v>
      </c>
      <c r="G6" s="228" t="s">
        <v>660</v>
      </c>
      <c r="I6" s="243" t="n">
        <v>9.496</v>
      </c>
      <c r="J6" s="243" t="n">
        <v>9.496</v>
      </c>
      <c r="K6" s="254" t="n">
        <v>9.496</v>
      </c>
      <c r="L6" s="243"/>
      <c r="M6" s="2"/>
      <c r="N6" s="243"/>
      <c r="O6" s="2" t="n">
        <v>10.245</v>
      </c>
      <c r="P6" s="2" t="n">
        <v>9.396</v>
      </c>
      <c r="Q6" s="2" t="n">
        <v>10.905</v>
      </c>
      <c r="U6" s="58" t="n">
        <v>39.821</v>
      </c>
      <c r="W6" s="57" t="s">
        <v>389</v>
      </c>
      <c r="AB6" s="248" t="s">
        <v>383</v>
      </c>
    </row>
    <row r="7" customFormat="false" ht="14.4" hidden="false" customHeight="false" outlineLevel="0" collapsed="false">
      <c r="A7" s="242" t="n">
        <v>3</v>
      </c>
      <c r="B7" s="242" t="n">
        <v>1</v>
      </c>
      <c r="C7" s="242" t="n">
        <v>1</v>
      </c>
      <c r="D7" s="242" t="n">
        <v>5</v>
      </c>
      <c r="E7" s="242" t="n">
        <v>5</v>
      </c>
      <c r="F7" s="243" t="n">
        <v>9.569</v>
      </c>
      <c r="G7" s="228" t="s">
        <v>661</v>
      </c>
      <c r="I7" s="243" t="n">
        <v>9.569</v>
      </c>
      <c r="J7" s="243" t="n">
        <v>9.569</v>
      </c>
      <c r="K7" s="254" t="n">
        <v>9.569</v>
      </c>
      <c r="L7" s="243"/>
      <c r="M7" s="2"/>
      <c r="N7" s="243"/>
      <c r="O7" s="2" t="n">
        <v>10.245</v>
      </c>
      <c r="P7" s="2" t="n">
        <v>9.396</v>
      </c>
      <c r="Q7" s="2" t="n">
        <v>10.905</v>
      </c>
      <c r="U7" s="58" t="n">
        <v>49.39</v>
      </c>
      <c r="W7" s="57" t="s">
        <v>390</v>
      </c>
      <c r="AB7" s="249" t="s">
        <v>383</v>
      </c>
    </row>
    <row r="8" customFormat="false" ht="14.4" hidden="false" customHeight="false" outlineLevel="0" collapsed="false">
      <c r="A8" s="242" t="n">
        <v>3</v>
      </c>
      <c r="B8" s="242" t="n">
        <v>1</v>
      </c>
      <c r="C8" s="242" t="n">
        <v>1</v>
      </c>
      <c r="D8" s="242" t="n">
        <v>6</v>
      </c>
      <c r="E8" s="242" t="n">
        <v>6</v>
      </c>
      <c r="F8" s="243" t="n">
        <v>9.768</v>
      </c>
      <c r="G8" s="228" t="s">
        <v>74</v>
      </c>
      <c r="I8" s="243" t="n">
        <v>9.768</v>
      </c>
      <c r="J8" s="243" t="n">
        <v>9.768</v>
      </c>
      <c r="K8" s="254" t="n">
        <v>9.768</v>
      </c>
      <c r="L8" s="243"/>
      <c r="M8" s="2"/>
      <c r="N8" s="243"/>
      <c r="O8" s="2" t="n">
        <v>10.245</v>
      </c>
      <c r="P8" s="2" t="n">
        <v>9.396</v>
      </c>
      <c r="Q8" s="2" t="n">
        <v>10.905</v>
      </c>
      <c r="U8" s="58" t="n">
        <v>59.158</v>
      </c>
    </row>
    <row r="9" customFormat="false" ht="14.4" hidden="false" customHeight="false" outlineLevel="0" collapsed="false">
      <c r="A9" s="242" t="n">
        <v>3</v>
      </c>
      <c r="B9" s="242" t="n">
        <v>1</v>
      </c>
      <c r="C9" s="242" t="n">
        <v>1</v>
      </c>
      <c r="D9" s="242" t="n">
        <v>7</v>
      </c>
      <c r="E9" s="242" t="n">
        <v>7</v>
      </c>
      <c r="F9" s="243" t="n">
        <v>9.582</v>
      </c>
      <c r="G9" s="228" t="s">
        <v>662</v>
      </c>
      <c r="I9" s="243" t="n">
        <v>9.582</v>
      </c>
      <c r="J9" s="243" t="n">
        <v>9.582</v>
      </c>
      <c r="K9" s="254" t="n">
        <v>9.582</v>
      </c>
      <c r="L9" s="243"/>
      <c r="M9" s="2"/>
      <c r="N9" s="243"/>
      <c r="O9" s="2" t="n">
        <v>10.245</v>
      </c>
      <c r="P9" s="2" t="n">
        <v>9.396</v>
      </c>
      <c r="Q9" s="2" t="n">
        <v>10.905</v>
      </c>
      <c r="U9" s="58" t="n">
        <v>68.74</v>
      </c>
    </row>
    <row r="10" customFormat="false" ht="14.4" hidden="false" customHeight="false" outlineLevel="0" collapsed="false">
      <c r="A10" s="242" t="n">
        <v>3</v>
      </c>
      <c r="B10" s="242" t="n">
        <v>1</v>
      </c>
      <c r="C10" s="242" t="n">
        <v>1</v>
      </c>
      <c r="D10" s="242" t="n">
        <v>8</v>
      </c>
      <c r="E10" s="242" t="n">
        <v>8</v>
      </c>
      <c r="F10" s="243" t="n">
        <v>13.969</v>
      </c>
      <c r="G10" s="228" t="s">
        <v>663</v>
      </c>
      <c r="I10" s="243" t="n">
        <v>13.969</v>
      </c>
      <c r="J10" s="243" t="n">
        <v>13.969</v>
      </c>
      <c r="K10" s="254" t="n">
        <v>13.969</v>
      </c>
      <c r="L10" s="243"/>
      <c r="M10" s="2"/>
      <c r="N10" s="243"/>
      <c r="O10" s="2" t="n">
        <v>10.245</v>
      </c>
      <c r="P10" s="2" t="n">
        <v>9.396</v>
      </c>
      <c r="Q10" s="2" t="n">
        <v>10.905</v>
      </c>
      <c r="R10" s="247" t="n">
        <v>1</v>
      </c>
      <c r="S10" s="285" t="n">
        <v>3.313</v>
      </c>
      <c r="T10" s="247" t="n">
        <v>3.724</v>
      </c>
      <c r="U10" s="58" t="n">
        <v>82.709</v>
      </c>
    </row>
    <row r="11" customFormat="false" ht="14.4" hidden="false" customHeight="false" outlineLevel="0" collapsed="false">
      <c r="A11" s="242" t="n">
        <v>3</v>
      </c>
      <c r="B11" s="242" t="n">
        <v>1</v>
      </c>
      <c r="C11" s="242" t="n">
        <v>1</v>
      </c>
      <c r="D11" s="242" t="n">
        <v>9</v>
      </c>
      <c r="E11" s="242" t="n">
        <v>9</v>
      </c>
      <c r="F11" s="243" t="n">
        <v>9.688</v>
      </c>
      <c r="G11" s="228" t="s">
        <v>664</v>
      </c>
      <c r="I11" s="243" t="n">
        <v>9.688</v>
      </c>
      <c r="J11" s="243" t="n">
        <v>9.688</v>
      </c>
      <c r="K11" s="254" t="n">
        <v>9.688</v>
      </c>
      <c r="L11" s="243"/>
      <c r="M11" s="2"/>
      <c r="N11" s="243"/>
      <c r="O11" s="2" t="n">
        <v>10.245</v>
      </c>
      <c r="P11" s="2" t="n">
        <v>9.396</v>
      </c>
      <c r="Q11" s="2" t="n">
        <v>10.905</v>
      </c>
      <c r="U11" s="58" t="n">
        <v>92.397</v>
      </c>
    </row>
    <row r="12" customFormat="false" ht="14.4" hidden="false" customHeight="false" outlineLevel="0" collapsed="false">
      <c r="A12" s="242" t="n">
        <v>3</v>
      </c>
      <c r="B12" s="242" t="n">
        <v>1</v>
      </c>
      <c r="C12" s="242" t="n">
        <v>1</v>
      </c>
      <c r="D12" s="242" t="n">
        <v>10</v>
      </c>
      <c r="E12" s="242" t="n">
        <v>10</v>
      </c>
      <c r="F12" s="243" t="n">
        <v>10.114</v>
      </c>
      <c r="G12" s="228" t="s">
        <v>665</v>
      </c>
      <c r="I12" s="243" t="n">
        <v>10.114</v>
      </c>
      <c r="J12" s="243" t="n">
        <v>10.114</v>
      </c>
      <c r="K12" s="254" t="n">
        <v>10.114</v>
      </c>
      <c r="L12" s="243"/>
      <c r="M12" s="2"/>
      <c r="N12" s="243"/>
      <c r="O12" s="2" t="n">
        <v>10.245</v>
      </c>
      <c r="P12" s="2" t="n">
        <v>9.396</v>
      </c>
      <c r="Q12" s="2" t="n">
        <v>10.905</v>
      </c>
      <c r="U12" s="58" t="n">
        <v>102.511</v>
      </c>
    </row>
    <row r="13" customFormat="false" ht="14.4" hidden="false" customHeight="false" outlineLevel="0" collapsed="false">
      <c r="A13" s="242" t="n">
        <v>3</v>
      </c>
      <c r="B13" s="242" t="n">
        <v>1</v>
      </c>
      <c r="C13" s="242" t="n">
        <v>1</v>
      </c>
      <c r="D13" s="242" t="n">
        <v>11</v>
      </c>
      <c r="E13" s="242" t="n">
        <v>11</v>
      </c>
      <c r="F13" s="243" t="n">
        <v>9.696</v>
      </c>
      <c r="G13" s="228" t="s">
        <v>95</v>
      </c>
      <c r="I13" s="243" t="n">
        <v>9.696</v>
      </c>
      <c r="J13" s="243" t="n">
        <v>9.696</v>
      </c>
      <c r="K13" s="254" t="n">
        <v>9.696</v>
      </c>
      <c r="L13" s="243"/>
      <c r="M13" s="2"/>
      <c r="N13" s="243"/>
      <c r="O13" s="2" t="n">
        <v>10.245</v>
      </c>
      <c r="P13" s="2" t="n">
        <v>9.396</v>
      </c>
      <c r="Q13" s="2" t="n">
        <v>10.905</v>
      </c>
      <c r="U13" s="58" t="n">
        <v>112.207</v>
      </c>
    </row>
    <row r="14" customFormat="false" ht="14.4" hidden="false" customHeight="false" outlineLevel="0" collapsed="false">
      <c r="A14" s="242" t="n">
        <v>3</v>
      </c>
      <c r="B14" s="242" t="n">
        <v>1</v>
      </c>
      <c r="C14" s="242" t="n">
        <v>1</v>
      </c>
      <c r="D14" s="242" t="n">
        <v>12</v>
      </c>
      <c r="E14" s="242" t="n">
        <v>12</v>
      </c>
      <c r="F14" s="243" t="n">
        <v>9.943</v>
      </c>
      <c r="G14" s="228" t="s">
        <v>666</v>
      </c>
      <c r="I14" s="243" t="n">
        <v>9.943</v>
      </c>
      <c r="J14" s="243" t="n">
        <v>9.943</v>
      </c>
      <c r="K14" s="254" t="n">
        <v>9.943</v>
      </c>
      <c r="L14" s="243"/>
      <c r="M14" s="2"/>
      <c r="N14" s="243"/>
      <c r="O14" s="2" t="n">
        <v>10.245</v>
      </c>
      <c r="P14" s="2" t="n">
        <v>9.396</v>
      </c>
      <c r="Q14" s="2" t="n">
        <v>10.905</v>
      </c>
      <c r="U14" s="58" t="n">
        <v>122.15</v>
      </c>
    </row>
    <row r="15" customFormat="false" ht="14.4" hidden="false" customHeight="false" outlineLevel="0" collapsed="false">
      <c r="A15" s="242" t="n">
        <v>3</v>
      </c>
      <c r="B15" s="242" t="n">
        <v>1</v>
      </c>
      <c r="C15" s="242" t="n">
        <v>1</v>
      </c>
      <c r="D15" s="242" t="n">
        <v>13</v>
      </c>
      <c r="E15" s="242" t="n">
        <v>13</v>
      </c>
      <c r="F15" s="243" t="n">
        <v>9.682</v>
      </c>
      <c r="G15" s="228" t="s">
        <v>667</v>
      </c>
      <c r="I15" s="243" t="n">
        <v>9.682</v>
      </c>
      <c r="J15" s="243" t="n">
        <v>9.682</v>
      </c>
      <c r="K15" s="254" t="n">
        <v>9.682</v>
      </c>
      <c r="L15" s="243"/>
      <c r="M15" s="2"/>
      <c r="N15" s="243"/>
      <c r="O15" s="2" t="n">
        <v>10.245</v>
      </c>
      <c r="P15" s="2" t="n">
        <v>9.396</v>
      </c>
      <c r="Q15" s="2" t="n">
        <v>10.905</v>
      </c>
      <c r="U15" s="58" t="n">
        <v>131.832</v>
      </c>
    </row>
    <row r="16" customFormat="false" ht="14.4" hidden="false" customHeight="false" outlineLevel="0" collapsed="false">
      <c r="A16" s="242" t="n">
        <v>3</v>
      </c>
      <c r="B16" s="242" t="n">
        <v>1</v>
      </c>
      <c r="C16" s="242" t="n">
        <v>1</v>
      </c>
      <c r="D16" s="242" t="n">
        <v>14</v>
      </c>
      <c r="E16" s="242" t="n">
        <v>14</v>
      </c>
      <c r="F16" s="243" t="n">
        <v>9.585</v>
      </c>
      <c r="G16" s="228" t="s">
        <v>668</v>
      </c>
      <c r="I16" s="243" t="n">
        <v>9.585</v>
      </c>
      <c r="J16" s="243" t="n">
        <v>9.585</v>
      </c>
      <c r="K16" s="254" t="n">
        <v>9.585</v>
      </c>
      <c r="L16" s="243"/>
      <c r="M16" s="2"/>
      <c r="N16" s="243"/>
      <c r="O16" s="2" t="n">
        <v>10.245</v>
      </c>
      <c r="P16" s="2" t="n">
        <v>9.396</v>
      </c>
      <c r="Q16" s="2" t="n">
        <v>10.905</v>
      </c>
      <c r="U16" s="58" t="n">
        <v>141.417</v>
      </c>
    </row>
    <row r="17" customFormat="false" ht="14.4" hidden="false" customHeight="false" outlineLevel="0" collapsed="false">
      <c r="A17" s="242" t="n">
        <v>3</v>
      </c>
      <c r="B17" s="242" t="n">
        <v>1</v>
      </c>
      <c r="C17" s="242" t="n">
        <v>1</v>
      </c>
      <c r="D17" s="242" t="n">
        <v>15</v>
      </c>
      <c r="E17" s="242" t="n">
        <v>15</v>
      </c>
      <c r="F17" s="243" t="n">
        <v>9.742</v>
      </c>
      <c r="G17" s="228" t="s">
        <v>669</v>
      </c>
      <c r="I17" s="243" t="n">
        <v>9.742</v>
      </c>
      <c r="J17" s="243" t="n">
        <v>9.742</v>
      </c>
      <c r="K17" s="254" t="n">
        <v>9.742</v>
      </c>
      <c r="L17" s="243"/>
      <c r="M17" s="2"/>
      <c r="N17" s="243"/>
      <c r="O17" s="2" t="n">
        <v>10.245</v>
      </c>
      <c r="P17" s="2" t="n">
        <v>9.396</v>
      </c>
      <c r="Q17" s="2" t="n">
        <v>10.905</v>
      </c>
      <c r="U17" s="58" t="n">
        <v>151.159</v>
      </c>
    </row>
    <row r="18" customFormat="false" ht="14.4" hidden="false" customHeight="false" outlineLevel="0" collapsed="false">
      <c r="A18" s="242" t="n">
        <v>3</v>
      </c>
      <c r="B18" s="242" t="n">
        <v>1</v>
      </c>
      <c r="C18" s="242" t="n">
        <v>1</v>
      </c>
      <c r="D18" s="242" t="n">
        <v>16</v>
      </c>
      <c r="E18" s="242" t="n">
        <v>16</v>
      </c>
      <c r="F18" s="243" t="n">
        <v>9.69</v>
      </c>
      <c r="G18" s="228" t="s">
        <v>670</v>
      </c>
      <c r="I18" s="243" t="n">
        <v>9.69</v>
      </c>
      <c r="J18" s="243" t="n">
        <v>9.69</v>
      </c>
      <c r="K18" s="254" t="n">
        <v>9.69</v>
      </c>
      <c r="L18" s="243"/>
      <c r="M18" s="2"/>
      <c r="N18" s="243"/>
      <c r="O18" s="2" t="n">
        <v>10.245</v>
      </c>
      <c r="P18" s="2" t="n">
        <v>9.396</v>
      </c>
      <c r="Q18" s="2" t="n">
        <v>10.905</v>
      </c>
      <c r="U18" s="58" t="n">
        <v>160.849</v>
      </c>
    </row>
    <row r="19" customFormat="false" ht="14.4" hidden="false" customHeight="false" outlineLevel="0" collapsed="false">
      <c r="A19" s="242" t="n">
        <v>3</v>
      </c>
      <c r="B19" s="242" t="n">
        <v>1</v>
      </c>
      <c r="C19" s="242" t="n">
        <v>1</v>
      </c>
      <c r="D19" s="242" t="n">
        <v>17</v>
      </c>
      <c r="E19" s="242" t="n">
        <v>17</v>
      </c>
      <c r="F19" s="243" t="n">
        <v>9.624</v>
      </c>
      <c r="G19" s="228" t="s">
        <v>86</v>
      </c>
      <c r="I19" s="243" t="n">
        <v>9.624</v>
      </c>
      <c r="J19" s="243" t="n">
        <v>9.624</v>
      </c>
      <c r="K19" s="254" t="n">
        <v>9.624</v>
      </c>
      <c r="L19" s="243"/>
      <c r="M19" s="2"/>
      <c r="N19" s="243"/>
      <c r="O19" s="2" t="n">
        <v>10.245</v>
      </c>
      <c r="P19" s="2" t="n">
        <v>9.396</v>
      </c>
      <c r="Q19" s="2" t="n">
        <v>10.905</v>
      </c>
      <c r="U19" s="58" t="n">
        <v>170.473</v>
      </c>
    </row>
    <row r="20" customFormat="false" ht="14.4" hidden="false" customHeight="false" outlineLevel="0" collapsed="false">
      <c r="A20" s="242" t="n">
        <v>3</v>
      </c>
      <c r="B20" s="242" t="n">
        <v>1</v>
      </c>
      <c r="C20" s="242" t="n">
        <v>1</v>
      </c>
      <c r="D20" s="242" t="n">
        <v>18</v>
      </c>
      <c r="E20" s="242" t="n">
        <v>18</v>
      </c>
      <c r="F20" s="243" t="n">
        <v>9.839</v>
      </c>
      <c r="G20" s="228" t="s">
        <v>671</v>
      </c>
      <c r="I20" s="243" t="n">
        <v>9.839</v>
      </c>
      <c r="J20" s="243" t="n">
        <v>9.839</v>
      </c>
      <c r="K20" s="254" t="n">
        <v>9.839</v>
      </c>
      <c r="L20" s="243"/>
      <c r="M20" s="2"/>
      <c r="N20" s="243"/>
      <c r="O20" s="2" t="n">
        <v>10.245</v>
      </c>
      <c r="P20" s="2" t="n">
        <v>9.396</v>
      </c>
      <c r="Q20" s="2" t="n">
        <v>10.905</v>
      </c>
      <c r="U20" s="58" t="n">
        <v>180.312</v>
      </c>
    </row>
    <row r="21" customFormat="false" ht="14.4" hidden="false" customHeight="false" outlineLevel="0" collapsed="false">
      <c r="A21" s="242" t="n">
        <v>3</v>
      </c>
      <c r="B21" s="242" t="n">
        <v>1</v>
      </c>
      <c r="C21" s="242" t="n">
        <v>1</v>
      </c>
      <c r="D21" s="242" t="n">
        <v>19</v>
      </c>
      <c r="E21" s="242" t="n">
        <v>19</v>
      </c>
      <c r="F21" s="243" t="n">
        <v>9.618</v>
      </c>
      <c r="G21" s="228" t="s">
        <v>672</v>
      </c>
      <c r="I21" s="243" t="n">
        <v>9.618</v>
      </c>
      <c r="J21" s="243" t="n">
        <v>9.618</v>
      </c>
      <c r="K21" s="254" t="n">
        <v>9.618</v>
      </c>
      <c r="L21" s="243"/>
      <c r="M21" s="2"/>
      <c r="N21" s="243"/>
      <c r="O21" s="2" t="n">
        <v>10.245</v>
      </c>
      <c r="P21" s="2" t="n">
        <v>9.396</v>
      </c>
      <c r="Q21" s="2" t="n">
        <v>10.905</v>
      </c>
      <c r="U21" s="58" t="n">
        <v>189.93</v>
      </c>
    </row>
    <row r="22" customFormat="false" ht="14.4" hidden="false" customHeight="false" outlineLevel="0" collapsed="false">
      <c r="A22" s="242" t="n">
        <v>3</v>
      </c>
      <c r="B22" s="242" t="n">
        <v>1</v>
      </c>
      <c r="C22" s="242" t="n">
        <v>1</v>
      </c>
      <c r="D22" s="242" t="n">
        <v>20</v>
      </c>
      <c r="E22" s="242" t="n">
        <v>20</v>
      </c>
      <c r="F22" s="243" t="n">
        <v>13.144</v>
      </c>
      <c r="G22" s="228" t="s">
        <v>673</v>
      </c>
      <c r="I22" s="243" t="n">
        <v>13.144</v>
      </c>
      <c r="J22" s="243" t="n">
        <v>13.144</v>
      </c>
      <c r="K22" s="254" t="n">
        <v>13.144</v>
      </c>
      <c r="L22" s="243"/>
      <c r="M22" s="2"/>
      <c r="N22" s="243"/>
      <c r="O22" s="2" t="n">
        <v>10.245</v>
      </c>
      <c r="P22" s="2" t="n">
        <v>9.396</v>
      </c>
      <c r="Q22" s="2" t="n">
        <v>10.905</v>
      </c>
      <c r="R22" s="246" t="n">
        <v>1</v>
      </c>
      <c r="S22" s="250" t="n">
        <v>2.488</v>
      </c>
      <c r="T22" s="246" t="n">
        <v>2.899</v>
      </c>
      <c r="U22" s="58" t="n">
        <v>203.074</v>
      </c>
    </row>
    <row r="23" customFormat="false" ht="14.4" hidden="false" customHeight="false" outlineLevel="0" collapsed="false">
      <c r="A23" s="242" t="n">
        <v>3</v>
      </c>
      <c r="B23" s="242" t="n">
        <v>1</v>
      </c>
      <c r="C23" s="242" t="n">
        <v>1</v>
      </c>
      <c r="D23" s="242" t="n">
        <v>21</v>
      </c>
      <c r="E23" s="242" t="n">
        <v>21</v>
      </c>
      <c r="F23" s="243" t="n">
        <v>10.103</v>
      </c>
      <c r="G23" s="228" t="s">
        <v>674</v>
      </c>
      <c r="I23" s="243" t="n">
        <v>10.103</v>
      </c>
      <c r="J23" s="243" t="n">
        <v>10.103</v>
      </c>
      <c r="K23" s="254" t="n">
        <v>10.103</v>
      </c>
      <c r="L23" s="243"/>
      <c r="M23" s="2"/>
      <c r="N23" s="243"/>
      <c r="O23" s="2" t="n">
        <v>10.245</v>
      </c>
      <c r="P23" s="2" t="n">
        <v>9.396</v>
      </c>
      <c r="Q23" s="2" t="n">
        <v>10.905</v>
      </c>
      <c r="U23" s="58" t="n">
        <v>213.177</v>
      </c>
    </row>
    <row r="24" customFormat="false" ht="14.4" hidden="false" customHeight="false" outlineLevel="0" collapsed="false">
      <c r="A24" s="242" t="n">
        <v>3</v>
      </c>
      <c r="B24" s="242" t="n">
        <v>1</v>
      </c>
      <c r="C24" s="242" t="n">
        <v>1</v>
      </c>
      <c r="D24" s="242" t="n">
        <v>22</v>
      </c>
      <c r="E24" s="242" t="n">
        <v>22</v>
      </c>
      <c r="F24" s="243" t="n">
        <v>9.794</v>
      </c>
      <c r="G24" s="228" t="s">
        <v>675</v>
      </c>
      <c r="I24" s="243" t="n">
        <v>9.794</v>
      </c>
      <c r="J24" s="243" t="n">
        <v>9.794</v>
      </c>
      <c r="K24" s="254" t="n">
        <v>9.794</v>
      </c>
      <c r="L24" s="243"/>
      <c r="M24" s="2"/>
      <c r="N24" s="243"/>
      <c r="O24" s="2" t="n">
        <v>10.245</v>
      </c>
      <c r="P24" s="2" t="n">
        <v>9.396</v>
      </c>
      <c r="Q24" s="2" t="n">
        <v>10.905</v>
      </c>
      <c r="U24" s="58" t="n">
        <v>222.971</v>
      </c>
    </row>
    <row r="25" customFormat="false" ht="14.4" hidden="false" customHeight="false" outlineLevel="0" collapsed="false">
      <c r="A25" s="242" t="n">
        <v>3</v>
      </c>
      <c r="B25" s="242" t="n">
        <v>1</v>
      </c>
      <c r="C25" s="242" t="n">
        <v>1</v>
      </c>
      <c r="D25" s="242" t="n">
        <v>23</v>
      </c>
      <c r="E25" s="242" t="n">
        <v>23</v>
      </c>
      <c r="F25" s="243" t="n">
        <v>9.71</v>
      </c>
      <c r="G25" s="228" t="s">
        <v>92</v>
      </c>
      <c r="I25" s="243" t="n">
        <v>9.71</v>
      </c>
      <c r="J25" s="243" t="n">
        <v>9.71</v>
      </c>
      <c r="K25" s="254" t="n">
        <v>9.71</v>
      </c>
      <c r="L25" s="243"/>
      <c r="M25" s="2"/>
      <c r="N25" s="243"/>
      <c r="O25" s="2" t="n">
        <v>10.245</v>
      </c>
      <c r="P25" s="2" t="n">
        <v>9.396</v>
      </c>
      <c r="Q25" s="2" t="n">
        <v>10.905</v>
      </c>
      <c r="U25" s="58" t="n">
        <v>232.681</v>
      </c>
    </row>
    <row r="26" customFormat="false" ht="14.4" hidden="false" customHeight="false" outlineLevel="0" collapsed="false">
      <c r="A26" s="242" t="n">
        <v>3</v>
      </c>
      <c r="B26" s="242" t="n">
        <v>1</v>
      </c>
      <c r="C26" s="242" t="n">
        <v>1</v>
      </c>
      <c r="D26" s="242" t="n">
        <v>24</v>
      </c>
      <c r="E26" s="242" t="n">
        <v>24</v>
      </c>
      <c r="F26" s="243" t="n">
        <v>9.771</v>
      </c>
      <c r="G26" s="228" t="s">
        <v>676</v>
      </c>
      <c r="I26" s="243" t="n">
        <v>9.771</v>
      </c>
      <c r="J26" s="243" t="n">
        <v>9.771</v>
      </c>
      <c r="K26" s="254" t="n">
        <v>9.771</v>
      </c>
      <c r="L26" s="243"/>
      <c r="M26" s="2"/>
      <c r="N26" s="243"/>
      <c r="O26" s="2" t="n">
        <v>10.245</v>
      </c>
      <c r="P26" s="2" t="n">
        <v>9.396</v>
      </c>
      <c r="Q26" s="2" t="n">
        <v>10.905</v>
      </c>
      <c r="U26" s="58" t="n">
        <v>242.452</v>
      </c>
    </row>
    <row r="27" customFormat="false" ht="14.4" hidden="false" customHeight="false" outlineLevel="0" collapsed="false">
      <c r="A27" s="242" t="n">
        <v>3</v>
      </c>
      <c r="B27" s="242" t="n">
        <v>1</v>
      </c>
      <c r="C27" s="242" t="n">
        <v>1</v>
      </c>
      <c r="D27" s="242" t="n">
        <v>25</v>
      </c>
      <c r="E27" s="242" t="n">
        <v>25</v>
      </c>
      <c r="F27" s="243" t="n">
        <v>9.992</v>
      </c>
      <c r="G27" s="228" t="s">
        <v>677</v>
      </c>
      <c r="I27" s="243" t="n">
        <v>9.992</v>
      </c>
      <c r="J27" s="243" t="n">
        <v>9.992</v>
      </c>
      <c r="K27" s="254" t="n">
        <v>9.992</v>
      </c>
      <c r="L27" s="243"/>
      <c r="M27" s="2"/>
      <c r="N27" s="243"/>
      <c r="O27" s="2" t="n">
        <v>10.245</v>
      </c>
      <c r="P27" s="2" t="n">
        <v>9.396</v>
      </c>
      <c r="Q27" s="2" t="n">
        <v>10.905</v>
      </c>
      <c r="U27" s="58" t="n">
        <v>252.444</v>
      </c>
    </row>
    <row r="28" customFormat="false" ht="14.4" hidden="false" customHeight="false" outlineLevel="0" collapsed="false">
      <c r="A28" s="242" t="n">
        <v>3</v>
      </c>
      <c r="B28" s="242" t="n">
        <v>1</v>
      </c>
      <c r="C28" s="242" t="n">
        <v>1</v>
      </c>
      <c r="D28" s="242" t="n">
        <v>26</v>
      </c>
      <c r="E28" s="242" t="n">
        <v>26</v>
      </c>
      <c r="F28" s="243" t="n">
        <v>11.568</v>
      </c>
      <c r="G28" s="228" t="s">
        <v>678</v>
      </c>
      <c r="I28" s="243" t="n">
        <v>11.568</v>
      </c>
      <c r="J28" s="243" t="n">
        <v>11.568</v>
      </c>
      <c r="K28" s="254" t="n">
        <v>11.568</v>
      </c>
      <c r="L28" s="243"/>
      <c r="M28" s="2"/>
      <c r="N28" s="243"/>
      <c r="O28" s="2" t="n">
        <v>10.245</v>
      </c>
      <c r="P28" s="2" t="n">
        <v>9.396</v>
      </c>
      <c r="Q28" s="2" t="n">
        <v>10.905</v>
      </c>
      <c r="R28" s="246" t="n">
        <v>1</v>
      </c>
      <c r="S28" s="251" t="n">
        <v>0.912</v>
      </c>
      <c r="T28" s="246" t="n">
        <v>1.323</v>
      </c>
      <c r="U28" s="58" t="n">
        <v>264.012</v>
      </c>
    </row>
    <row r="29" customFormat="false" ht="14.4" hidden="false" customHeight="false" outlineLevel="0" collapsed="false">
      <c r="A29" s="242" t="n">
        <v>3</v>
      </c>
      <c r="B29" s="242" t="n">
        <v>1</v>
      </c>
      <c r="C29" s="242" t="n">
        <v>1</v>
      </c>
      <c r="D29" s="242" t="n">
        <v>27</v>
      </c>
      <c r="E29" s="242" t="n">
        <v>27</v>
      </c>
      <c r="F29" s="243" t="n">
        <v>10.152</v>
      </c>
      <c r="G29" s="228" t="s">
        <v>679</v>
      </c>
      <c r="I29" s="243" t="n">
        <v>10.152</v>
      </c>
      <c r="J29" s="243" t="n">
        <v>10.152</v>
      </c>
      <c r="K29" s="254" t="n">
        <v>10.152</v>
      </c>
      <c r="L29" s="243"/>
      <c r="M29" s="2"/>
      <c r="N29" s="243"/>
      <c r="O29" s="2" t="n">
        <v>10.245</v>
      </c>
      <c r="P29" s="2" t="n">
        <v>9.396</v>
      </c>
      <c r="Q29" s="2" t="n">
        <v>10.905</v>
      </c>
      <c r="U29" s="58" t="n">
        <v>274.164</v>
      </c>
    </row>
    <row r="30" customFormat="false" ht="14.4" hidden="false" customHeight="false" outlineLevel="0" collapsed="false">
      <c r="A30" s="242" t="n">
        <v>3</v>
      </c>
      <c r="B30" s="242" t="n">
        <v>1</v>
      </c>
      <c r="C30" s="242" t="n">
        <v>1</v>
      </c>
      <c r="D30" s="242" t="n">
        <v>28</v>
      </c>
      <c r="E30" s="242" t="n">
        <v>28</v>
      </c>
      <c r="F30" s="243" t="n">
        <v>11.865</v>
      </c>
      <c r="G30" s="228" t="s">
        <v>680</v>
      </c>
      <c r="I30" s="243" t="n">
        <v>11.865</v>
      </c>
      <c r="J30" s="243" t="n">
        <v>11.865</v>
      </c>
      <c r="K30" s="254" t="n">
        <v>11.865</v>
      </c>
      <c r="L30" s="243"/>
      <c r="M30" s="2"/>
      <c r="N30" s="243"/>
      <c r="O30" s="2" t="n">
        <v>10.245</v>
      </c>
      <c r="P30" s="2" t="n">
        <v>9.396</v>
      </c>
      <c r="Q30" s="2" t="n">
        <v>10.905</v>
      </c>
      <c r="R30" s="246" t="n">
        <v>1</v>
      </c>
      <c r="S30" s="250" t="n">
        <v>1.209</v>
      </c>
      <c r="T30" s="246" t="n">
        <v>1.62</v>
      </c>
      <c r="U30" s="58" t="n">
        <v>286.029</v>
      </c>
    </row>
    <row r="31" customFormat="false" ht="14.4" hidden="false" customHeight="false" outlineLevel="0" collapsed="false">
      <c r="A31" s="242" t="n">
        <v>3</v>
      </c>
      <c r="B31" s="242" t="n">
        <v>1</v>
      </c>
      <c r="C31" s="242" t="n">
        <v>1</v>
      </c>
      <c r="D31" s="242" t="n">
        <v>29</v>
      </c>
      <c r="E31" s="242" t="n">
        <v>29</v>
      </c>
      <c r="F31" s="243" t="n">
        <v>9.83</v>
      </c>
      <c r="G31" s="228" t="s">
        <v>98</v>
      </c>
      <c r="I31" s="243" t="n">
        <v>9.83</v>
      </c>
      <c r="J31" s="243" t="n">
        <v>9.83</v>
      </c>
      <c r="K31" s="254" t="n">
        <v>9.83</v>
      </c>
      <c r="L31" s="243"/>
      <c r="M31" s="2"/>
      <c r="N31" s="243"/>
      <c r="O31" s="2" t="n">
        <v>10.245</v>
      </c>
      <c r="P31" s="2" t="n">
        <v>9.396</v>
      </c>
      <c r="Q31" s="2" t="n">
        <v>10.905</v>
      </c>
      <c r="U31" s="58" t="n">
        <v>295.859</v>
      </c>
    </row>
    <row r="32" customFormat="false" ht="14.4" hidden="false" customHeight="false" outlineLevel="0" collapsed="false">
      <c r="A32" s="242" t="n">
        <v>3</v>
      </c>
      <c r="B32" s="242" t="n">
        <v>1</v>
      </c>
      <c r="C32" s="242" t="n">
        <v>1</v>
      </c>
      <c r="D32" s="242" t="n">
        <v>30</v>
      </c>
      <c r="E32" s="242" t="n">
        <v>30</v>
      </c>
      <c r="F32" s="243" t="n">
        <v>9.866</v>
      </c>
      <c r="G32" s="228" t="s">
        <v>681</v>
      </c>
      <c r="I32" s="243" t="n">
        <v>9.866</v>
      </c>
      <c r="J32" s="243" t="n">
        <v>9.866</v>
      </c>
      <c r="K32" s="254" t="n">
        <v>9.866</v>
      </c>
      <c r="L32" s="243"/>
      <c r="M32" s="2"/>
      <c r="N32" s="243"/>
      <c r="O32" s="2" t="n">
        <v>10.245</v>
      </c>
      <c r="P32" s="2" t="n">
        <v>9.396</v>
      </c>
      <c r="Q32" s="2" t="n">
        <v>10.905</v>
      </c>
      <c r="U32" s="58" t="n">
        <v>305.725</v>
      </c>
    </row>
    <row r="33" customFormat="false" ht="14.4" hidden="false" customHeight="false" outlineLevel="0" collapsed="false">
      <c r="A33" s="242" t="n">
        <v>3</v>
      </c>
      <c r="B33" s="242" t="n">
        <v>1</v>
      </c>
      <c r="C33" s="242" t="n">
        <v>1</v>
      </c>
      <c r="D33" s="242" t="n">
        <v>31</v>
      </c>
      <c r="E33" s="242" t="n">
        <v>31</v>
      </c>
      <c r="F33" s="243" t="n">
        <v>9.825</v>
      </c>
      <c r="G33" s="228" t="s">
        <v>682</v>
      </c>
      <c r="I33" s="243" t="n">
        <v>9.825</v>
      </c>
      <c r="J33" s="243" t="n">
        <v>9.825</v>
      </c>
      <c r="K33" s="254" t="n">
        <v>9.825</v>
      </c>
      <c r="L33" s="243"/>
      <c r="M33" s="2"/>
      <c r="N33" s="243"/>
      <c r="O33" s="2" t="n">
        <v>10.245</v>
      </c>
      <c r="P33" s="2" t="n">
        <v>9.396</v>
      </c>
      <c r="Q33" s="2" t="n">
        <v>10.905</v>
      </c>
      <c r="U33" s="58" t="n">
        <v>315.55</v>
      </c>
    </row>
    <row r="34" customFormat="false" ht="14.4" hidden="false" customHeight="false" outlineLevel="0" collapsed="false">
      <c r="A34" s="242" t="n">
        <v>3</v>
      </c>
      <c r="B34" s="242" t="n">
        <v>1</v>
      </c>
      <c r="C34" s="242" t="n">
        <v>1</v>
      </c>
      <c r="D34" s="242" t="n">
        <v>32</v>
      </c>
      <c r="E34" s="242" t="n">
        <v>32</v>
      </c>
      <c r="F34" s="243" t="n">
        <v>9.95</v>
      </c>
      <c r="G34" s="228" t="s">
        <v>683</v>
      </c>
      <c r="I34" s="243" t="n">
        <v>9.95</v>
      </c>
      <c r="J34" s="243" t="n">
        <v>9.95</v>
      </c>
      <c r="K34" s="254" t="n">
        <v>9.95</v>
      </c>
      <c r="L34" s="243"/>
      <c r="M34" s="2"/>
      <c r="N34" s="243"/>
      <c r="O34" s="2" t="n">
        <v>10.245</v>
      </c>
      <c r="P34" s="2" t="n">
        <v>9.396</v>
      </c>
      <c r="Q34" s="2" t="n">
        <v>10.905</v>
      </c>
      <c r="U34" s="58" t="n">
        <v>325.5</v>
      </c>
    </row>
    <row r="35" customFormat="false" ht="14.4" hidden="false" customHeight="false" outlineLevel="0" collapsed="false">
      <c r="A35" s="242" t="n">
        <v>3</v>
      </c>
      <c r="B35" s="242" t="n">
        <v>1</v>
      </c>
      <c r="C35" s="242" t="n">
        <v>1</v>
      </c>
      <c r="D35" s="242" t="n">
        <v>33</v>
      </c>
      <c r="E35" s="242" t="n">
        <v>33</v>
      </c>
      <c r="F35" s="243" t="n">
        <v>9.976</v>
      </c>
      <c r="G35" s="228" t="s">
        <v>684</v>
      </c>
      <c r="I35" s="243" t="n">
        <v>9.976</v>
      </c>
      <c r="J35" s="243" t="n">
        <v>9.976</v>
      </c>
      <c r="K35" s="254" t="n">
        <v>9.976</v>
      </c>
      <c r="L35" s="243"/>
      <c r="M35" s="2"/>
      <c r="N35" s="243"/>
      <c r="O35" s="2" t="n">
        <v>10.245</v>
      </c>
      <c r="P35" s="2" t="n">
        <v>9.396</v>
      </c>
      <c r="Q35" s="2" t="n">
        <v>10.905</v>
      </c>
      <c r="U35" s="58" t="n">
        <v>335.476</v>
      </c>
    </row>
    <row r="36" customFormat="false" ht="14.4" hidden="false" customHeight="false" outlineLevel="0" collapsed="false">
      <c r="A36" s="242" t="n">
        <v>3</v>
      </c>
      <c r="B36" s="242" t="n">
        <v>1</v>
      </c>
      <c r="C36" s="242" t="n">
        <v>1</v>
      </c>
      <c r="D36" s="242" t="n">
        <v>34</v>
      </c>
      <c r="E36" s="242" t="n">
        <v>34</v>
      </c>
      <c r="F36" s="243" t="n">
        <v>9.953</v>
      </c>
      <c r="G36" s="228" t="s">
        <v>685</v>
      </c>
      <c r="I36" s="243" t="n">
        <v>9.953</v>
      </c>
      <c r="J36" s="243" t="n">
        <v>9.953</v>
      </c>
      <c r="K36" s="254" t="n">
        <v>9.953</v>
      </c>
      <c r="L36" s="243"/>
      <c r="M36" s="2"/>
      <c r="N36" s="243"/>
      <c r="O36" s="2" t="n">
        <v>10.245</v>
      </c>
      <c r="P36" s="2" t="n">
        <v>9.396</v>
      </c>
      <c r="Q36" s="2" t="n">
        <v>10.905</v>
      </c>
      <c r="U36" s="58" t="n">
        <v>345.429</v>
      </c>
    </row>
    <row r="37" customFormat="false" ht="14.4" hidden="false" customHeight="false" outlineLevel="0" collapsed="false">
      <c r="A37" s="242" t="n">
        <v>3</v>
      </c>
      <c r="B37" s="242" t="n">
        <v>1</v>
      </c>
      <c r="C37" s="242" t="n">
        <v>1</v>
      </c>
      <c r="D37" s="242" t="n">
        <v>35</v>
      </c>
      <c r="E37" s="242" t="n">
        <v>35</v>
      </c>
      <c r="F37" s="243" t="n">
        <v>13.152</v>
      </c>
      <c r="G37" s="228" t="s">
        <v>149</v>
      </c>
      <c r="I37" s="243" t="n">
        <v>13.152</v>
      </c>
      <c r="J37" s="243" t="n">
        <v>13.152</v>
      </c>
      <c r="K37" s="254" t="n">
        <v>13.152</v>
      </c>
      <c r="L37" s="243"/>
      <c r="M37" s="2"/>
      <c r="N37" s="243"/>
      <c r="O37" s="2" t="n">
        <v>10.245</v>
      </c>
      <c r="P37" s="2" t="n">
        <v>9.396</v>
      </c>
      <c r="Q37" s="2" t="n">
        <v>10.905</v>
      </c>
      <c r="R37" s="246" t="n">
        <v>1</v>
      </c>
      <c r="S37" s="250" t="n">
        <v>2.496</v>
      </c>
      <c r="T37" s="246" t="n">
        <v>2.907</v>
      </c>
      <c r="U37" s="58" t="n">
        <v>358.581</v>
      </c>
    </row>
    <row r="38" customFormat="false" ht="14.4" hidden="false" customHeight="false" outlineLevel="0" collapsed="false">
      <c r="A38" s="242" t="n">
        <v>3</v>
      </c>
      <c r="B38" s="242" t="n">
        <v>2</v>
      </c>
      <c r="C38" s="242" t="n">
        <v>3</v>
      </c>
      <c r="D38" s="242" t="n">
        <v>1</v>
      </c>
      <c r="E38" s="242" t="n">
        <v>36</v>
      </c>
      <c r="F38" s="243" t="n">
        <v>9.485</v>
      </c>
      <c r="G38" s="228" t="s">
        <v>686</v>
      </c>
      <c r="H38" s="228" t="s">
        <v>687</v>
      </c>
      <c r="I38" s="243" t="n">
        <v>8.066</v>
      </c>
      <c r="J38" s="243" t="n">
        <v>9.485</v>
      </c>
      <c r="K38" s="243"/>
      <c r="L38" s="243"/>
      <c r="M38" s="244" t="n">
        <v>9.485</v>
      </c>
      <c r="N38" s="243"/>
      <c r="O38" s="2" t="n">
        <v>9.916</v>
      </c>
      <c r="P38" s="2" t="n">
        <v>9.37</v>
      </c>
      <c r="Q38" s="2" t="n">
        <v>10.576</v>
      </c>
      <c r="U38" s="58" t="n">
        <v>368.066</v>
      </c>
    </row>
    <row r="39" customFormat="false" ht="14.4" hidden="false" customHeight="false" outlineLevel="0" collapsed="false">
      <c r="A39" s="242" t="n">
        <v>3</v>
      </c>
      <c r="B39" s="242" t="n">
        <v>2</v>
      </c>
      <c r="C39" s="242" t="n">
        <v>3</v>
      </c>
      <c r="D39" s="242" t="n">
        <v>2</v>
      </c>
      <c r="E39" s="242" t="n">
        <v>37</v>
      </c>
      <c r="F39" s="243" t="n">
        <v>9.754</v>
      </c>
      <c r="G39" s="228" t="s">
        <v>688</v>
      </c>
      <c r="I39" s="243" t="n">
        <v>9.754</v>
      </c>
      <c r="J39" s="243" t="n">
        <v>9.754</v>
      </c>
      <c r="K39" s="243"/>
      <c r="L39" s="243"/>
      <c r="M39" s="244" t="n">
        <v>9.754</v>
      </c>
      <c r="N39" s="243"/>
      <c r="O39" s="2" t="n">
        <v>9.916</v>
      </c>
      <c r="P39" s="2" t="n">
        <v>9.37</v>
      </c>
      <c r="Q39" s="2" t="n">
        <v>10.576</v>
      </c>
      <c r="U39" s="58" t="n">
        <v>377.82</v>
      </c>
    </row>
    <row r="40" customFormat="false" ht="14.4" hidden="false" customHeight="false" outlineLevel="0" collapsed="false">
      <c r="A40" s="242" t="n">
        <v>3</v>
      </c>
      <c r="B40" s="242" t="n">
        <v>2</v>
      </c>
      <c r="C40" s="242" t="n">
        <v>3</v>
      </c>
      <c r="D40" s="242" t="n">
        <v>3</v>
      </c>
      <c r="E40" s="242" t="n">
        <v>38</v>
      </c>
      <c r="F40" s="243" t="n">
        <v>9.537</v>
      </c>
      <c r="G40" s="228" t="s">
        <v>689</v>
      </c>
      <c r="I40" s="243" t="n">
        <v>9.537</v>
      </c>
      <c r="J40" s="243" t="n">
        <v>9.537</v>
      </c>
      <c r="K40" s="243"/>
      <c r="L40" s="243"/>
      <c r="M40" s="244" t="n">
        <v>9.537</v>
      </c>
      <c r="N40" s="243"/>
      <c r="O40" s="2" t="n">
        <v>9.916</v>
      </c>
      <c r="P40" s="2" t="n">
        <v>9.37</v>
      </c>
      <c r="Q40" s="2" t="n">
        <v>10.576</v>
      </c>
      <c r="U40" s="58" t="n">
        <v>387.357</v>
      </c>
    </row>
    <row r="41" customFormat="false" ht="14.4" hidden="false" customHeight="false" outlineLevel="0" collapsed="false">
      <c r="A41" s="242" t="n">
        <v>3</v>
      </c>
      <c r="B41" s="242" t="n">
        <v>2</v>
      </c>
      <c r="C41" s="242" t="n">
        <v>3</v>
      </c>
      <c r="D41" s="242" t="n">
        <v>4</v>
      </c>
      <c r="E41" s="242" t="n">
        <v>39</v>
      </c>
      <c r="F41" s="243" t="n">
        <v>9.753</v>
      </c>
      <c r="G41" s="228" t="s">
        <v>690</v>
      </c>
      <c r="I41" s="243" t="n">
        <v>9.753</v>
      </c>
      <c r="J41" s="243" t="n">
        <v>9.753</v>
      </c>
      <c r="K41" s="243"/>
      <c r="L41" s="243"/>
      <c r="M41" s="244" t="n">
        <v>9.753</v>
      </c>
      <c r="N41" s="243"/>
      <c r="O41" s="2" t="n">
        <v>9.916</v>
      </c>
      <c r="P41" s="2" t="n">
        <v>9.37</v>
      </c>
      <c r="Q41" s="2" t="n">
        <v>10.576</v>
      </c>
      <c r="U41" s="58" t="n">
        <v>397.11</v>
      </c>
    </row>
    <row r="42" customFormat="false" ht="14.4" hidden="false" customHeight="false" outlineLevel="0" collapsed="false">
      <c r="A42" s="242" t="n">
        <v>3</v>
      </c>
      <c r="B42" s="242" t="n">
        <v>2</v>
      </c>
      <c r="C42" s="242" t="n">
        <v>3</v>
      </c>
      <c r="D42" s="242" t="n">
        <v>5</v>
      </c>
      <c r="E42" s="242" t="n">
        <v>40</v>
      </c>
      <c r="F42" s="243" t="n">
        <v>9.655</v>
      </c>
      <c r="G42" s="228" t="s">
        <v>691</v>
      </c>
      <c r="I42" s="243" t="n">
        <v>9.655</v>
      </c>
      <c r="J42" s="243" t="n">
        <v>9.655</v>
      </c>
      <c r="K42" s="243"/>
      <c r="L42" s="243"/>
      <c r="M42" s="244" t="n">
        <v>9.655</v>
      </c>
      <c r="N42" s="243"/>
      <c r="O42" s="2" t="n">
        <v>9.916</v>
      </c>
      <c r="P42" s="2" t="n">
        <v>9.37</v>
      </c>
      <c r="Q42" s="2" t="n">
        <v>10.576</v>
      </c>
      <c r="U42" s="58" t="n">
        <v>406.765</v>
      </c>
    </row>
    <row r="43" customFormat="false" ht="14.4" hidden="false" customHeight="false" outlineLevel="0" collapsed="false">
      <c r="A43" s="242" t="n">
        <v>3</v>
      </c>
      <c r="B43" s="242" t="n">
        <v>2</v>
      </c>
      <c r="C43" s="242" t="n">
        <v>3</v>
      </c>
      <c r="D43" s="242" t="n">
        <v>6</v>
      </c>
      <c r="E43" s="242" t="n">
        <v>41</v>
      </c>
      <c r="F43" s="243" t="n">
        <v>9.672</v>
      </c>
      <c r="G43" s="228" t="s">
        <v>145</v>
      </c>
      <c r="I43" s="243" t="n">
        <v>9.672</v>
      </c>
      <c r="J43" s="243" t="n">
        <v>9.672</v>
      </c>
      <c r="K43" s="243"/>
      <c r="L43" s="243"/>
      <c r="M43" s="244" t="n">
        <v>9.672</v>
      </c>
      <c r="N43" s="243"/>
      <c r="O43" s="2" t="n">
        <v>9.916</v>
      </c>
      <c r="P43" s="2" t="n">
        <v>9.37</v>
      </c>
      <c r="Q43" s="2" t="n">
        <v>10.576</v>
      </c>
      <c r="U43" s="58" t="n">
        <v>416.437</v>
      </c>
    </row>
    <row r="44" customFormat="false" ht="14.4" hidden="false" customHeight="false" outlineLevel="0" collapsed="false">
      <c r="A44" s="242" t="n">
        <v>3</v>
      </c>
      <c r="B44" s="242" t="n">
        <v>2</v>
      </c>
      <c r="C44" s="242" t="n">
        <v>3</v>
      </c>
      <c r="D44" s="242" t="n">
        <v>7</v>
      </c>
      <c r="E44" s="242" t="n">
        <v>42</v>
      </c>
      <c r="F44" s="243" t="n">
        <v>9.689</v>
      </c>
      <c r="G44" s="228" t="s">
        <v>692</v>
      </c>
      <c r="I44" s="243" t="n">
        <v>9.689</v>
      </c>
      <c r="J44" s="243" t="n">
        <v>9.689</v>
      </c>
      <c r="K44" s="243"/>
      <c r="L44" s="243"/>
      <c r="M44" s="244" t="n">
        <v>9.689</v>
      </c>
      <c r="N44" s="243"/>
      <c r="O44" s="2" t="n">
        <v>9.916</v>
      </c>
      <c r="P44" s="2" t="n">
        <v>9.37</v>
      </c>
      <c r="Q44" s="2" t="n">
        <v>10.576</v>
      </c>
      <c r="U44" s="58" t="n">
        <v>426.126</v>
      </c>
    </row>
    <row r="45" customFormat="false" ht="14.4" hidden="false" customHeight="false" outlineLevel="0" collapsed="false">
      <c r="A45" s="242" t="n">
        <v>3</v>
      </c>
      <c r="B45" s="242" t="n">
        <v>2</v>
      </c>
      <c r="C45" s="242" t="n">
        <v>3</v>
      </c>
      <c r="D45" s="242" t="n">
        <v>8</v>
      </c>
      <c r="E45" s="242" t="n">
        <v>43</v>
      </c>
      <c r="F45" s="243" t="n">
        <v>9.783</v>
      </c>
      <c r="G45" s="228" t="s">
        <v>693</v>
      </c>
      <c r="I45" s="243" t="n">
        <v>9.783</v>
      </c>
      <c r="J45" s="243" t="n">
        <v>9.783</v>
      </c>
      <c r="K45" s="243"/>
      <c r="L45" s="243"/>
      <c r="M45" s="244" t="n">
        <v>9.783</v>
      </c>
      <c r="N45" s="243"/>
      <c r="O45" s="2" t="n">
        <v>9.916</v>
      </c>
      <c r="P45" s="2" t="n">
        <v>9.37</v>
      </c>
      <c r="Q45" s="2" t="n">
        <v>10.576</v>
      </c>
      <c r="U45" s="58" t="n">
        <v>435.909</v>
      </c>
    </row>
    <row r="46" customFormat="false" ht="14.4" hidden="false" customHeight="false" outlineLevel="0" collapsed="false">
      <c r="A46" s="242" t="n">
        <v>3</v>
      </c>
      <c r="B46" s="242" t="n">
        <v>2</v>
      </c>
      <c r="C46" s="242" t="n">
        <v>3</v>
      </c>
      <c r="D46" s="242" t="n">
        <v>9</v>
      </c>
      <c r="E46" s="242" t="n">
        <v>44</v>
      </c>
      <c r="F46" s="243" t="n">
        <v>9.864</v>
      </c>
      <c r="G46" s="228" t="s">
        <v>694</v>
      </c>
      <c r="I46" s="243" t="n">
        <v>9.864</v>
      </c>
      <c r="J46" s="243" t="n">
        <v>9.864</v>
      </c>
      <c r="K46" s="243"/>
      <c r="L46" s="243"/>
      <c r="M46" s="244" t="n">
        <v>9.864</v>
      </c>
      <c r="N46" s="243"/>
      <c r="O46" s="2" t="n">
        <v>9.916</v>
      </c>
      <c r="P46" s="2" t="n">
        <v>9.37</v>
      </c>
      <c r="Q46" s="2" t="n">
        <v>10.576</v>
      </c>
      <c r="U46" s="58" t="n">
        <v>445.773</v>
      </c>
    </row>
    <row r="47" customFormat="false" ht="14.4" hidden="false" customHeight="false" outlineLevel="0" collapsed="false">
      <c r="A47" s="242" t="n">
        <v>3</v>
      </c>
      <c r="B47" s="242" t="n">
        <v>2</v>
      </c>
      <c r="C47" s="242" t="n">
        <v>3</v>
      </c>
      <c r="D47" s="242" t="n">
        <v>10</v>
      </c>
      <c r="E47" s="242" t="n">
        <v>45</v>
      </c>
      <c r="F47" s="243" t="n">
        <v>9.64</v>
      </c>
      <c r="G47" s="228" t="s">
        <v>695</v>
      </c>
      <c r="I47" s="243" t="n">
        <v>9.64</v>
      </c>
      <c r="J47" s="243" t="n">
        <v>9.64</v>
      </c>
      <c r="K47" s="243"/>
      <c r="L47" s="243"/>
      <c r="M47" s="244" t="n">
        <v>9.64</v>
      </c>
      <c r="N47" s="243"/>
      <c r="O47" s="2" t="n">
        <v>9.916</v>
      </c>
      <c r="P47" s="2" t="n">
        <v>9.37</v>
      </c>
      <c r="Q47" s="2" t="n">
        <v>10.576</v>
      </c>
      <c r="U47" s="58" t="n">
        <v>455.413</v>
      </c>
    </row>
    <row r="48" customFormat="false" ht="14.4" hidden="false" customHeight="false" outlineLevel="0" collapsed="false">
      <c r="A48" s="242" t="n">
        <v>3</v>
      </c>
      <c r="B48" s="242" t="n">
        <v>2</v>
      </c>
      <c r="C48" s="242" t="n">
        <v>3</v>
      </c>
      <c r="D48" s="242" t="n">
        <v>11</v>
      </c>
      <c r="E48" s="242" t="n">
        <v>46</v>
      </c>
      <c r="F48" s="243" t="n">
        <v>9.922</v>
      </c>
      <c r="G48" s="228" t="s">
        <v>696</v>
      </c>
      <c r="I48" s="243" t="n">
        <v>9.922</v>
      </c>
      <c r="J48" s="243" t="n">
        <v>9.922</v>
      </c>
      <c r="K48" s="243"/>
      <c r="L48" s="243"/>
      <c r="M48" s="244" t="n">
        <v>9.922</v>
      </c>
      <c r="N48" s="243"/>
      <c r="O48" s="2" t="n">
        <v>9.916</v>
      </c>
      <c r="P48" s="2" t="n">
        <v>9.37</v>
      </c>
      <c r="Q48" s="2" t="n">
        <v>10.576</v>
      </c>
      <c r="U48" s="58" t="n">
        <v>465.335</v>
      </c>
    </row>
    <row r="49" customFormat="false" ht="14.4" hidden="false" customHeight="false" outlineLevel="0" collapsed="false">
      <c r="A49" s="242" t="n">
        <v>3</v>
      </c>
      <c r="B49" s="242" t="n">
        <v>2</v>
      </c>
      <c r="C49" s="242" t="n">
        <v>3</v>
      </c>
      <c r="D49" s="242" t="n">
        <v>12</v>
      </c>
      <c r="E49" s="242" t="n">
        <v>47</v>
      </c>
      <c r="F49" s="243" t="n">
        <v>10.024</v>
      </c>
      <c r="G49" s="228" t="s">
        <v>141</v>
      </c>
      <c r="I49" s="243" t="n">
        <v>10.024</v>
      </c>
      <c r="J49" s="243" t="n">
        <v>10.024</v>
      </c>
      <c r="K49" s="243"/>
      <c r="L49" s="243"/>
      <c r="M49" s="244" t="n">
        <v>10.024</v>
      </c>
      <c r="N49" s="243"/>
      <c r="O49" s="2" t="n">
        <v>9.916</v>
      </c>
      <c r="P49" s="2" t="n">
        <v>9.37</v>
      </c>
      <c r="Q49" s="2" t="n">
        <v>10.576</v>
      </c>
      <c r="U49" s="58" t="n">
        <v>475.359</v>
      </c>
    </row>
    <row r="50" customFormat="false" ht="14.4" hidden="false" customHeight="false" outlineLevel="0" collapsed="false">
      <c r="A50" s="242" t="n">
        <v>3</v>
      </c>
      <c r="B50" s="242" t="n">
        <v>2</v>
      </c>
      <c r="C50" s="242" t="n">
        <v>3</v>
      </c>
      <c r="D50" s="242" t="n">
        <v>13</v>
      </c>
      <c r="E50" s="242" t="n">
        <v>48</v>
      </c>
      <c r="F50" s="243" t="n">
        <v>9.825</v>
      </c>
      <c r="G50" s="228" t="s">
        <v>697</v>
      </c>
      <c r="I50" s="243" t="n">
        <v>9.825</v>
      </c>
      <c r="J50" s="243" t="n">
        <v>9.825</v>
      </c>
      <c r="K50" s="243"/>
      <c r="L50" s="243"/>
      <c r="M50" s="244" t="n">
        <v>9.825</v>
      </c>
      <c r="N50" s="243"/>
      <c r="O50" s="2" t="n">
        <v>9.916</v>
      </c>
      <c r="P50" s="2" t="n">
        <v>9.37</v>
      </c>
      <c r="Q50" s="2" t="n">
        <v>10.576</v>
      </c>
      <c r="U50" s="58" t="n">
        <v>485.184</v>
      </c>
    </row>
    <row r="51" customFormat="false" ht="14.4" hidden="false" customHeight="false" outlineLevel="0" collapsed="false">
      <c r="A51" s="242" t="n">
        <v>3</v>
      </c>
      <c r="B51" s="242" t="n">
        <v>2</v>
      </c>
      <c r="C51" s="242" t="n">
        <v>3</v>
      </c>
      <c r="D51" s="242" t="n">
        <v>14</v>
      </c>
      <c r="E51" s="242" t="n">
        <v>49</v>
      </c>
      <c r="F51" s="243" t="n">
        <v>9.591</v>
      </c>
      <c r="G51" s="228" t="s">
        <v>698</v>
      </c>
      <c r="I51" s="243" t="n">
        <v>9.591</v>
      </c>
      <c r="J51" s="243" t="n">
        <v>9.591</v>
      </c>
      <c r="K51" s="243"/>
      <c r="L51" s="243"/>
      <c r="M51" s="244" t="n">
        <v>9.591</v>
      </c>
      <c r="N51" s="243"/>
      <c r="O51" s="2" t="n">
        <v>9.916</v>
      </c>
      <c r="P51" s="2" t="n">
        <v>9.37</v>
      </c>
      <c r="Q51" s="2" t="n">
        <v>10.576</v>
      </c>
      <c r="U51" s="58" t="n">
        <v>494.775</v>
      </c>
    </row>
    <row r="52" customFormat="false" ht="14.4" hidden="false" customHeight="false" outlineLevel="0" collapsed="false">
      <c r="A52" s="242" t="n">
        <v>3</v>
      </c>
      <c r="B52" s="242" t="n">
        <v>2</v>
      </c>
      <c r="C52" s="242" t="n">
        <v>3</v>
      </c>
      <c r="D52" s="242" t="n">
        <v>15</v>
      </c>
      <c r="E52" s="242" t="n">
        <v>50</v>
      </c>
      <c r="F52" s="243" t="n">
        <v>9.753</v>
      </c>
      <c r="G52" s="228" t="s">
        <v>699</v>
      </c>
      <c r="I52" s="243" t="n">
        <v>9.753</v>
      </c>
      <c r="J52" s="243" t="n">
        <v>9.753</v>
      </c>
      <c r="K52" s="243"/>
      <c r="L52" s="243"/>
      <c r="M52" s="244" t="n">
        <v>9.753</v>
      </c>
      <c r="N52" s="243"/>
      <c r="O52" s="2" t="n">
        <v>9.916</v>
      </c>
      <c r="P52" s="2" t="n">
        <v>9.37</v>
      </c>
      <c r="Q52" s="2" t="n">
        <v>10.576</v>
      </c>
      <c r="U52" s="58" t="n">
        <v>504.528</v>
      </c>
    </row>
    <row r="53" customFormat="false" ht="14.4" hidden="false" customHeight="false" outlineLevel="0" collapsed="false">
      <c r="A53" s="242" t="n">
        <v>3</v>
      </c>
      <c r="B53" s="242" t="n">
        <v>2</v>
      </c>
      <c r="C53" s="242" t="n">
        <v>3</v>
      </c>
      <c r="D53" s="242" t="n">
        <v>16</v>
      </c>
      <c r="E53" s="242" t="n">
        <v>51</v>
      </c>
      <c r="F53" s="243" t="n">
        <v>9.952</v>
      </c>
      <c r="G53" s="228" t="s">
        <v>700</v>
      </c>
      <c r="I53" s="243" t="n">
        <v>9.952</v>
      </c>
      <c r="J53" s="243" t="n">
        <v>9.952</v>
      </c>
      <c r="K53" s="243"/>
      <c r="L53" s="243"/>
      <c r="M53" s="244" t="n">
        <v>9.952</v>
      </c>
      <c r="N53" s="243"/>
      <c r="O53" s="2" t="n">
        <v>9.916</v>
      </c>
      <c r="P53" s="2" t="n">
        <v>9.37</v>
      </c>
      <c r="Q53" s="2" t="n">
        <v>10.576</v>
      </c>
      <c r="U53" s="58" t="n">
        <v>514.48</v>
      </c>
    </row>
    <row r="54" customFormat="false" ht="14.4" hidden="false" customHeight="false" outlineLevel="0" collapsed="false">
      <c r="A54" s="242" t="n">
        <v>3</v>
      </c>
      <c r="B54" s="242" t="n">
        <v>2</v>
      </c>
      <c r="C54" s="242" t="n">
        <v>3</v>
      </c>
      <c r="D54" s="242" t="n">
        <v>17</v>
      </c>
      <c r="E54" s="242" t="n">
        <v>52</v>
      </c>
      <c r="F54" s="243" t="n">
        <v>10.057</v>
      </c>
      <c r="G54" s="228" t="s">
        <v>701</v>
      </c>
      <c r="I54" s="243" t="n">
        <v>10.057</v>
      </c>
      <c r="J54" s="243" t="n">
        <v>10.057</v>
      </c>
      <c r="K54" s="243"/>
      <c r="L54" s="243"/>
      <c r="M54" s="244" t="n">
        <v>10.057</v>
      </c>
      <c r="N54" s="243"/>
      <c r="O54" s="2" t="n">
        <v>9.916</v>
      </c>
      <c r="P54" s="2" t="n">
        <v>9.37</v>
      </c>
      <c r="Q54" s="2" t="n">
        <v>10.576</v>
      </c>
      <c r="U54" s="58" t="n">
        <v>524.537</v>
      </c>
    </row>
    <row r="55" customFormat="false" ht="14.4" hidden="false" customHeight="false" outlineLevel="0" collapsed="false">
      <c r="A55" s="242" t="n">
        <v>3</v>
      </c>
      <c r="B55" s="242" t="n">
        <v>2</v>
      </c>
      <c r="C55" s="242" t="n">
        <v>3</v>
      </c>
      <c r="D55" s="242" t="n">
        <v>18</v>
      </c>
      <c r="E55" s="242" t="n">
        <v>53</v>
      </c>
      <c r="F55" s="243" t="n">
        <v>9.758</v>
      </c>
      <c r="G55" s="228" t="s">
        <v>142</v>
      </c>
      <c r="I55" s="243" t="n">
        <v>9.758</v>
      </c>
      <c r="J55" s="243" t="n">
        <v>9.758</v>
      </c>
      <c r="K55" s="243"/>
      <c r="L55" s="243"/>
      <c r="M55" s="244" t="n">
        <v>9.758</v>
      </c>
      <c r="N55" s="243"/>
      <c r="O55" s="2" t="n">
        <v>9.916</v>
      </c>
      <c r="P55" s="2" t="n">
        <v>9.37</v>
      </c>
      <c r="Q55" s="2" t="n">
        <v>10.576</v>
      </c>
      <c r="U55" s="58" t="n">
        <v>534.295</v>
      </c>
    </row>
    <row r="56" customFormat="false" ht="14.4" hidden="false" customHeight="false" outlineLevel="0" collapsed="false">
      <c r="A56" s="242" t="n">
        <v>3</v>
      </c>
      <c r="B56" s="242" t="n">
        <v>2</v>
      </c>
      <c r="C56" s="242" t="n">
        <v>3</v>
      </c>
      <c r="D56" s="242" t="n">
        <v>19</v>
      </c>
      <c r="E56" s="242" t="n">
        <v>54</v>
      </c>
      <c r="F56" s="243" t="n">
        <v>9.522</v>
      </c>
      <c r="G56" s="228" t="s">
        <v>702</v>
      </c>
      <c r="I56" s="243" t="n">
        <v>9.522</v>
      </c>
      <c r="J56" s="243" t="n">
        <v>9.522</v>
      </c>
      <c r="K56" s="243"/>
      <c r="L56" s="243"/>
      <c r="M56" s="244" t="n">
        <v>9.522</v>
      </c>
      <c r="N56" s="243"/>
      <c r="O56" s="2" t="n">
        <v>9.916</v>
      </c>
      <c r="P56" s="2" t="n">
        <v>9.37</v>
      </c>
      <c r="Q56" s="2" t="n">
        <v>10.576</v>
      </c>
      <c r="U56" s="58" t="n">
        <v>543.817</v>
      </c>
    </row>
    <row r="57" customFormat="false" ht="14.4" hidden="false" customHeight="false" outlineLevel="0" collapsed="false">
      <c r="A57" s="242" t="n">
        <v>3</v>
      </c>
      <c r="B57" s="242" t="n">
        <v>2</v>
      </c>
      <c r="C57" s="242" t="n">
        <v>3</v>
      </c>
      <c r="D57" s="242" t="n">
        <v>20</v>
      </c>
      <c r="E57" s="242" t="n">
        <v>55</v>
      </c>
      <c r="F57" s="243" t="n">
        <v>9.71</v>
      </c>
      <c r="G57" s="228" t="s">
        <v>703</v>
      </c>
      <c r="I57" s="243" t="n">
        <v>9.71</v>
      </c>
      <c r="J57" s="243" t="n">
        <v>9.71</v>
      </c>
      <c r="K57" s="243"/>
      <c r="L57" s="243"/>
      <c r="M57" s="244" t="n">
        <v>9.71</v>
      </c>
      <c r="N57" s="243"/>
      <c r="O57" s="2" t="n">
        <v>9.916</v>
      </c>
      <c r="P57" s="2" t="n">
        <v>9.37</v>
      </c>
      <c r="Q57" s="2" t="n">
        <v>10.576</v>
      </c>
      <c r="U57" s="58" t="n">
        <v>553.527</v>
      </c>
    </row>
    <row r="58" customFormat="false" ht="14.4" hidden="false" customHeight="false" outlineLevel="0" collapsed="false">
      <c r="A58" s="242" t="n">
        <v>3</v>
      </c>
      <c r="B58" s="242" t="n">
        <v>2</v>
      </c>
      <c r="C58" s="242" t="n">
        <v>3</v>
      </c>
      <c r="D58" s="242" t="n">
        <v>21</v>
      </c>
      <c r="E58" s="242" t="n">
        <v>56</v>
      </c>
      <c r="F58" s="243" t="n">
        <v>9.831</v>
      </c>
      <c r="G58" s="228" t="s">
        <v>704</v>
      </c>
      <c r="I58" s="243" t="n">
        <v>9.831</v>
      </c>
      <c r="J58" s="243" t="n">
        <v>9.831</v>
      </c>
      <c r="K58" s="243"/>
      <c r="L58" s="243"/>
      <c r="M58" s="244" t="n">
        <v>9.831</v>
      </c>
      <c r="N58" s="243"/>
      <c r="O58" s="2" t="n">
        <v>9.916</v>
      </c>
      <c r="P58" s="2" t="n">
        <v>9.37</v>
      </c>
      <c r="Q58" s="2" t="n">
        <v>10.576</v>
      </c>
      <c r="U58" s="58" t="n">
        <v>563.358</v>
      </c>
    </row>
    <row r="59" customFormat="false" ht="14.4" hidden="false" customHeight="false" outlineLevel="0" collapsed="false">
      <c r="A59" s="242" t="n">
        <v>3</v>
      </c>
      <c r="B59" s="242" t="n">
        <v>2</v>
      </c>
      <c r="C59" s="242" t="n">
        <v>3</v>
      </c>
      <c r="D59" s="242" t="n">
        <v>22</v>
      </c>
      <c r="E59" s="242" t="n">
        <v>57</v>
      </c>
      <c r="F59" s="243" t="n">
        <v>9.733</v>
      </c>
      <c r="G59" s="228" t="s">
        <v>705</v>
      </c>
      <c r="I59" s="243" t="n">
        <v>9.733</v>
      </c>
      <c r="J59" s="243" t="n">
        <v>9.733</v>
      </c>
      <c r="K59" s="243"/>
      <c r="L59" s="243"/>
      <c r="M59" s="244" t="n">
        <v>9.733</v>
      </c>
      <c r="N59" s="243"/>
      <c r="O59" s="2" t="n">
        <v>9.916</v>
      </c>
      <c r="P59" s="2" t="n">
        <v>9.37</v>
      </c>
      <c r="Q59" s="2" t="n">
        <v>10.576</v>
      </c>
      <c r="U59" s="58" t="n">
        <v>573.091</v>
      </c>
    </row>
    <row r="60" customFormat="false" ht="14.4" hidden="false" customHeight="false" outlineLevel="0" collapsed="false">
      <c r="A60" s="242" t="n">
        <v>3</v>
      </c>
      <c r="B60" s="242" t="n">
        <v>2</v>
      </c>
      <c r="C60" s="242" t="n">
        <v>3</v>
      </c>
      <c r="D60" s="242" t="n">
        <v>23</v>
      </c>
      <c r="E60" s="242" t="n">
        <v>58</v>
      </c>
      <c r="F60" s="243" t="n">
        <v>9.84</v>
      </c>
      <c r="G60" s="228" t="s">
        <v>706</v>
      </c>
      <c r="I60" s="243" t="n">
        <v>9.84</v>
      </c>
      <c r="J60" s="243" t="n">
        <v>9.84</v>
      </c>
      <c r="K60" s="243"/>
      <c r="L60" s="243"/>
      <c r="M60" s="244" t="n">
        <v>9.84</v>
      </c>
      <c r="N60" s="243"/>
      <c r="O60" s="2" t="n">
        <v>9.916</v>
      </c>
      <c r="P60" s="2" t="n">
        <v>9.37</v>
      </c>
      <c r="Q60" s="2" t="n">
        <v>10.576</v>
      </c>
      <c r="U60" s="58" t="n">
        <v>582.931</v>
      </c>
    </row>
    <row r="61" customFormat="false" ht="14.4" hidden="false" customHeight="false" outlineLevel="0" collapsed="false">
      <c r="A61" s="242" t="n">
        <v>3</v>
      </c>
      <c r="B61" s="242" t="n">
        <v>2</v>
      </c>
      <c r="C61" s="242" t="n">
        <v>3</v>
      </c>
      <c r="D61" s="242" t="n">
        <v>24</v>
      </c>
      <c r="E61" s="242" t="n">
        <v>59</v>
      </c>
      <c r="F61" s="243" t="n">
        <v>9.792</v>
      </c>
      <c r="G61" s="228" t="s">
        <v>143</v>
      </c>
      <c r="I61" s="243" t="n">
        <v>9.792</v>
      </c>
      <c r="J61" s="243" t="n">
        <v>9.792</v>
      </c>
      <c r="K61" s="243"/>
      <c r="L61" s="243"/>
      <c r="M61" s="244" t="n">
        <v>9.792</v>
      </c>
      <c r="N61" s="243"/>
      <c r="O61" s="2" t="n">
        <v>9.916</v>
      </c>
      <c r="P61" s="2" t="n">
        <v>9.37</v>
      </c>
      <c r="Q61" s="2" t="n">
        <v>10.576</v>
      </c>
      <c r="U61" s="58" t="n">
        <v>592.723</v>
      </c>
    </row>
    <row r="62" customFormat="false" ht="14.4" hidden="false" customHeight="false" outlineLevel="0" collapsed="false">
      <c r="A62" s="242" t="n">
        <v>3</v>
      </c>
      <c r="B62" s="242" t="n">
        <v>2</v>
      </c>
      <c r="C62" s="242" t="n">
        <v>3</v>
      </c>
      <c r="D62" s="242" t="n">
        <v>25</v>
      </c>
      <c r="E62" s="242" t="n">
        <v>60</v>
      </c>
      <c r="F62" s="243" t="n">
        <v>9.72</v>
      </c>
      <c r="G62" s="228" t="s">
        <v>707</v>
      </c>
      <c r="I62" s="243" t="n">
        <v>9.72</v>
      </c>
      <c r="J62" s="243" t="n">
        <v>9.72</v>
      </c>
      <c r="K62" s="243"/>
      <c r="L62" s="243"/>
      <c r="M62" s="244" t="n">
        <v>9.72</v>
      </c>
      <c r="N62" s="243"/>
      <c r="O62" s="2" t="n">
        <v>9.916</v>
      </c>
      <c r="P62" s="2" t="n">
        <v>9.37</v>
      </c>
      <c r="Q62" s="2" t="n">
        <v>10.576</v>
      </c>
      <c r="U62" s="58" t="n">
        <v>602.443</v>
      </c>
    </row>
    <row r="63" customFormat="false" ht="14.4" hidden="false" customHeight="false" outlineLevel="0" collapsed="false">
      <c r="A63" s="242" t="n">
        <v>3</v>
      </c>
      <c r="B63" s="242" t="n">
        <v>2</v>
      </c>
      <c r="C63" s="242" t="n">
        <v>3</v>
      </c>
      <c r="D63" s="242" t="n">
        <v>26</v>
      </c>
      <c r="E63" s="242" t="n">
        <v>61</v>
      </c>
      <c r="F63" s="243" t="n">
        <v>9.777</v>
      </c>
      <c r="G63" s="228" t="s">
        <v>708</v>
      </c>
      <c r="I63" s="243" t="n">
        <v>9.777</v>
      </c>
      <c r="J63" s="243" t="n">
        <v>9.777</v>
      </c>
      <c r="K63" s="243"/>
      <c r="L63" s="243"/>
      <c r="M63" s="244" t="n">
        <v>9.777</v>
      </c>
      <c r="N63" s="243"/>
      <c r="O63" s="2" t="n">
        <v>9.916</v>
      </c>
      <c r="P63" s="2" t="n">
        <v>9.37</v>
      </c>
      <c r="Q63" s="2" t="n">
        <v>10.576</v>
      </c>
      <c r="U63" s="58" t="n">
        <v>612.22</v>
      </c>
    </row>
    <row r="64" customFormat="false" ht="14.4" hidden="false" customHeight="false" outlineLevel="0" collapsed="false">
      <c r="A64" s="242" t="n">
        <v>3</v>
      </c>
      <c r="B64" s="242" t="n">
        <v>2</v>
      </c>
      <c r="C64" s="242" t="n">
        <v>3</v>
      </c>
      <c r="D64" s="242" t="n">
        <v>27</v>
      </c>
      <c r="E64" s="242" t="n">
        <v>62</v>
      </c>
      <c r="F64" s="243" t="n">
        <v>9.568</v>
      </c>
      <c r="G64" s="228" t="s">
        <v>709</v>
      </c>
      <c r="I64" s="243" t="n">
        <v>9.568</v>
      </c>
      <c r="J64" s="243" t="n">
        <v>9.568</v>
      </c>
      <c r="K64" s="243"/>
      <c r="L64" s="243"/>
      <c r="M64" s="244" t="n">
        <v>9.568</v>
      </c>
      <c r="N64" s="243"/>
      <c r="O64" s="2" t="n">
        <v>9.916</v>
      </c>
      <c r="P64" s="2" t="n">
        <v>9.37</v>
      </c>
      <c r="Q64" s="2" t="n">
        <v>10.576</v>
      </c>
      <c r="U64" s="58" t="n">
        <v>621.788</v>
      </c>
    </row>
    <row r="65" customFormat="false" ht="14.4" hidden="false" customHeight="false" outlineLevel="0" collapsed="false">
      <c r="A65" s="242" t="n">
        <v>3</v>
      </c>
      <c r="B65" s="242" t="n">
        <v>2</v>
      </c>
      <c r="C65" s="242" t="n">
        <v>3</v>
      </c>
      <c r="D65" s="242" t="n">
        <v>28</v>
      </c>
      <c r="E65" s="242" t="n">
        <v>63</v>
      </c>
      <c r="F65" s="243" t="n">
        <v>9.849</v>
      </c>
      <c r="G65" s="228" t="s">
        <v>710</v>
      </c>
      <c r="I65" s="243" t="n">
        <v>9.849</v>
      </c>
      <c r="J65" s="243" t="n">
        <v>9.849</v>
      </c>
      <c r="K65" s="243"/>
      <c r="L65" s="243"/>
      <c r="M65" s="244" t="n">
        <v>9.849</v>
      </c>
      <c r="N65" s="243"/>
      <c r="O65" s="2" t="n">
        <v>9.916</v>
      </c>
      <c r="P65" s="2" t="n">
        <v>9.37</v>
      </c>
      <c r="Q65" s="2" t="n">
        <v>10.576</v>
      </c>
      <c r="U65" s="58" t="n">
        <v>631.637</v>
      </c>
    </row>
    <row r="66" customFormat="false" ht="14.4" hidden="false" customHeight="false" outlineLevel="0" collapsed="false">
      <c r="A66" s="242" t="n">
        <v>3</v>
      </c>
      <c r="B66" s="242" t="n">
        <v>2</v>
      </c>
      <c r="C66" s="242" t="n">
        <v>3</v>
      </c>
      <c r="D66" s="242" t="n">
        <v>29</v>
      </c>
      <c r="E66" s="242" t="n">
        <v>64</v>
      </c>
      <c r="F66" s="243" t="n">
        <v>9.776</v>
      </c>
      <c r="G66" s="228" t="s">
        <v>711</v>
      </c>
      <c r="I66" s="243" t="n">
        <v>9.776</v>
      </c>
      <c r="J66" s="243" t="n">
        <v>9.776</v>
      </c>
      <c r="K66" s="243"/>
      <c r="L66" s="243"/>
      <c r="M66" s="244" t="n">
        <v>9.776</v>
      </c>
      <c r="N66" s="243"/>
      <c r="O66" s="2" t="n">
        <v>9.916</v>
      </c>
      <c r="P66" s="2" t="n">
        <v>9.37</v>
      </c>
      <c r="Q66" s="2" t="n">
        <v>10.576</v>
      </c>
      <c r="U66" s="58" t="n">
        <v>641.413</v>
      </c>
    </row>
    <row r="67" customFormat="false" ht="14.4" hidden="false" customHeight="false" outlineLevel="0" collapsed="false">
      <c r="A67" s="242" t="n">
        <v>3</v>
      </c>
      <c r="B67" s="242" t="n">
        <v>2</v>
      </c>
      <c r="C67" s="242" t="n">
        <v>3</v>
      </c>
      <c r="D67" s="242" t="n">
        <v>30</v>
      </c>
      <c r="E67" s="242" t="n">
        <v>65</v>
      </c>
      <c r="F67" s="243" t="n">
        <v>9.757</v>
      </c>
      <c r="G67" s="228" t="s">
        <v>189</v>
      </c>
      <c r="I67" s="243" t="n">
        <v>9.757</v>
      </c>
      <c r="J67" s="243" t="n">
        <v>9.757</v>
      </c>
      <c r="K67" s="243"/>
      <c r="L67" s="243"/>
      <c r="M67" s="244" t="n">
        <v>9.757</v>
      </c>
      <c r="N67" s="243"/>
      <c r="O67" s="2" t="n">
        <v>9.916</v>
      </c>
      <c r="P67" s="2" t="n">
        <v>9.37</v>
      </c>
      <c r="Q67" s="2" t="n">
        <v>10.576</v>
      </c>
      <c r="U67" s="58" t="n">
        <v>651.17</v>
      </c>
    </row>
    <row r="68" customFormat="false" ht="14.4" hidden="false" customHeight="false" outlineLevel="0" collapsed="false">
      <c r="A68" s="242" t="n">
        <v>3</v>
      </c>
      <c r="B68" s="242" t="n">
        <v>2</v>
      </c>
      <c r="C68" s="242" t="n">
        <v>3</v>
      </c>
      <c r="D68" s="242" t="n">
        <v>31</v>
      </c>
      <c r="E68" s="242" t="n">
        <v>66</v>
      </c>
      <c r="F68" s="243" t="n">
        <v>9.753</v>
      </c>
      <c r="G68" s="228" t="s">
        <v>712</v>
      </c>
      <c r="I68" s="243" t="n">
        <v>9.753</v>
      </c>
      <c r="J68" s="243" t="n">
        <v>9.753</v>
      </c>
      <c r="K68" s="243"/>
      <c r="L68" s="243"/>
      <c r="M68" s="244" t="n">
        <v>9.753</v>
      </c>
      <c r="N68" s="243"/>
      <c r="O68" s="2" t="n">
        <v>9.916</v>
      </c>
      <c r="P68" s="2" t="n">
        <v>9.37</v>
      </c>
      <c r="Q68" s="2" t="n">
        <v>10.576</v>
      </c>
      <c r="U68" s="58" t="n">
        <v>660.923</v>
      </c>
    </row>
    <row r="69" customFormat="false" ht="14.4" hidden="false" customHeight="false" outlineLevel="0" collapsed="false">
      <c r="A69" s="242" t="n">
        <v>3</v>
      </c>
      <c r="B69" s="242" t="n">
        <v>2</v>
      </c>
      <c r="C69" s="242" t="n">
        <v>3</v>
      </c>
      <c r="D69" s="242" t="n">
        <v>32</v>
      </c>
      <c r="E69" s="242" t="n">
        <v>67</v>
      </c>
      <c r="F69" s="243" t="n">
        <v>11.57</v>
      </c>
      <c r="G69" s="228" t="s">
        <v>713</v>
      </c>
      <c r="I69" s="243" t="n">
        <v>11.57</v>
      </c>
      <c r="J69" s="243" t="n">
        <v>11.57</v>
      </c>
      <c r="K69" s="243"/>
      <c r="L69" s="243"/>
      <c r="M69" s="244" t="n">
        <v>11.57</v>
      </c>
      <c r="N69" s="243"/>
      <c r="O69" s="2" t="n">
        <v>9.916</v>
      </c>
      <c r="P69" s="2" t="n">
        <v>9.37</v>
      </c>
      <c r="Q69" s="2" t="n">
        <v>10.576</v>
      </c>
      <c r="R69" s="246" t="n">
        <v>1</v>
      </c>
      <c r="S69" s="251" t="n">
        <v>0.914</v>
      </c>
      <c r="T69" s="246" t="n">
        <v>1.654</v>
      </c>
      <c r="U69" s="58" t="n">
        <v>672.493</v>
      </c>
    </row>
    <row r="70" customFormat="false" ht="14.4" hidden="false" customHeight="false" outlineLevel="0" collapsed="false">
      <c r="A70" s="242" t="n">
        <v>3</v>
      </c>
      <c r="B70" s="242" t="n">
        <v>2</v>
      </c>
      <c r="C70" s="242" t="n">
        <v>3</v>
      </c>
      <c r="D70" s="242" t="n">
        <v>33</v>
      </c>
      <c r="E70" s="242" t="n">
        <v>68</v>
      </c>
      <c r="F70" s="243" t="n">
        <v>10.216</v>
      </c>
      <c r="G70" s="228" t="s">
        <v>714</v>
      </c>
      <c r="I70" s="243" t="n">
        <v>10.216</v>
      </c>
      <c r="J70" s="243" t="n">
        <v>10.216</v>
      </c>
      <c r="K70" s="243"/>
      <c r="L70" s="243"/>
      <c r="M70" s="244" t="n">
        <v>10.216</v>
      </c>
      <c r="N70" s="243"/>
      <c r="O70" s="2" t="n">
        <v>9.916</v>
      </c>
      <c r="P70" s="2" t="n">
        <v>9.37</v>
      </c>
      <c r="Q70" s="2" t="n">
        <v>10.576</v>
      </c>
      <c r="U70" s="58" t="n">
        <v>682.709</v>
      </c>
    </row>
    <row r="71" customFormat="false" ht="14.4" hidden="false" customHeight="false" outlineLevel="0" collapsed="false">
      <c r="A71" s="242" t="n">
        <v>3</v>
      </c>
      <c r="B71" s="242" t="n">
        <v>2</v>
      </c>
      <c r="C71" s="242" t="n">
        <v>3</v>
      </c>
      <c r="D71" s="242" t="n">
        <v>34</v>
      </c>
      <c r="E71" s="242" t="n">
        <v>69</v>
      </c>
      <c r="F71" s="243" t="n">
        <v>9.801</v>
      </c>
      <c r="G71" s="228" t="s">
        <v>715</v>
      </c>
      <c r="I71" s="243" t="n">
        <v>9.801</v>
      </c>
      <c r="J71" s="243" t="n">
        <v>9.801</v>
      </c>
      <c r="K71" s="243"/>
      <c r="L71" s="243"/>
      <c r="M71" s="244" t="n">
        <v>9.801</v>
      </c>
      <c r="N71" s="243"/>
      <c r="O71" s="2" t="n">
        <v>9.916</v>
      </c>
      <c r="P71" s="2" t="n">
        <v>9.37</v>
      </c>
      <c r="Q71" s="2" t="n">
        <v>10.576</v>
      </c>
      <c r="U71" s="58" t="n">
        <v>692.51</v>
      </c>
    </row>
    <row r="72" customFormat="false" ht="14.4" hidden="false" customHeight="false" outlineLevel="0" collapsed="false">
      <c r="A72" s="242" t="n">
        <v>3</v>
      </c>
      <c r="B72" s="242" t="n">
        <v>2</v>
      </c>
      <c r="C72" s="242" t="n">
        <v>3</v>
      </c>
      <c r="D72" s="242" t="n">
        <v>35</v>
      </c>
      <c r="E72" s="242" t="n">
        <v>70</v>
      </c>
      <c r="F72" s="243" t="n">
        <v>9.854</v>
      </c>
      <c r="G72" s="228" t="s">
        <v>716</v>
      </c>
      <c r="I72" s="243" t="n">
        <v>9.854</v>
      </c>
      <c r="J72" s="243" t="n">
        <v>9.854</v>
      </c>
      <c r="K72" s="243"/>
      <c r="L72" s="243"/>
      <c r="M72" s="244" t="n">
        <v>9.854</v>
      </c>
      <c r="N72" s="243"/>
      <c r="O72" s="2" t="n">
        <v>9.916</v>
      </c>
      <c r="P72" s="2" t="n">
        <v>9.37</v>
      </c>
      <c r="Q72" s="2" t="n">
        <v>10.576</v>
      </c>
      <c r="U72" s="58" t="n">
        <v>702.364</v>
      </c>
    </row>
    <row r="73" customFormat="false" ht="14.4" hidden="false" customHeight="false" outlineLevel="0" collapsed="false">
      <c r="A73" s="242" t="n">
        <v>3</v>
      </c>
      <c r="B73" s="242" t="n">
        <v>2</v>
      </c>
      <c r="C73" s="242" t="n">
        <v>3</v>
      </c>
      <c r="D73" s="242" t="n">
        <v>36</v>
      </c>
      <c r="E73" s="242" t="n">
        <v>71</v>
      </c>
      <c r="F73" s="243" t="n">
        <v>9.803</v>
      </c>
      <c r="G73" s="228" t="s">
        <v>190</v>
      </c>
      <c r="I73" s="243" t="n">
        <v>9.803</v>
      </c>
      <c r="J73" s="243" t="n">
        <v>9.803</v>
      </c>
      <c r="K73" s="243"/>
      <c r="L73" s="243"/>
      <c r="M73" s="244" t="n">
        <v>9.803</v>
      </c>
      <c r="N73" s="243"/>
      <c r="O73" s="2" t="n">
        <v>9.916</v>
      </c>
      <c r="P73" s="2" t="n">
        <v>9.37</v>
      </c>
      <c r="Q73" s="2" t="n">
        <v>10.576</v>
      </c>
      <c r="U73" s="58" t="n">
        <v>712.167</v>
      </c>
    </row>
    <row r="74" customFormat="false" ht="14.4" hidden="false" customHeight="false" outlineLevel="0" collapsed="false">
      <c r="A74" s="242" t="n">
        <v>3</v>
      </c>
      <c r="B74" s="242" t="n">
        <v>2</v>
      </c>
      <c r="C74" s="242" t="n">
        <v>4</v>
      </c>
      <c r="D74" s="242" t="n">
        <v>1</v>
      </c>
      <c r="E74" s="242" t="n">
        <v>72</v>
      </c>
      <c r="F74" s="243" t="n">
        <v>10.079</v>
      </c>
      <c r="G74" s="228" t="s">
        <v>717</v>
      </c>
      <c r="I74" s="243" t="n">
        <v>10.079</v>
      </c>
      <c r="J74" s="243" t="n">
        <v>10.079</v>
      </c>
      <c r="K74" s="243"/>
      <c r="L74" s="243"/>
      <c r="M74" s="2"/>
      <c r="N74" s="252" t="n">
        <v>10.079</v>
      </c>
      <c r="O74" s="2" t="n">
        <v>9.916</v>
      </c>
      <c r="P74" s="2" t="n">
        <v>9.37</v>
      </c>
      <c r="Q74" s="2" t="n">
        <v>10.576</v>
      </c>
      <c r="U74" s="58" t="n">
        <v>722.246</v>
      </c>
    </row>
    <row r="75" customFormat="false" ht="14.4" hidden="false" customHeight="false" outlineLevel="0" collapsed="false">
      <c r="A75" s="242" t="n">
        <v>3</v>
      </c>
      <c r="B75" s="242" t="n">
        <v>2</v>
      </c>
      <c r="C75" s="242" t="n">
        <v>4</v>
      </c>
      <c r="D75" s="242" t="n">
        <v>2</v>
      </c>
      <c r="E75" s="242" t="n">
        <v>73</v>
      </c>
      <c r="F75" s="243" t="n">
        <v>10.392</v>
      </c>
      <c r="G75" s="228" t="s">
        <v>718</v>
      </c>
      <c r="I75" s="243" t="n">
        <v>10.392</v>
      </c>
      <c r="J75" s="243" t="n">
        <v>10.392</v>
      </c>
      <c r="K75" s="243"/>
      <c r="L75" s="243"/>
      <c r="M75" s="2"/>
      <c r="N75" s="252" t="n">
        <v>10.392</v>
      </c>
      <c r="O75" s="2" t="n">
        <v>9.916</v>
      </c>
      <c r="P75" s="2" t="n">
        <v>9.37</v>
      </c>
      <c r="Q75" s="2" t="n">
        <v>10.576</v>
      </c>
      <c r="U75" s="58" t="n">
        <v>732.638</v>
      </c>
    </row>
    <row r="76" customFormat="false" ht="14.4" hidden="false" customHeight="false" outlineLevel="0" collapsed="false">
      <c r="A76" s="242" t="n">
        <v>3</v>
      </c>
      <c r="B76" s="242" t="n">
        <v>2</v>
      </c>
      <c r="C76" s="242" t="n">
        <v>4</v>
      </c>
      <c r="D76" s="242" t="n">
        <v>3</v>
      </c>
      <c r="E76" s="242" t="n">
        <v>74</v>
      </c>
      <c r="F76" s="243" t="n">
        <v>10.161</v>
      </c>
      <c r="G76" s="228" t="s">
        <v>719</v>
      </c>
      <c r="I76" s="243" t="n">
        <v>10.161</v>
      </c>
      <c r="J76" s="243" t="n">
        <v>10.161</v>
      </c>
      <c r="K76" s="243"/>
      <c r="L76" s="243"/>
      <c r="M76" s="2"/>
      <c r="N76" s="252" t="n">
        <v>10.161</v>
      </c>
      <c r="O76" s="2" t="n">
        <v>9.916</v>
      </c>
      <c r="P76" s="2" t="n">
        <v>9.37</v>
      </c>
      <c r="Q76" s="2" t="n">
        <v>10.576</v>
      </c>
      <c r="U76" s="58" t="n">
        <v>742.799</v>
      </c>
    </row>
    <row r="77" customFormat="false" ht="14.4" hidden="false" customHeight="false" outlineLevel="0" collapsed="false">
      <c r="A77" s="242" t="n">
        <v>3</v>
      </c>
      <c r="B77" s="242" t="n">
        <v>2</v>
      </c>
      <c r="C77" s="242" t="n">
        <v>4</v>
      </c>
      <c r="D77" s="242" t="n">
        <v>4</v>
      </c>
      <c r="E77" s="242" t="n">
        <v>75</v>
      </c>
      <c r="F77" s="243" t="n">
        <v>10.048</v>
      </c>
      <c r="G77" s="228" t="s">
        <v>720</v>
      </c>
      <c r="I77" s="243" t="n">
        <v>10.048</v>
      </c>
      <c r="J77" s="243" t="n">
        <v>10.048</v>
      </c>
      <c r="K77" s="243"/>
      <c r="L77" s="243"/>
      <c r="M77" s="2"/>
      <c r="N77" s="252" t="n">
        <v>10.048</v>
      </c>
      <c r="O77" s="2" t="n">
        <v>9.916</v>
      </c>
      <c r="P77" s="2" t="n">
        <v>9.37</v>
      </c>
      <c r="Q77" s="2" t="n">
        <v>10.576</v>
      </c>
      <c r="U77" s="58" t="n">
        <v>752.847</v>
      </c>
    </row>
    <row r="78" customFormat="false" ht="14.4" hidden="false" customHeight="false" outlineLevel="0" collapsed="false">
      <c r="A78" s="242" t="n">
        <v>3</v>
      </c>
      <c r="B78" s="242" t="n">
        <v>2</v>
      </c>
      <c r="C78" s="242" t="n">
        <v>4</v>
      </c>
      <c r="D78" s="242" t="n">
        <v>5</v>
      </c>
      <c r="E78" s="242" t="n">
        <v>76</v>
      </c>
      <c r="F78" s="243" t="n">
        <v>10.105</v>
      </c>
      <c r="G78" s="228" t="s">
        <v>721</v>
      </c>
      <c r="I78" s="243" t="n">
        <v>10.105</v>
      </c>
      <c r="J78" s="243" t="n">
        <v>10.105</v>
      </c>
      <c r="K78" s="243"/>
      <c r="L78" s="243"/>
      <c r="M78" s="2"/>
      <c r="N78" s="252" t="n">
        <v>10.105</v>
      </c>
      <c r="O78" s="2" t="n">
        <v>9.916</v>
      </c>
      <c r="P78" s="2" t="n">
        <v>9.37</v>
      </c>
      <c r="Q78" s="2" t="n">
        <v>10.576</v>
      </c>
      <c r="U78" s="58" t="n">
        <v>762.952</v>
      </c>
    </row>
    <row r="79" customFormat="false" ht="14.4" hidden="false" customHeight="false" outlineLevel="0" collapsed="false">
      <c r="A79" s="242" t="n">
        <v>3</v>
      </c>
      <c r="B79" s="242" t="n">
        <v>2</v>
      </c>
      <c r="C79" s="242" t="n">
        <v>4</v>
      </c>
      <c r="D79" s="242" t="n">
        <v>6</v>
      </c>
      <c r="E79" s="242" t="n">
        <v>77</v>
      </c>
      <c r="F79" s="243" t="n">
        <v>10.169</v>
      </c>
      <c r="G79" s="228" t="s">
        <v>191</v>
      </c>
      <c r="I79" s="243" t="n">
        <v>10.169</v>
      </c>
      <c r="J79" s="243" t="n">
        <v>10.169</v>
      </c>
      <c r="K79" s="243"/>
      <c r="L79" s="243"/>
      <c r="M79" s="2"/>
      <c r="N79" s="252" t="n">
        <v>10.169</v>
      </c>
      <c r="O79" s="2" t="n">
        <v>9.916</v>
      </c>
      <c r="P79" s="2" t="n">
        <v>9.37</v>
      </c>
      <c r="Q79" s="2" t="n">
        <v>10.576</v>
      </c>
      <c r="U79" s="58" t="n">
        <v>773.121</v>
      </c>
    </row>
    <row r="80" customFormat="false" ht="14.4" hidden="false" customHeight="false" outlineLevel="0" collapsed="false">
      <c r="A80" s="242" t="n">
        <v>3</v>
      </c>
      <c r="B80" s="242" t="n">
        <v>2</v>
      </c>
      <c r="C80" s="242" t="n">
        <v>4</v>
      </c>
      <c r="D80" s="242" t="n">
        <v>7</v>
      </c>
      <c r="E80" s="242" t="n">
        <v>78</v>
      </c>
      <c r="F80" s="243" t="n">
        <v>9.887</v>
      </c>
      <c r="G80" s="228" t="s">
        <v>722</v>
      </c>
      <c r="I80" s="243" t="n">
        <v>9.887</v>
      </c>
      <c r="J80" s="243" t="n">
        <v>9.887</v>
      </c>
      <c r="K80" s="243"/>
      <c r="L80" s="243"/>
      <c r="M80" s="2"/>
      <c r="N80" s="252" t="n">
        <v>9.887</v>
      </c>
      <c r="O80" s="2" t="n">
        <v>9.916</v>
      </c>
      <c r="P80" s="2" t="n">
        <v>9.37</v>
      </c>
      <c r="Q80" s="2" t="n">
        <v>10.576</v>
      </c>
      <c r="U80" s="58" t="n">
        <v>783.008</v>
      </c>
    </row>
    <row r="81" customFormat="false" ht="14.4" hidden="false" customHeight="false" outlineLevel="0" collapsed="false">
      <c r="A81" s="242" t="n">
        <v>3</v>
      </c>
      <c r="B81" s="242" t="n">
        <v>2</v>
      </c>
      <c r="C81" s="242" t="n">
        <v>4</v>
      </c>
      <c r="D81" s="242" t="n">
        <v>8</v>
      </c>
      <c r="E81" s="242" t="n">
        <v>79</v>
      </c>
      <c r="F81" s="243" t="n">
        <v>10.193</v>
      </c>
      <c r="G81" s="228" t="s">
        <v>723</v>
      </c>
      <c r="I81" s="243" t="n">
        <v>10.193</v>
      </c>
      <c r="J81" s="243" t="n">
        <v>10.193</v>
      </c>
      <c r="K81" s="243"/>
      <c r="L81" s="243"/>
      <c r="M81" s="2"/>
      <c r="N81" s="252" t="n">
        <v>10.193</v>
      </c>
      <c r="O81" s="2" t="n">
        <v>9.916</v>
      </c>
      <c r="P81" s="2" t="n">
        <v>9.37</v>
      </c>
      <c r="Q81" s="2" t="n">
        <v>10.576</v>
      </c>
      <c r="U81" s="58" t="n">
        <v>793.201</v>
      </c>
    </row>
    <row r="82" customFormat="false" ht="14.4" hidden="false" customHeight="false" outlineLevel="0" collapsed="false">
      <c r="A82" s="242" t="n">
        <v>3</v>
      </c>
      <c r="B82" s="242" t="n">
        <v>2</v>
      </c>
      <c r="C82" s="242" t="n">
        <v>4</v>
      </c>
      <c r="D82" s="242" t="n">
        <v>9</v>
      </c>
      <c r="E82" s="242" t="n">
        <v>80</v>
      </c>
      <c r="F82" s="243" t="n">
        <v>9.96</v>
      </c>
      <c r="G82" s="228" t="s">
        <v>724</v>
      </c>
      <c r="I82" s="243" t="n">
        <v>9.96</v>
      </c>
      <c r="J82" s="243" t="n">
        <v>9.96</v>
      </c>
      <c r="K82" s="243"/>
      <c r="L82" s="243"/>
      <c r="M82" s="2"/>
      <c r="N82" s="252" t="n">
        <v>9.96</v>
      </c>
      <c r="O82" s="2" t="n">
        <v>9.916</v>
      </c>
      <c r="P82" s="2" t="n">
        <v>9.37</v>
      </c>
      <c r="Q82" s="2" t="n">
        <v>10.576</v>
      </c>
      <c r="U82" s="58" t="n">
        <v>803.161</v>
      </c>
    </row>
    <row r="83" customFormat="false" ht="14.4" hidden="false" customHeight="false" outlineLevel="0" collapsed="false">
      <c r="A83" s="242" t="n">
        <v>3</v>
      </c>
      <c r="B83" s="242" t="n">
        <v>2</v>
      </c>
      <c r="C83" s="242" t="n">
        <v>4</v>
      </c>
      <c r="D83" s="242" t="n">
        <v>10</v>
      </c>
      <c r="E83" s="242" t="n">
        <v>81</v>
      </c>
      <c r="F83" s="243" t="n">
        <v>10.08</v>
      </c>
      <c r="G83" s="228" t="s">
        <v>725</v>
      </c>
      <c r="I83" s="243" t="n">
        <v>10.08</v>
      </c>
      <c r="J83" s="243" t="n">
        <v>10.08</v>
      </c>
      <c r="K83" s="243"/>
      <c r="L83" s="243"/>
      <c r="M83" s="2"/>
      <c r="N83" s="252" t="n">
        <v>10.08</v>
      </c>
      <c r="O83" s="2" t="n">
        <v>9.916</v>
      </c>
      <c r="P83" s="2" t="n">
        <v>9.37</v>
      </c>
      <c r="Q83" s="2" t="n">
        <v>10.576</v>
      </c>
      <c r="U83" s="58" t="n">
        <v>813.241</v>
      </c>
    </row>
    <row r="84" customFormat="false" ht="14.4" hidden="false" customHeight="false" outlineLevel="0" collapsed="false">
      <c r="A84" s="242" t="n">
        <v>3</v>
      </c>
      <c r="B84" s="242" t="n">
        <v>2</v>
      </c>
      <c r="C84" s="242" t="n">
        <v>4</v>
      </c>
      <c r="D84" s="242" t="n">
        <v>11</v>
      </c>
      <c r="E84" s="242" t="n">
        <v>82</v>
      </c>
      <c r="F84" s="243" t="n">
        <v>10.151</v>
      </c>
      <c r="G84" s="228" t="s">
        <v>726</v>
      </c>
      <c r="I84" s="243" t="n">
        <v>10.151</v>
      </c>
      <c r="J84" s="243" t="n">
        <v>10.151</v>
      </c>
      <c r="K84" s="243"/>
      <c r="L84" s="243"/>
      <c r="M84" s="2"/>
      <c r="N84" s="252" t="n">
        <v>10.151</v>
      </c>
      <c r="O84" s="2" t="n">
        <v>9.916</v>
      </c>
      <c r="P84" s="2" t="n">
        <v>9.37</v>
      </c>
      <c r="Q84" s="2" t="n">
        <v>10.576</v>
      </c>
      <c r="U84" s="58" t="n">
        <v>823.392</v>
      </c>
    </row>
    <row r="85" customFormat="false" ht="14.4" hidden="false" customHeight="false" outlineLevel="0" collapsed="false">
      <c r="A85" s="242" t="n">
        <v>3</v>
      </c>
      <c r="B85" s="242" t="n">
        <v>2</v>
      </c>
      <c r="C85" s="242" t="n">
        <v>4</v>
      </c>
      <c r="D85" s="242" t="n">
        <v>12</v>
      </c>
      <c r="E85" s="242" t="n">
        <v>83</v>
      </c>
      <c r="F85" s="243" t="n">
        <v>10.009</v>
      </c>
      <c r="G85" s="228" t="s">
        <v>197</v>
      </c>
      <c r="I85" s="243" t="n">
        <v>10.009</v>
      </c>
      <c r="J85" s="243" t="n">
        <v>10.009</v>
      </c>
      <c r="K85" s="243"/>
      <c r="L85" s="243"/>
      <c r="M85" s="2"/>
      <c r="N85" s="252" t="n">
        <v>10.009</v>
      </c>
      <c r="O85" s="2" t="n">
        <v>9.916</v>
      </c>
      <c r="P85" s="2" t="n">
        <v>9.37</v>
      </c>
      <c r="Q85" s="2" t="n">
        <v>10.576</v>
      </c>
      <c r="U85" s="58" t="n">
        <v>833.401</v>
      </c>
    </row>
    <row r="86" customFormat="false" ht="14.4" hidden="false" customHeight="false" outlineLevel="0" collapsed="false">
      <c r="A86" s="242" t="n">
        <v>3</v>
      </c>
      <c r="B86" s="242" t="n">
        <v>2</v>
      </c>
      <c r="C86" s="242" t="n">
        <v>4</v>
      </c>
      <c r="D86" s="242" t="n">
        <v>13</v>
      </c>
      <c r="E86" s="242" t="n">
        <v>84</v>
      </c>
      <c r="F86" s="243" t="n">
        <v>9.81</v>
      </c>
      <c r="G86" s="228" t="s">
        <v>727</v>
      </c>
      <c r="I86" s="243" t="n">
        <v>9.81</v>
      </c>
      <c r="J86" s="243" t="n">
        <v>9.81</v>
      </c>
      <c r="K86" s="243"/>
      <c r="L86" s="243"/>
      <c r="M86" s="2"/>
      <c r="N86" s="252" t="n">
        <v>9.81</v>
      </c>
      <c r="O86" s="2" t="n">
        <v>9.916</v>
      </c>
      <c r="P86" s="2" t="n">
        <v>9.37</v>
      </c>
      <c r="Q86" s="2" t="n">
        <v>10.576</v>
      </c>
      <c r="U86" s="58" t="n">
        <v>843.211</v>
      </c>
    </row>
    <row r="87" customFormat="false" ht="14.4" hidden="false" customHeight="false" outlineLevel="0" collapsed="false">
      <c r="A87" s="242" t="n">
        <v>3</v>
      </c>
      <c r="B87" s="242" t="n">
        <v>2</v>
      </c>
      <c r="C87" s="242" t="n">
        <v>4</v>
      </c>
      <c r="D87" s="242" t="n">
        <v>14</v>
      </c>
      <c r="E87" s="242" t="n">
        <v>85</v>
      </c>
      <c r="F87" s="243" t="n">
        <v>9.864</v>
      </c>
      <c r="G87" s="228" t="s">
        <v>728</v>
      </c>
      <c r="I87" s="243" t="n">
        <v>9.864</v>
      </c>
      <c r="J87" s="243" t="n">
        <v>9.864</v>
      </c>
      <c r="K87" s="243"/>
      <c r="L87" s="243"/>
      <c r="M87" s="2"/>
      <c r="N87" s="252" t="n">
        <v>9.864</v>
      </c>
      <c r="O87" s="2" t="n">
        <v>9.916</v>
      </c>
      <c r="P87" s="2" t="n">
        <v>9.37</v>
      </c>
      <c r="Q87" s="2" t="n">
        <v>10.576</v>
      </c>
      <c r="U87" s="58" t="n">
        <v>853.075</v>
      </c>
    </row>
    <row r="88" customFormat="false" ht="14.4" hidden="false" customHeight="false" outlineLevel="0" collapsed="false">
      <c r="A88" s="242" t="n">
        <v>3</v>
      </c>
      <c r="B88" s="242" t="n">
        <v>2</v>
      </c>
      <c r="C88" s="242" t="n">
        <v>4</v>
      </c>
      <c r="D88" s="242" t="n">
        <v>15</v>
      </c>
      <c r="E88" s="242" t="n">
        <v>86</v>
      </c>
      <c r="F88" s="243" t="n">
        <v>9.904</v>
      </c>
      <c r="G88" s="228" t="s">
        <v>729</v>
      </c>
      <c r="I88" s="243" t="n">
        <v>9.904</v>
      </c>
      <c r="J88" s="243" t="n">
        <v>9.904</v>
      </c>
      <c r="K88" s="243"/>
      <c r="L88" s="243"/>
      <c r="M88" s="2"/>
      <c r="N88" s="252" t="n">
        <v>9.904</v>
      </c>
      <c r="O88" s="2" t="n">
        <v>9.916</v>
      </c>
      <c r="P88" s="2" t="n">
        <v>9.37</v>
      </c>
      <c r="Q88" s="2" t="n">
        <v>10.576</v>
      </c>
      <c r="U88" s="58" t="n">
        <v>862.979</v>
      </c>
    </row>
    <row r="89" customFormat="false" ht="14.4" hidden="false" customHeight="false" outlineLevel="0" collapsed="false">
      <c r="A89" s="242" t="n">
        <v>3</v>
      </c>
      <c r="B89" s="242" t="n">
        <v>2</v>
      </c>
      <c r="C89" s="242" t="n">
        <v>4</v>
      </c>
      <c r="D89" s="242" t="n">
        <v>16</v>
      </c>
      <c r="E89" s="242" t="n">
        <v>87</v>
      </c>
      <c r="F89" s="243" t="n">
        <v>9.912</v>
      </c>
      <c r="G89" s="228" t="s">
        <v>730</v>
      </c>
      <c r="I89" s="243" t="n">
        <v>9.912</v>
      </c>
      <c r="J89" s="243" t="n">
        <v>9.912</v>
      </c>
      <c r="K89" s="243"/>
      <c r="L89" s="243"/>
      <c r="M89" s="2"/>
      <c r="N89" s="252" t="n">
        <v>9.912</v>
      </c>
      <c r="O89" s="2" t="n">
        <v>9.916</v>
      </c>
      <c r="P89" s="2" t="n">
        <v>9.37</v>
      </c>
      <c r="Q89" s="2" t="n">
        <v>10.576</v>
      </c>
      <c r="U89" s="58" t="n">
        <v>872.891</v>
      </c>
    </row>
    <row r="90" customFormat="false" ht="14.4" hidden="false" customHeight="false" outlineLevel="0" collapsed="false">
      <c r="A90" s="242" t="n">
        <v>3</v>
      </c>
      <c r="B90" s="242" t="n">
        <v>2</v>
      </c>
      <c r="C90" s="242" t="n">
        <v>4</v>
      </c>
      <c r="D90" s="242" t="n">
        <v>17</v>
      </c>
      <c r="E90" s="242" t="n">
        <v>88</v>
      </c>
      <c r="F90" s="243" t="n">
        <v>9.91</v>
      </c>
      <c r="G90" s="228" t="s">
        <v>731</v>
      </c>
      <c r="I90" s="243" t="n">
        <v>9.91</v>
      </c>
      <c r="J90" s="243" t="n">
        <v>9.91</v>
      </c>
      <c r="K90" s="243"/>
      <c r="L90" s="243"/>
      <c r="M90" s="2"/>
      <c r="N90" s="252" t="n">
        <v>9.91</v>
      </c>
      <c r="O90" s="2" t="n">
        <v>9.916</v>
      </c>
      <c r="P90" s="2" t="n">
        <v>9.37</v>
      </c>
      <c r="Q90" s="2" t="n">
        <v>10.576</v>
      </c>
      <c r="U90" s="58" t="n">
        <v>882.801</v>
      </c>
    </row>
    <row r="91" customFormat="false" ht="14.4" hidden="false" customHeight="false" outlineLevel="0" collapsed="false">
      <c r="A91" s="242" t="n">
        <v>3</v>
      </c>
      <c r="B91" s="242" t="n">
        <v>2</v>
      </c>
      <c r="C91" s="242" t="n">
        <v>4</v>
      </c>
      <c r="D91" s="242" t="n">
        <v>18</v>
      </c>
      <c r="E91" s="242" t="n">
        <v>89</v>
      </c>
      <c r="F91" s="243" t="n">
        <v>11.84</v>
      </c>
      <c r="G91" s="228" t="s">
        <v>203</v>
      </c>
      <c r="I91" s="243" t="n">
        <v>11.84</v>
      </c>
      <c r="J91" s="243" t="n">
        <v>11.84</v>
      </c>
      <c r="K91" s="243"/>
      <c r="L91" s="243"/>
      <c r="M91" s="2"/>
      <c r="N91" s="252" t="n">
        <v>11.84</v>
      </c>
      <c r="O91" s="2" t="n">
        <v>9.916</v>
      </c>
      <c r="P91" s="2" t="n">
        <v>9.37</v>
      </c>
      <c r="Q91" s="2" t="n">
        <v>10.576</v>
      </c>
      <c r="R91" s="246" t="n">
        <v>1</v>
      </c>
      <c r="S91" s="250" t="n">
        <v>1.184</v>
      </c>
      <c r="T91" s="246" t="n">
        <v>1.924</v>
      </c>
      <c r="U91" s="58" t="n">
        <v>894.641</v>
      </c>
    </row>
    <row r="92" customFormat="false" ht="14.4" hidden="false" customHeight="false" outlineLevel="0" collapsed="false">
      <c r="A92" s="242" t="n">
        <v>3</v>
      </c>
      <c r="B92" s="242" t="n">
        <v>2</v>
      </c>
      <c r="C92" s="242" t="n">
        <v>4</v>
      </c>
      <c r="D92" s="242" t="n">
        <v>19</v>
      </c>
      <c r="E92" s="242" t="n">
        <v>90</v>
      </c>
      <c r="F92" s="243" t="n">
        <v>9.907</v>
      </c>
      <c r="G92" s="228" t="s">
        <v>732</v>
      </c>
      <c r="I92" s="243" t="n">
        <v>9.907</v>
      </c>
      <c r="J92" s="243" t="n">
        <v>9.907</v>
      </c>
      <c r="K92" s="243"/>
      <c r="L92" s="243"/>
      <c r="M92" s="2"/>
      <c r="N92" s="252" t="n">
        <v>9.907</v>
      </c>
      <c r="O92" s="2" t="n">
        <v>9.916</v>
      </c>
      <c r="P92" s="2" t="n">
        <v>9.37</v>
      </c>
      <c r="Q92" s="2" t="n">
        <v>10.576</v>
      </c>
      <c r="U92" s="58" t="n">
        <v>904.548</v>
      </c>
    </row>
    <row r="93" customFormat="false" ht="14.4" hidden="false" customHeight="false" outlineLevel="0" collapsed="false">
      <c r="A93" s="242" t="n">
        <v>3</v>
      </c>
      <c r="B93" s="242" t="n">
        <v>2</v>
      </c>
      <c r="C93" s="242" t="n">
        <v>4</v>
      </c>
      <c r="D93" s="242" t="n">
        <v>20</v>
      </c>
      <c r="E93" s="242" t="n">
        <v>91</v>
      </c>
      <c r="F93" s="243" t="n">
        <v>10.175</v>
      </c>
      <c r="G93" s="228" t="s">
        <v>733</v>
      </c>
      <c r="I93" s="243" t="n">
        <v>10.175</v>
      </c>
      <c r="J93" s="243" t="n">
        <v>10.175</v>
      </c>
      <c r="K93" s="243"/>
      <c r="L93" s="243"/>
      <c r="M93" s="2"/>
      <c r="N93" s="252" t="n">
        <v>10.175</v>
      </c>
      <c r="O93" s="2" t="n">
        <v>9.916</v>
      </c>
      <c r="P93" s="2" t="n">
        <v>9.37</v>
      </c>
      <c r="Q93" s="2" t="n">
        <v>10.576</v>
      </c>
      <c r="U93" s="58" t="n">
        <v>914.723</v>
      </c>
    </row>
    <row r="94" customFormat="false" ht="14.4" hidden="false" customHeight="false" outlineLevel="0" collapsed="false">
      <c r="A94" s="242" t="n">
        <v>3</v>
      </c>
      <c r="B94" s="242" t="n">
        <v>2</v>
      </c>
      <c r="C94" s="242" t="n">
        <v>4</v>
      </c>
      <c r="D94" s="242" t="n">
        <v>21</v>
      </c>
      <c r="E94" s="242" t="n">
        <v>92</v>
      </c>
      <c r="F94" s="243" t="n">
        <v>9.652</v>
      </c>
      <c r="G94" s="228" t="s">
        <v>734</v>
      </c>
      <c r="I94" s="243" t="n">
        <v>9.652</v>
      </c>
      <c r="J94" s="243" t="n">
        <v>9.652</v>
      </c>
      <c r="K94" s="243"/>
      <c r="L94" s="243"/>
      <c r="M94" s="2"/>
      <c r="N94" s="252" t="n">
        <v>9.652</v>
      </c>
      <c r="O94" s="2" t="n">
        <v>9.916</v>
      </c>
      <c r="P94" s="2" t="n">
        <v>9.37</v>
      </c>
      <c r="Q94" s="2" t="n">
        <v>10.576</v>
      </c>
      <c r="U94" s="58" t="n">
        <v>924.375</v>
      </c>
    </row>
    <row r="95" customFormat="false" ht="14.4" hidden="false" customHeight="false" outlineLevel="0" collapsed="false">
      <c r="A95" s="242" t="n">
        <v>3</v>
      </c>
      <c r="B95" s="242" t="n">
        <v>2</v>
      </c>
      <c r="C95" s="242" t="n">
        <v>4</v>
      </c>
      <c r="D95" s="242" t="n">
        <v>22</v>
      </c>
      <c r="E95" s="242" t="n">
        <v>93</v>
      </c>
      <c r="F95" s="243" t="n">
        <v>9.923</v>
      </c>
      <c r="G95" s="228" t="s">
        <v>735</v>
      </c>
      <c r="I95" s="243" t="n">
        <v>9.923</v>
      </c>
      <c r="J95" s="243" t="n">
        <v>9.923</v>
      </c>
      <c r="K95" s="243"/>
      <c r="L95" s="243"/>
      <c r="M95" s="2"/>
      <c r="N95" s="252" t="n">
        <v>9.923</v>
      </c>
      <c r="O95" s="2" t="n">
        <v>9.916</v>
      </c>
      <c r="P95" s="2" t="n">
        <v>9.37</v>
      </c>
      <c r="Q95" s="2" t="n">
        <v>10.576</v>
      </c>
      <c r="U95" s="58" t="n">
        <v>934.298</v>
      </c>
    </row>
    <row r="96" customFormat="false" ht="14.4" hidden="false" customHeight="false" outlineLevel="0" collapsed="false">
      <c r="A96" s="242" t="n">
        <v>3</v>
      </c>
      <c r="B96" s="242" t="n">
        <v>2</v>
      </c>
      <c r="C96" s="242" t="n">
        <v>4</v>
      </c>
      <c r="D96" s="242" t="n">
        <v>23</v>
      </c>
      <c r="E96" s="242" t="n">
        <v>94</v>
      </c>
      <c r="F96" s="243" t="n">
        <v>12.555</v>
      </c>
      <c r="G96" s="228" t="s">
        <v>736</v>
      </c>
      <c r="I96" s="243" t="n">
        <v>12.555</v>
      </c>
      <c r="J96" s="243" t="n">
        <v>12.555</v>
      </c>
      <c r="K96" s="243"/>
      <c r="L96" s="243"/>
      <c r="M96" s="2"/>
      <c r="N96" s="252" t="n">
        <v>12.555</v>
      </c>
      <c r="O96" s="2" t="n">
        <v>9.916</v>
      </c>
      <c r="P96" s="2" t="n">
        <v>9.37</v>
      </c>
      <c r="Q96" s="2" t="n">
        <v>10.576</v>
      </c>
      <c r="R96" s="246" t="n">
        <v>1</v>
      </c>
      <c r="S96" s="250" t="n">
        <v>1.899</v>
      </c>
      <c r="T96" s="246" t="n">
        <v>2.639</v>
      </c>
      <c r="U96" s="58" t="n">
        <v>946.853</v>
      </c>
    </row>
    <row r="97" customFormat="false" ht="14.4" hidden="false" customHeight="false" outlineLevel="0" collapsed="false">
      <c r="A97" s="242" t="n">
        <v>3</v>
      </c>
      <c r="B97" s="242" t="n">
        <v>2</v>
      </c>
      <c r="C97" s="242" t="n">
        <v>4</v>
      </c>
      <c r="D97" s="242" t="n">
        <v>24</v>
      </c>
      <c r="E97" s="242" t="n">
        <v>95</v>
      </c>
      <c r="F97" s="243" t="n">
        <v>10.009</v>
      </c>
      <c r="G97" s="228" t="s">
        <v>254</v>
      </c>
      <c r="I97" s="243" t="n">
        <v>10.009</v>
      </c>
      <c r="J97" s="243" t="n">
        <v>10.009</v>
      </c>
      <c r="K97" s="243"/>
      <c r="L97" s="243"/>
      <c r="M97" s="2"/>
      <c r="N97" s="252" t="n">
        <v>10.009</v>
      </c>
      <c r="O97" s="2" t="n">
        <v>9.916</v>
      </c>
      <c r="P97" s="2" t="n">
        <v>9.37</v>
      </c>
      <c r="Q97" s="2" t="n">
        <v>10.576</v>
      </c>
      <c r="U97" s="58" t="n">
        <v>956.862</v>
      </c>
    </row>
    <row r="98" customFormat="false" ht="14.4" hidden="false" customHeight="false" outlineLevel="0" collapsed="false">
      <c r="A98" s="242" t="n">
        <v>3</v>
      </c>
      <c r="B98" s="242" t="n">
        <v>2</v>
      </c>
      <c r="C98" s="242" t="n">
        <v>4</v>
      </c>
      <c r="D98" s="242" t="n">
        <v>25</v>
      </c>
      <c r="E98" s="242" t="n">
        <v>96</v>
      </c>
      <c r="F98" s="243" t="n">
        <v>9.952</v>
      </c>
      <c r="G98" s="228" t="s">
        <v>737</v>
      </c>
      <c r="I98" s="243" t="n">
        <v>9.952</v>
      </c>
      <c r="J98" s="243" t="n">
        <v>9.952</v>
      </c>
      <c r="K98" s="243"/>
      <c r="L98" s="243"/>
      <c r="M98" s="2"/>
      <c r="N98" s="252" t="n">
        <v>9.952</v>
      </c>
      <c r="O98" s="2" t="n">
        <v>9.916</v>
      </c>
      <c r="P98" s="2" t="n">
        <v>9.37</v>
      </c>
      <c r="Q98" s="2" t="n">
        <v>10.576</v>
      </c>
      <c r="U98" s="58" t="n">
        <v>966.814</v>
      </c>
    </row>
    <row r="99" customFormat="false" ht="14.4" hidden="false" customHeight="false" outlineLevel="0" collapsed="false">
      <c r="A99" s="242" t="n">
        <v>3</v>
      </c>
      <c r="B99" s="242" t="n">
        <v>2</v>
      </c>
      <c r="C99" s="242" t="n">
        <v>4</v>
      </c>
      <c r="D99" s="242" t="n">
        <v>26</v>
      </c>
      <c r="E99" s="242" t="n">
        <v>97</v>
      </c>
      <c r="F99" s="243" t="n">
        <v>9.984</v>
      </c>
      <c r="G99" s="228" t="s">
        <v>738</v>
      </c>
      <c r="I99" s="243" t="n">
        <v>9.984</v>
      </c>
      <c r="J99" s="243" t="n">
        <v>9.984</v>
      </c>
      <c r="K99" s="243"/>
      <c r="L99" s="243"/>
      <c r="M99" s="2"/>
      <c r="N99" s="252" t="n">
        <v>9.984</v>
      </c>
      <c r="O99" s="2" t="n">
        <v>9.916</v>
      </c>
      <c r="P99" s="2" t="n">
        <v>9.37</v>
      </c>
      <c r="Q99" s="2" t="n">
        <v>10.576</v>
      </c>
      <c r="U99" s="58" t="n">
        <v>976.798</v>
      </c>
    </row>
    <row r="100" customFormat="false" ht="14.4" hidden="false" customHeight="false" outlineLevel="0" collapsed="false">
      <c r="A100" s="242" t="n">
        <v>3</v>
      </c>
      <c r="B100" s="242" t="n">
        <v>2</v>
      </c>
      <c r="C100" s="242" t="n">
        <v>4</v>
      </c>
      <c r="D100" s="242" t="n">
        <v>27</v>
      </c>
      <c r="E100" s="242" t="n">
        <v>98</v>
      </c>
      <c r="F100" s="243" t="n">
        <v>9.88</v>
      </c>
      <c r="G100" s="228" t="s">
        <v>739</v>
      </c>
      <c r="I100" s="243" t="n">
        <v>9.88</v>
      </c>
      <c r="J100" s="243" t="n">
        <v>9.88</v>
      </c>
      <c r="K100" s="243"/>
      <c r="L100" s="243"/>
      <c r="M100" s="2"/>
      <c r="N100" s="252" t="n">
        <v>9.88</v>
      </c>
      <c r="O100" s="2" t="n">
        <v>9.916</v>
      </c>
      <c r="P100" s="2" t="n">
        <v>9.37</v>
      </c>
      <c r="Q100" s="2" t="n">
        <v>10.576</v>
      </c>
      <c r="U100" s="58" t="n">
        <v>986.678</v>
      </c>
    </row>
    <row r="101" customFormat="false" ht="14.4" hidden="false" customHeight="false" outlineLevel="0" collapsed="false">
      <c r="A101" s="242" t="n">
        <v>3</v>
      </c>
      <c r="B101" s="242" t="n">
        <v>2</v>
      </c>
      <c r="C101" s="242" t="n">
        <v>4</v>
      </c>
      <c r="D101" s="242" t="n">
        <v>28</v>
      </c>
      <c r="E101" s="242" t="n">
        <v>99</v>
      </c>
      <c r="F101" s="243" t="n">
        <v>9.984</v>
      </c>
      <c r="G101" s="228" t="s">
        <v>740</v>
      </c>
      <c r="I101" s="243" t="n">
        <v>9.984</v>
      </c>
      <c r="J101" s="243" t="n">
        <v>9.984</v>
      </c>
      <c r="K101" s="243"/>
      <c r="L101" s="243"/>
      <c r="M101" s="2"/>
      <c r="N101" s="252" t="n">
        <v>9.984</v>
      </c>
      <c r="O101" s="2" t="n">
        <v>9.916</v>
      </c>
      <c r="P101" s="2" t="n">
        <v>9.37</v>
      </c>
      <c r="Q101" s="2" t="n">
        <v>10.576</v>
      </c>
      <c r="U101" s="58" t="n">
        <v>996.662</v>
      </c>
    </row>
    <row r="102" customFormat="false" ht="14.4" hidden="false" customHeight="false" outlineLevel="0" collapsed="false">
      <c r="A102" s="242" t="n">
        <v>3</v>
      </c>
      <c r="B102" s="242" t="n">
        <v>2</v>
      </c>
      <c r="C102" s="242" t="n">
        <v>4</v>
      </c>
      <c r="D102" s="242" t="n">
        <v>29</v>
      </c>
      <c r="E102" s="242" t="n">
        <v>100</v>
      </c>
      <c r="F102" s="243" t="n">
        <v>10.155</v>
      </c>
      <c r="G102" s="228" t="s">
        <v>741</v>
      </c>
      <c r="I102" s="243" t="n">
        <v>10.155</v>
      </c>
      <c r="J102" s="243" t="n">
        <v>10.155</v>
      </c>
      <c r="K102" s="243"/>
      <c r="L102" s="243"/>
      <c r="M102" s="2"/>
      <c r="N102" s="252" t="n">
        <v>10.155</v>
      </c>
      <c r="O102" s="2" t="n">
        <v>9.916</v>
      </c>
      <c r="P102" s="2" t="n">
        <v>9.37</v>
      </c>
      <c r="Q102" s="2" t="n">
        <v>10.576</v>
      </c>
      <c r="U102" s="58" t="n">
        <v>1006.817</v>
      </c>
    </row>
    <row r="103" customFormat="false" ht="14.4" hidden="false" customHeight="false" outlineLevel="0" collapsed="false">
      <c r="A103" s="242" t="n">
        <v>3</v>
      </c>
      <c r="B103" s="242" t="n">
        <v>2</v>
      </c>
      <c r="C103" s="242" t="n">
        <v>4</v>
      </c>
      <c r="D103" s="242" t="n">
        <v>30</v>
      </c>
      <c r="E103" s="242" t="n">
        <v>101</v>
      </c>
      <c r="F103" s="243" t="n">
        <v>9.876</v>
      </c>
      <c r="G103" s="228" t="s">
        <v>255</v>
      </c>
      <c r="I103" s="243" t="n">
        <v>9.876</v>
      </c>
      <c r="J103" s="243" t="n">
        <v>9.876</v>
      </c>
      <c r="K103" s="243"/>
      <c r="L103" s="243"/>
      <c r="M103" s="2"/>
      <c r="N103" s="252" t="n">
        <v>9.876</v>
      </c>
      <c r="O103" s="2" t="n">
        <v>9.916</v>
      </c>
      <c r="P103" s="2" t="n">
        <v>9.37</v>
      </c>
      <c r="Q103" s="2" t="n">
        <v>10.576</v>
      </c>
      <c r="U103" s="58" t="n">
        <v>1016.693</v>
      </c>
    </row>
    <row r="104" customFormat="false" ht="14.4" hidden="false" customHeight="false" outlineLevel="0" collapsed="false">
      <c r="A104" s="242" t="n">
        <v>3</v>
      </c>
      <c r="B104" s="242" t="n">
        <v>2</v>
      </c>
      <c r="C104" s="242" t="n">
        <v>4</v>
      </c>
      <c r="D104" s="242" t="n">
        <v>31</v>
      </c>
      <c r="E104" s="242" t="n">
        <v>102</v>
      </c>
      <c r="F104" s="243" t="n">
        <v>9.984</v>
      </c>
      <c r="G104" s="228" t="s">
        <v>742</v>
      </c>
      <c r="I104" s="243" t="n">
        <v>9.984</v>
      </c>
      <c r="J104" s="243" t="n">
        <v>9.984</v>
      </c>
      <c r="K104" s="243"/>
      <c r="L104" s="243"/>
      <c r="M104" s="2"/>
      <c r="N104" s="252" t="n">
        <v>9.984</v>
      </c>
      <c r="O104" s="2" t="n">
        <v>9.916</v>
      </c>
      <c r="P104" s="2" t="n">
        <v>9.37</v>
      </c>
      <c r="Q104" s="2" t="n">
        <v>10.576</v>
      </c>
      <c r="U104" s="58" t="n">
        <v>1026.677</v>
      </c>
    </row>
    <row r="105" customFormat="false" ht="14.4" hidden="false" customHeight="false" outlineLevel="0" collapsed="false">
      <c r="A105" s="242" t="n">
        <v>3</v>
      </c>
      <c r="B105" s="242" t="n">
        <v>2</v>
      </c>
      <c r="C105" s="242" t="n">
        <v>4</v>
      </c>
      <c r="D105" s="242" t="n">
        <v>32</v>
      </c>
      <c r="E105" s="242" t="n">
        <v>103</v>
      </c>
      <c r="F105" s="243" t="n">
        <v>9.851</v>
      </c>
      <c r="G105" s="228" t="s">
        <v>743</v>
      </c>
      <c r="I105" s="243" t="n">
        <v>9.851</v>
      </c>
      <c r="J105" s="243" t="n">
        <v>9.851</v>
      </c>
      <c r="K105" s="243"/>
      <c r="L105" s="243"/>
      <c r="M105" s="2"/>
      <c r="N105" s="252" t="n">
        <v>9.851</v>
      </c>
      <c r="O105" s="2" t="n">
        <v>9.916</v>
      </c>
      <c r="P105" s="2" t="n">
        <v>9.37</v>
      </c>
      <c r="Q105" s="2" t="n">
        <v>10.576</v>
      </c>
      <c r="U105" s="58" t="n">
        <v>1036.528</v>
      </c>
    </row>
    <row r="106" customFormat="false" ht="14.4" hidden="false" customHeight="false" outlineLevel="0" collapsed="false">
      <c r="A106" s="242" t="n">
        <v>3</v>
      </c>
      <c r="B106" s="242" t="n">
        <v>2</v>
      </c>
      <c r="C106" s="242" t="n">
        <v>4</v>
      </c>
      <c r="D106" s="242" t="n">
        <v>33</v>
      </c>
      <c r="E106" s="242" t="n">
        <v>104</v>
      </c>
      <c r="F106" s="243" t="n">
        <v>9.904</v>
      </c>
      <c r="G106" s="228" t="s">
        <v>744</v>
      </c>
      <c r="I106" s="243" t="n">
        <v>9.904</v>
      </c>
      <c r="J106" s="243" t="n">
        <v>9.904</v>
      </c>
      <c r="K106" s="243"/>
      <c r="L106" s="243"/>
      <c r="M106" s="2"/>
      <c r="N106" s="252" t="n">
        <v>9.904</v>
      </c>
      <c r="O106" s="2" t="n">
        <v>9.916</v>
      </c>
      <c r="P106" s="2" t="n">
        <v>9.37</v>
      </c>
      <c r="Q106" s="2" t="n">
        <v>10.576</v>
      </c>
      <c r="U106" s="58" t="n">
        <v>1046.432</v>
      </c>
    </row>
    <row r="107" customFormat="false" ht="14.4" hidden="false" customHeight="false" outlineLevel="0" collapsed="false">
      <c r="A107" s="242" t="n">
        <v>3</v>
      </c>
      <c r="B107" s="242" t="n">
        <v>2</v>
      </c>
      <c r="C107" s="242" t="n">
        <v>4</v>
      </c>
      <c r="D107" s="242" t="n">
        <v>34</v>
      </c>
      <c r="E107" s="242" t="n">
        <v>105</v>
      </c>
      <c r="F107" s="243" t="n">
        <v>10.104</v>
      </c>
      <c r="G107" s="228" t="s">
        <v>745</v>
      </c>
      <c r="I107" s="243" t="n">
        <v>10.104</v>
      </c>
      <c r="J107" s="243" t="n">
        <v>10.104</v>
      </c>
      <c r="K107" s="243"/>
      <c r="L107" s="243"/>
      <c r="M107" s="2"/>
      <c r="N107" s="252" t="n">
        <v>10.104</v>
      </c>
      <c r="O107" s="2" t="n">
        <v>9.916</v>
      </c>
      <c r="P107" s="2" t="n">
        <v>9.37</v>
      </c>
      <c r="Q107" s="2" t="n">
        <v>10.576</v>
      </c>
      <c r="U107" s="58" t="n">
        <v>1056.536</v>
      </c>
    </row>
    <row r="108" customFormat="false" ht="14.4" hidden="false" customHeight="false" outlineLevel="0" collapsed="false">
      <c r="A108" s="242" t="n">
        <v>3</v>
      </c>
      <c r="B108" s="242" t="n">
        <v>2</v>
      </c>
      <c r="C108" s="242" t="n">
        <v>4</v>
      </c>
      <c r="D108" s="242" t="n">
        <v>35</v>
      </c>
      <c r="E108" s="242" t="n">
        <v>106</v>
      </c>
      <c r="F108" s="243" t="n">
        <v>9.686</v>
      </c>
      <c r="G108" s="228" t="s">
        <v>746</v>
      </c>
      <c r="I108" s="243" t="n">
        <v>9.686</v>
      </c>
      <c r="J108" s="243" t="n">
        <v>9.686</v>
      </c>
      <c r="K108" s="243"/>
      <c r="L108" s="243"/>
      <c r="M108" s="2"/>
      <c r="N108" s="252" t="n">
        <v>9.686</v>
      </c>
      <c r="O108" s="2" t="n">
        <v>9.916</v>
      </c>
      <c r="P108" s="2" t="n">
        <v>9.37</v>
      </c>
      <c r="Q108" s="2" t="n">
        <v>10.576</v>
      </c>
      <c r="U108" s="58" t="n">
        <v>1066.222</v>
      </c>
    </row>
    <row r="109" customFormat="false" ht="14.4" hidden="false" customHeight="false" outlineLevel="0" collapsed="false">
      <c r="A109" s="242" t="n">
        <v>3</v>
      </c>
      <c r="B109" s="242" t="n">
        <v>2</v>
      </c>
      <c r="C109" s="242" t="n">
        <v>4</v>
      </c>
      <c r="D109" s="242" t="n">
        <v>36</v>
      </c>
      <c r="E109" s="242" t="n">
        <v>107</v>
      </c>
      <c r="F109" s="243" t="n">
        <v>9.897</v>
      </c>
      <c r="G109" s="228" t="s">
        <v>256</v>
      </c>
      <c r="I109" s="243" t="n">
        <v>9.897</v>
      </c>
      <c r="J109" s="243" t="n">
        <v>9.897</v>
      </c>
      <c r="K109" s="243"/>
      <c r="L109" s="243"/>
      <c r="M109" s="2"/>
      <c r="N109" s="252" t="n">
        <v>9.897</v>
      </c>
      <c r="O109" s="2" t="n">
        <v>9.916</v>
      </c>
      <c r="P109" s="2" t="n">
        <v>9.37</v>
      </c>
      <c r="Q109" s="2" t="n">
        <v>10.576</v>
      </c>
      <c r="U109" s="58" t="n">
        <v>1076.119</v>
      </c>
    </row>
    <row r="110" customFormat="false" ht="14.4" hidden="false" customHeight="false" outlineLevel="0" collapsed="false">
      <c r="A110" s="242" t="n">
        <v>3</v>
      </c>
      <c r="B110" s="242" t="n">
        <v>2</v>
      </c>
      <c r="C110" s="242" t="n">
        <v>2</v>
      </c>
      <c r="D110" s="242" t="n">
        <v>1</v>
      </c>
      <c r="E110" s="242" t="n">
        <v>108</v>
      </c>
      <c r="F110" s="243" t="n">
        <v>10.314</v>
      </c>
      <c r="G110" s="228" t="s">
        <v>747</v>
      </c>
      <c r="I110" s="243" t="n">
        <v>10.314</v>
      </c>
      <c r="J110" s="243" t="n">
        <v>10.314</v>
      </c>
      <c r="K110" s="243"/>
      <c r="L110" s="253" t="n">
        <v>10.314</v>
      </c>
      <c r="M110" s="2"/>
      <c r="N110" s="243"/>
      <c r="O110" s="2" t="n">
        <v>9.916</v>
      </c>
      <c r="P110" s="2" t="n">
        <v>9.37</v>
      </c>
      <c r="Q110" s="2" t="n">
        <v>10.576</v>
      </c>
      <c r="U110" s="58" t="n">
        <v>1086.433</v>
      </c>
    </row>
    <row r="111" customFormat="false" ht="14.4" hidden="false" customHeight="false" outlineLevel="0" collapsed="false">
      <c r="A111" s="242" t="n">
        <v>3</v>
      </c>
      <c r="B111" s="242" t="n">
        <v>2</v>
      </c>
      <c r="C111" s="242" t="n">
        <v>2</v>
      </c>
      <c r="D111" s="242" t="n">
        <v>2</v>
      </c>
      <c r="E111" s="242" t="n">
        <v>109</v>
      </c>
      <c r="F111" s="243" t="n">
        <v>9.726</v>
      </c>
      <c r="G111" s="228" t="s">
        <v>748</v>
      </c>
      <c r="I111" s="243" t="n">
        <v>9.726</v>
      </c>
      <c r="J111" s="243" t="n">
        <v>9.726</v>
      </c>
      <c r="K111" s="243"/>
      <c r="L111" s="253" t="n">
        <v>9.726</v>
      </c>
      <c r="M111" s="2"/>
      <c r="N111" s="243"/>
      <c r="O111" s="2" t="n">
        <v>9.916</v>
      </c>
      <c r="P111" s="2" t="n">
        <v>9.37</v>
      </c>
      <c r="Q111" s="2" t="n">
        <v>10.576</v>
      </c>
      <c r="U111" s="58" t="n">
        <v>1096.159</v>
      </c>
    </row>
    <row r="112" customFormat="false" ht="14.4" hidden="false" customHeight="false" outlineLevel="0" collapsed="false">
      <c r="A112" s="242" t="n">
        <v>3</v>
      </c>
      <c r="B112" s="242" t="n">
        <v>2</v>
      </c>
      <c r="C112" s="242" t="n">
        <v>2</v>
      </c>
      <c r="D112" s="242" t="n">
        <v>3</v>
      </c>
      <c r="E112" s="242" t="n">
        <v>110</v>
      </c>
      <c r="F112" s="243" t="n">
        <v>12.337</v>
      </c>
      <c r="G112" s="228" t="s">
        <v>749</v>
      </c>
      <c r="I112" s="243" t="n">
        <v>12.337</v>
      </c>
      <c r="J112" s="243" t="n">
        <v>12.337</v>
      </c>
      <c r="K112" s="243"/>
      <c r="L112" s="253" t="n">
        <v>12.337</v>
      </c>
      <c r="M112" s="2"/>
      <c r="N112" s="243"/>
      <c r="O112" s="2" t="n">
        <v>9.916</v>
      </c>
      <c r="P112" s="2" t="n">
        <v>9.37</v>
      </c>
      <c r="Q112" s="2" t="n">
        <v>10.576</v>
      </c>
      <c r="R112" s="246" t="n">
        <v>1</v>
      </c>
      <c r="S112" s="250" t="n">
        <v>1.681</v>
      </c>
      <c r="T112" s="246" t="n">
        <v>2.421</v>
      </c>
      <c r="U112" s="58" t="n">
        <v>1108.496</v>
      </c>
    </row>
    <row r="113" customFormat="false" ht="14.4" hidden="false" customHeight="false" outlineLevel="0" collapsed="false">
      <c r="A113" s="242" t="n">
        <v>3</v>
      </c>
      <c r="B113" s="242" t="n">
        <v>2</v>
      </c>
      <c r="C113" s="242" t="n">
        <v>2</v>
      </c>
      <c r="D113" s="242" t="n">
        <v>4</v>
      </c>
      <c r="E113" s="242" t="n">
        <v>111</v>
      </c>
      <c r="F113" s="243" t="n">
        <v>9.907</v>
      </c>
      <c r="G113" s="228" t="s">
        <v>750</v>
      </c>
      <c r="I113" s="243" t="n">
        <v>9.907</v>
      </c>
      <c r="J113" s="243" t="n">
        <v>9.907</v>
      </c>
      <c r="K113" s="243"/>
      <c r="L113" s="253" t="n">
        <v>9.907</v>
      </c>
      <c r="M113" s="2"/>
      <c r="N113" s="243"/>
      <c r="O113" s="2" t="n">
        <v>9.916</v>
      </c>
      <c r="P113" s="2" t="n">
        <v>9.37</v>
      </c>
      <c r="Q113" s="2" t="n">
        <v>10.576</v>
      </c>
      <c r="U113" s="58" t="n">
        <v>1118.403</v>
      </c>
    </row>
    <row r="114" customFormat="false" ht="14.4" hidden="false" customHeight="false" outlineLevel="0" collapsed="false">
      <c r="A114" s="242" t="n">
        <v>3</v>
      </c>
      <c r="B114" s="242" t="n">
        <v>2</v>
      </c>
      <c r="C114" s="242" t="n">
        <v>2</v>
      </c>
      <c r="D114" s="242" t="n">
        <v>5</v>
      </c>
      <c r="E114" s="242" t="n">
        <v>112</v>
      </c>
      <c r="F114" s="243" t="n">
        <v>9.597</v>
      </c>
      <c r="G114" s="228" t="s">
        <v>751</v>
      </c>
      <c r="I114" s="243" t="n">
        <v>9.597</v>
      </c>
      <c r="J114" s="243" t="n">
        <v>9.597</v>
      </c>
      <c r="K114" s="243"/>
      <c r="L114" s="253" t="n">
        <v>9.597</v>
      </c>
      <c r="M114" s="2"/>
      <c r="N114" s="243"/>
      <c r="O114" s="2" t="n">
        <v>9.916</v>
      </c>
      <c r="P114" s="2" t="n">
        <v>9.37</v>
      </c>
      <c r="Q114" s="2" t="n">
        <v>10.576</v>
      </c>
      <c r="U114" s="58" t="n">
        <v>1128</v>
      </c>
    </row>
    <row r="115" customFormat="false" ht="14.4" hidden="false" customHeight="false" outlineLevel="0" collapsed="false">
      <c r="A115" s="242" t="n">
        <v>3</v>
      </c>
      <c r="B115" s="242" t="n">
        <v>2</v>
      </c>
      <c r="C115" s="242" t="n">
        <v>2</v>
      </c>
      <c r="D115" s="242" t="n">
        <v>6</v>
      </c>
      <c r="E115" s="242" t="n">
        <v>113</v>
      </c>
      <c r="F115" s="243" t="n">
        <v>9.619</v>
      </c>
      <c r="G115" s="228" t="s">
        <v>257</v>
      </c>
      <c r="I115" s="243" t="n">
        <v>9.619</v>
      </c>
      <c r="J115" s="243" t="n">
        <v>9.619</v>
      </c>
      <c r="K115" s="243"/>
      <c r="L115" s="253" t="n">
        <v>9.619</v>
      </c>
      <c r="M115" s="2"/>
      <c r="N115" s="243"/>
      <c r="O115" s="2" t="n">
        <v>9.916</v>
      </c>
      <c r="P115" s="2" t="n">
        <v>9.37</v>
      </c>
      <c r="Q115" s="2" t="n">
        <v>10.576</v>
      </c>
      <c r="U115" s="58" t="n">
        <v>1137.619</v>
      </c>
    </row>
    <row r="116" customFormat="false" ht="14.4" hidden="false" customHeight="false" outlineLevel="0" collapsed="false">
      <c r="A116" s="242" t="n">
        <v>3</v>
      </c>
      <c r="B116" s="242" t="n">
        <v>2</v>
      </c>
      <c r="C116" s="242" t="n">
        <v>2</v>
      </c>
      <c r="D116" s="242" t="n">
        <v>7</v>
      </c>
      <c r="E116" s="242" t="n">
        <v>114</v>
      </c>
      <c r="F116" s="243" t="n">
        <v>9.542</v>
      </c>
      <c r="G116" s="228" t="s">
        <v>752</v>
      </c>
      <c r="I116" s="243" t="n">
        <v>9.542</v>
      </c>
      <c r="J116" s="243" t="n">
        <v>9.542</v>
      </c>
      <c r="K116" s="243"/>
      <c r="L116" s="253" t="n">
        <v>9.542</v>
      </c>
      <c r="M116" s="2"/>
      <c r="N116" s="243"/>
      <c r="O116" s="2" t="n">
        <v>9.916</v>
      </c>
      <c r="P116" s="2" t="n">
        <v>9.37</v>
      </c>
      <c r="Q116" s="2" t="n">
        <v>10.576</v>
      </c>
      <c r="U116" s="58" t="n">
        <v>1147.161</v>
      </c>
    </row>
    <row r="117" customFormat="false" ht="14.4" hidden="false" customHeight="false" outlineLevel="0" collapsed="false">
      <c r="A117" s="242" t="n">
        <v>3</v>
      </c>
      <c r="B117" s="242" t="n">
        <v>2</v>
      </c>
      <c r="C117" s="242" t="n">
        <v>2</v>
      </c>
      <c r="D117" s="242" t="n">
        <v>8</v>
      </c>
      <c r="E117" s="242" t="n">
        <v>115</v>
      </c>
      <c r="F117" s="243" t="n">
        <v>9.554</v>
      </c>
      <c r="G117" s="228" t="s">
        <v>753</v>
      </c>
      <c r="I117" s="243" t="n">
        <v>9.554</v>
      </c>
      <c r="J117" s="243" t="n">
        <v>9.554</v>
      </c>
      <c r="K117" s="243"/>
      <c r="L117" s="253" t="n">
        <v>9.554</v>
      </c>
      <c r="M117" s="2"/>
      <c r="N117" s="243"/>
      <c r="O117" s="2" t="n">
        <v>9.916</v>
      </c>
      <c r="P117" s="2" t="n">
        <v>9.37</v>
      </c>
      <c r="Q117" s="2" t="n">
        <v>10.576</v>
      </c>
      <c r="U117" s="58" t="n">
        <v>1156.715</v>
      </c>
    </row>
    <row r="118" customFormat="false" ht="14.4" hidden="false" customHeight="false" outlineLevel="0" collapsed="false">
      <c r="A118" s="242" t="n">
        <v>3</v>
      </c>
      <c r="B118" s="242" t="n">
        <v>2</v>
      </c>
      <c r="C118" s="242" t="n">
        <v>2</v>
      </c>
      <c r="D118" s="242" t="n">
        <v>9</v>
      </c>
      <c r="E118" s="242" t="n">
        <v>116</v>
      </c>
      <c r="F118" s="243" t="n">
        <v>9.614</v>
      </c>
      <c r="G118" s="228" t="s">
        <v>754</v>
      </c>
      <c r="I118" s="243" t="n">
        <v>9.614</v>
      </c>
      <c r="J118" s="243" t="n">
        <v>9.614</v>
      </c>
      <c r="K118" s="243"/>
      <c r="L118" s="253" t="n">
        <v>9.614</v>
      </c>
      <c r="M118" s="2"/>
      <c r="N118" s="243"/>
      <c r="O118" s="2" t="n">
        <v>9.916</v>
      </c>
      <c r="P118" s="2" t="n">
        <v>9.37</v>
      </c>
      <c r="Q118" s="2" t="n">
        <v>10.576</v>
      </c>
      <c r="U118" s="58" t="n">
        <v>1166.329</v>
      </c>
    </row>
    <row r="119" customFormat="false" ht="14.4" hidden="false" customHeight="false" outlineLevel="0" collapsed="false">
      <c r="A119" s="242" t="n">
        <v>3</v>
      </c>
      <c r="B119" s="242" t="n">
        <v>2</v>
      </c>
      <c r="C119" s="242" t="n">
        <v>2</v>
      </c>
      <c r="D119" s="242" t="n">
        <v>10</v>
      </c>
      <c r="E119" s="242" t="n">
        <v>117</v>
      </c>
      <c r="F119" s="243" t="n">
        <v>9.563</v>
      </c>
      <c r="G119" s="228" t="s">
        <v>755</v>
      </c>
      <c r="I119" s="243" t="n">
        <v>9.563</v>
      </c>
      <c r="J119" s="243" t="n">
        <v>9.563</v>
      </c>
      <c r="K119" s="243"/>
      <c r="L119" s="253" t="n">
        <v>9.563</v>
      </c>
      <c r="M119" s="2"/>
      <c r="N119" s="243"/>
      <c r="O119" s="2" t="n">
        <v>9.916</v>
      </c>
      <c r="P119" s="2" t="n">
        <v>9.37</v>
      </c>
      <c r="Q119" s="2" t="n">
        <v>10.576</v>
      </c>
      <c r="U119" s="58" t="n">
        <v>1175.892</v>
      </c>
    </row>
    <row r="120" customFormat="false" ht="14.4" hidden="false" customHeight="false" outlineLevel="0" collapsed="false">
      <c r="A120" s="242" t="n">
        <v>3</v>
      </c>
      <c r="B120" s="242" t="n">
        <v>2</v>
      </c>
      <c r="C120" s="242" t="n">
        <v>2</v>
      </c>
      <c r="D120" s="242" t="n">
        <v>11</v>
      </c>
      <c r="E120" s="242" t="n">
        <v>118</v>
      </c>
      <c r="F120" s="243" t="n">
        <v>9.47</v>
      </c>
      <c r="G120" s="228" t="s">
        <v>756</v>
      </c>
      <c r="I120" s="243" t="n">
        <v>9.47</v>
      </c>
      <c r="J120" s="243" t="n">
        <v>9.47</v>
      </c>
      <c r="K120" s="243"/>
      <c r="L120" s="253" t="n">
        <v>9.47</v>
      </c>
      <c r="M120" s="2"/>
      <c r="N120" s="243"/>
      <c r="O120" s="2" t="n">
        <v>9.916</v>
      </c>
      <c r="P120" s="2" t="n">
        <v>9.37</v>
      </c>
      <c r="Q120" s="2" t="n">
        <v>10.576</v>
      </c>
      <c r="U120" s="58" t="n">
        <v>1185.362</v>
      </c>
    </row>
    <row r="121" customFormat="false" ht="14.4" hidden="false" customHeight="false" outlineLevel="0" collapsed="false">
      <c r="A121" s="242" t="n">
        <v>3</v>
      </c>
      <c r="B121" s="242" t="n">
        <v>2</v>
      </c>
      <c r="C121" s="242" t="n">
        <v>2</v>
      </c>
      <c r="D121" s="242" t="n">
        <v>12</v>
      </c>
      <c r="E121" s="242" t="n">
        <v>119</v>
      </c>
      <c r="F121" s="243" t="n">
        <v>9.634</v>
      </c>
      <c r="G121" s="228" t="s">
        <v>258</v>
      </c>
      <c r="I121" s="243" t="n">
        <v>9.634</v>
      </c>
      <c r="J121" s="243" t="n">
        <v>9.634</v>
      </c>
      <c r="K121" s="243"/>
      <c r="L121" s="253" t="n">
        <v>9.634</v>
      </c>
      <c r="M121" s="2"/>
      <c r="N121" s="243"/>
      <c r="O121" s="2" t="n">
        <v>9.916</v>
      </c>
      <c r="P121" s="2" t="n">
        <v>9.37</v>
      </c>
      <c r="Q121" s="2" t="n">
        <v>10.576</v>
      </c>
      <c r="U121" s="58" t="n">
        <v>1194.996</v>
      </c>
    </row>
    <row r="122" customFormat="false" ht="14.4" hidden="false" customHeight="false" outlineLevel="0" collapsed="false">
      <c r="A122" s="242" t="n">
        <v>3</v>
      </c>
      <c r="B122" s="242" t="n">
        <v>2</v>
      </c>
      <c r="C122" s="242" t="n">
        <v>2</v>
      </c>
      <c r="D122" s="242" t="n">
        <v>13</v>
      </c>
      <c r="E122" s="242" t="n">
        <v>120</v>
      </c>
      <c r="F122" s="243" t="n">
        <v>9.905</v>
      </c>
      <c r="G122" s="228" t="s">
        <v>757</v>
      </c>
      <c r="I122" s="243" t="n">
        <v>9.905</v>
      </c>
      <c r="J122" s="243" t="n">
        <v>9.905</v>
      </c>
      <c r="K122" s="243"/>
      <c r="L122" s="253" t="n">
        <v>9.905</v>
      </c>
      <c r="M122" s="2"/>
      <c r="N122" s="243"/>
      <c r="O122" s="2" t="n">
        <v>9.916</v>
      </c>
      <c r="P122" s="2" t="n">
        <v>9.37</v>
      </c>
      <c r="Q122" s="2" t="n">
        <v>10.576</v>
      </c>
      <c r="U122" s="58" t="n">
        <v>1204.901</v>
      </c>
    </row>
    <row r="123" customFormat="false" ht="14.4" hidden="false" customHeight="false" outlineLevel="0" collapsed="false">
      <c r="A123" s="242" t="n">
        <v>3</v>
      </c>
      <c r="B123" s="242" t="n">
        <v>2</v>
      </c>
      <c r="C123" s="242" t="n">
        <v>2</v>
      </c>
      <c r="D123" s="242" t="n">
        <v>14</v>
      </c>
      <c r="E123" s="242" t="n">
        <v>121</v>
      </c>
      <c r="F123" s="243" t="n">
        <v>9.662</v>
      </c>
      <c r="G123" s="228" t="s">
        <v>758</v>
      </c>
      <c r="I123" s="243" t="n">
        <v>9.662</v>
      </c>
      <c r="J123" s="243" t="n">
        <v>9.662</v>
      </c>
      <c r="K123" s="243"/>
      <c r="L123" s="253" t="n">
        <v>9.662</v>
      </c>
      <c r="M123" s="2"/>
      <c r="N123" s="243"/>
      <c r="O123" s="2" t="n">
        <v>9.916</v>
      </c>
      <c r="P123" s="2" t="n">
        <v>9.37</v>
      </c>
      <c r="Q123" s="2" t="n">
        <v>10.576</v>
      </c>
      <c r="U123" s="58" t="n">
        <v>1214.563</v>
      </c>
    </row>
    <row r="124" customFormat="false" ht="14.4" hidden="false" customHeight="false" outlineLevel="0" collapsed="false">
      <c r="A124" s="242" t="n">
        <v>3</v>
      </c>
      <c r="B124" s="242" t="n">
        <v>2</v>
      </c>
      <c r="C124" s="242" t="n">
        <v>2</v>
      </c>
      <c r="D124" s="242" t="n">
        <v>15</v>
      </c>
      <c r="E124" s="242" t="n">
        <v>122</v>
      </c>
      <c r="F124" s="243" t="n">
        <v>9.952</v>
      </c>
      <c r="G124" s="228" t="s">
        <v>759</v>
      </c>
      <c r="I124" s="243" t="n">
        <v>9.952</v>
      </c>
      <c r="J124" s="243" t="n">
        <v>9.952</v>
      </c>
      <c r="K124" s="243"/>
      <c r="L124" s="253" t="n">
        <v>9.952</v>
      </c>
      <c r="M124" s="2"/>
      <c r="N124" s="243"/>
      <c r="O124" s="2" t="n">
        <v>9.916</v>
      </c>
      <c r="P124" s="2" t="n">
        <v>9.37</v>
      </c>
      <c r="Q124" s="2" t="n">
        <v>10.576</v>
      </c>
      <c r="U124" s="58" t="n">
        <v>1224.515</v>
      </c>
    </row>
    <row r="125" customFormat="false" ht="14.4" hidden="false" customHeight="false" outlineLevel="0" collapsed="false">
      <c r="A125" s="242" t="n">
        <v>3</v>
      </c>
      <c r="B125" s="242" t="n">
        <v>2</v>
      </c>
      <c r="C125" s="242" t="n">
        <v>2</v>
      </c>
      <c r="D125" s="242" t="n">
        <v>16</v>
      </c>
      <c r="E125" s="242" t="n">
        <v>123</v>
      </c>
      <c r="F125" s="243" t="n">
        <v>10.011</v>
      </c>
      <c r="G125" s="228" t="s">
        <v>760</v>
      </c>
      <c r="I125" s="243" t="n">
        <v>10.011</v>
      </c>
      <c r="J125" s="243" t="n">
        <v>10.011</v>
      </c>
      <c r="K125" s="243"/>
      <c r="L125" s="253" t="n">
        <v>10.011</v>
      </c>
      <c r="M125" s="2"/>
      <c r="N125" s="243"/>
      <c r="O125" s="2" t="n">
        <v>9.916</v>
      </c>
      <c r="P125" s="2" t="n">
        <v>9.37</v>
      </c>
      <c r="Q125" s="2" t="n">
        <v>10.576</v>
      </c>
      <c r="U125" s="58" t="n">
        <v>1234.526</v>
      </c>
    </row>
    <row r="126" customFormat="false" ht="14.4" hidden="false" customHeight="false" outlineLevel="0" collapsed="false">
      <c r="A126" s="242" t="n">
        <v>3</v>
      </c>
      <c r="B126" s="242" t="n">
        <v>2</v>
      </c>
      <c r="C126" s="242" t="n">
        <v>2</v>
      </c>
      <c r="D126" s="242" t="n">
        <v>17</v>
      </c>
      <c r="E126" s="242" t="n">
        <v>124</v>
      </c>
      <c r="F126" s="243" t="n">
        <v>9.678</v>
      </c>
      <c r="G126" s="228" t="s">
        <v>761</v>
      </c>
      <c r="I126" s="243" t="n">
        <v>9.678</v>
      </c>
      <c r="J126" s="243" t="n">
        <v>9.678</v>
      </c>
      <c r="K126" s="243"/>
      <c r="L126" s="253" t="n">
        <v>9.678</v>
      </c>
      <c r="M126" s="2"/>
      <c r="N126" s="243"/>
      <c r="O126" s="2" t="n">
        <v>9.916</v>
      </c>
      <c r="P126" s="2" t="n">
        <v>9.37</v>
      </c>
      <c r="Q126" s="2" t="n">
        <v>10.576</v>
      </c>
      <c r="U126" s="58" t="n">
        <v>1244.204</v>
      </c>
    </row>
    <row r="127" customFormat="false" ht="14.4" hidden="false" customHeight="false" outlineLevel="0" collapsed="false">
      <c r="A127" s="242" t="n">
        <v>3</v>
      </c>
      <c r="B127" s="242" t="n">
        <v>2</v>
      </c>
      <c r="C127" s="242" t="n">
        <v>2</v>
      </c>
      <c r="D127" s="242" t="n">
        <v>18</v>
      </c>
      <c r="E127" s="242" t="n">
        <v>125</v>
      </c>
      <c r="F127" s="243" t="n">
        <v>9.64</v>
      </c>
      <c r="G127" s="228" t="s">
        <v>305</v>
      </c>
      <c r="I127" s="243" t="n">
        <v>9.64</v>
      </c>
      <c r="J127" s="243" t="n">
        <v>9.64</v>
      </c>
      <c r="K127" s="243"/>
      <c r="L127" s="253" t="n">
        <v>9.64</v>
      </c>
      <c r="M127" s="2"/>
      <c r="N127" s="243"/>
      <c r="O127" s="2" t="n">
        <v>9.916</v>
      </c>
      <c r="P127" s="2" t="n">
        <v>9.37</v>
      </c>
      <c r="Q127" s="2" t="n">
        <v>10.576</v>
      </c>
      <c r="U127" s="58" t="n">
        <v>1253.844</v>
      </c>
    </row>
    <row r="128" customFormat="false" ht="14.4" hidden="false" customHeight="false" outlineLevel="0" collapsed="false">
      <c r="A128" s="242" t="n">
        <v>3</v>
      </c>
      <c r="B128" s="242" t="n">
        <v>2</v>
      </c>
      <c r="C128" s="242" t="n">
        <v>2</v>
      </c>
      <c r="D128" s="242" t="n">
        <v>19</v>
      </c>
      <c r="E128" s="242" t="n">
        <v>126</v>
      </c>
      <c r="F128" s="243" t="n">
        <v>9.579</v>
      </c>
      <c r="G128" s="228" t="s">
        <v>762</v>
      </c>
      <c r="I128" s="243" t="n">
        <v>9.579</v>
      </c>
      <c r="J128" s="243" t="n">
        <v>9.579</v>
      </c>
      <c r="K128" s="243"/>
      <c r="L128" s="253" t="n">
        <v>9.579</v>
      </c>
      <c r="M128" s="2"/>
      <c r="N128" s="243"/>
      <c r="O128" s="2" t="n">
        <v>9.916</v>
      </c>
      <c r="P128" s="2" t="n">
        <v>9.37</v>
      </c>
      <c r="Q128" s="2" t="n">
        <v>10.576</v>
      </c>
      <c r="U128" s="58" t="n">
        <v>1263.423</v>
      </c>
    </row>
    <row r="129" customFormat="false" ht="14.4" hidden="false" customHeight="false" outlineLevel="0" collapsed="false">
      <c r="A129" s="242" t="n">
        <v>3</v>
      </c>
      <c r="B129" s="242" t="n">
        <v>2</v>
      </c>
      <c r="C129" s="242" t="n">
        <v>2</v>
      </c>
      <c r="D129" s="242" t="n">
        <v>20</v>
      </c>
      <c r="E129" s="242" t="n">
        <v>127</v>
      </c>
      <c r="F129" s="243" t="n">
        <v>9.543</v>
      </c>
      <c r="G129" s="228" t="s">
        <v>763</v>
      </c>
      <c r="I129" s="243" t="n">
        <v>9.543</v>
      </c>
      <c r="J129" s="243" t="n">
        <v>9.543</v>
      </c>
      <c r="K129" s="243"/>
      <c r="L129" s="253" t="n">
        <v>9.543</v>
      </c>
      <c r="M129" s="2"/>
      <c r="N129" s="243"/>
      <c r="O129" s="2" t="n">
        <v>9.916</v>
      </c>
      <c r="P129" s="2" t="n">
        <v>9.37</v>
      </c>
      <c r="Q129" s="2" t="n">
        <v>10.576</v>
      </c>
      <c r="U129" s="58" t="n">
        <v>1272.966</v>
      </c>
    </row>
    <row r="130" customFormat="false" ht="14.4" hidden="false" customHeight="false" outlineLevel="0" collapsed="false">
      <c r="A130" s="242" t="n">
        <v>3</v>
      </c>
      <c r="B130" s="242" t="n">
        <v>2</v>
      </c>
      <c r="C130" s="242" t="n">
        <v>2</v>
      </c>
      <c r="D130" s="242" t="n">
        <v>21</v>
      </c>
      <c r="E130" s="242" t="n">
        <v>128</v>
      </c>
      <c r="F130" s="243" t="n">
        <v>9.612</v>
      </c>
      <c r="G130" s="228" t="s">
        <v>764</v>
      </c>
      <c r="I130" s="243" t="n">
        <v>9.612</v>
      </c>
      <c r="J130" s="243" t="n">
        <v>9.612</v>
      </c>
      <c r="K130" s="243"/>
      <c r="L130" s="253" t="n">
        <v>9.612</v>
      </c>
      <c r="M130" s="2"/>
      <c r="N130" s="243"/>
      <c r="O130" s="2" t="n">
        <v>9.916</v>
      </c>
      <c r="P130" s="2" t="n">
        <v>9.37</v>
      </c>
      <c r="Q130" s="2" t="n">
        <v>10.576</v>
      </c>
      <c r="U130" s="58" t="n">
        <v>1282.578</v>
      </c>
    </row>
    <row r="131" customFormat="false" ht="14.4" hidden="false" customHeight="false" outlineLevel="0" collapsed="false">
      <c r="A131" s="242" t="n">
        <v>3</v>
      </c>
      <c r="B131" s="242" t="n">
        <v>2</v>
      </c>
      <c r="C131" s="242" t="n">
        <v>2</v>
      </c>
      <c r="D131" s="242" t="n">
        <v>22</v>
      </c>
      <c r="E131" s="242" t="n">
        <v>129</v>
      </c>
      <c r="F131" s="243" t="n">
        <v>9.635</v>
      </c>
      <c r="G131" s="228" t="s">
        <v>765</v>
      </c>
      <c r="I131" s="243" t="n">
        <v>9.635</v>
      </c>
      <c r="J131" s="243" t="n">
        <v>9.635</v>
      </c>
      <c r="K131" s="243"/>
      <c r="L131" s="253" t="n">
        <v>9.635</v>
      </c>
      <c r="M131" s="2"/>
      <c r="N131" s="243"/>
      <c r="O131" s="2" t="n">
        <v>9.916</v>
      </c>
      <c r="P131" s="2" t="n">
        <v>9.37</v>
      </c>
      <c r="Q131" s="2" t="n">
        <v>10.576</v>
      </c>
      <c r="U131" s="58" t="n">
        <v>1292.213</v>
      </c>
    </row>
    <row r="132" customFormat="false" ht="14.4" hidden="false" customHeight="false" outlineLevel="0" collapsed="false">
      <c r="A132" s="242" t="n">
        <v>3</v>
      </c>
      <c r="B132" s="242" t="n">
        <v>2</v>
      </c>
      <c r="C132" s="242" t="n">
        <v>2</v>
      </c>
      <c r="D132" s="242" t="n">
        <v>23</v>
      </c>
      <c r="E132" s="242" t="n">
        <v>130</v>
      </c>
      <c r="F132" s="243" t="n">
        <v>9.755</v>
      </c>
      <c r="G132" s="228" t="s">
        <v>766</v>
      </c>
      <c r="I132" s="243" t="n">
        <v>9.755</v>
      </c>
      <c r="J132" s="243" t="n">
        <v>9.755</v>
      </c>
      <c r="K132" s="243"/>
      <c r="L132" s="253" t="n">
        <v>9.755</v>
      </c>
      <c r="M132" s="2"/>
      <c r="N132" s="243"/>
      <c r="O132" s="2" t="n">
        <v>9.916</v>
      </c>
      <c r="P132" s="2" t="n">
        <v>9.37</v>
      </c>
      <c r="Q132" s="2" t="n">
        <v>10.576</v>
      </c>
      <c r="U132" s="58" t="n">
        <v>1301.968</v>
      </c>
    </row>
    <row r="133" customFormat="false" ht="14.4" hidden="false" customHeight="false" outlineLevel="0" collapsed="false">
      <c r="A133" s="242" t="n">
        <v>3</v>
      </c>
      <c r="B133" s="242" t="n">
        <v>2</v>
      </c>
      <c r="C133" s="242" t="n">
        <v>2</v>
      </c>
      <c r="D133" s="242" t="n">
        <v>24</v>
      </c>
      <c r="E133" s="242" t="n">
        <v>131</v>
      </c>
      <c r="F133" s="243" t="n">
        <v>9.686</v>
      </c>
      <c r="G133" s="228" t="s">
        <v>306</v>
      </c>
      <c r="I133" s="243" t="n">
        <v>9.686</v>
      </c>
      <c r="J133" s="243" t="n">
        <v>9.686</v>
      </c>
      <c r="K133" s="243"/>
      <c r="L133" s="253" t="n">
        <v>9.686</v>
      </c>
      <c r="M133" s="2"/>
      <c r="N133" s="243"/>
      <c r="O133" s="2" t="n">
        <v>9.916</v>
      </c>
      <c r="P133" s="2" t="n">
        <v>9.37</v>
      </c>
      <c r="Q133" s="2" t="n">
        <v>10.576</v>
      </c>
      <c r="U133" s="58" t="n">
        <v>1311.654</v>
      </c>
    </row>
    <row r="134" customFormat="false" ht="14.4" hidden="false" customHeight="false" outlineLevel="0" collapsed="false">
      <c r="A134" s="242" t="n">
        <v>3</v>
      </c>
      <c r="B134" s="242" t="n">
        <v>2</v>
      </c>
      <c r="C134" s="242" t="n">
        <v>2</v>
      </c>
      <c r="D134" s="242" t="n">
        <v>25</v>
      </c>
      <c r="E134" s="242" t="n">
        <v>132</v>
      </c>
      <c r="F134" s="243" t="n">
        <v>9.803</v>
      </c>
      <c r="G134" s="228" t="s">
        <v>767</v>
      </c>
      <c r="I134" s="243" t="n">
        <v>9.803</v>
      </c>
      <c r="J134" s="243" t="n">
        <v>9.803</v>
      </c>
      <c r="K134" s="243"/>
      <c r="L134" s="253" t="n">
        <v>9.803</v>
      </c>
      <c r="M134" s="2"/>
      <c r="N134" s="243"/>
      <c r="O134" s="2" t="n">
        <v>9.916</v>
      </c>
      <c r="P134" s="2" t="n">
        <v>9.37</v>
      </c>
      <c r="Q134" s="2" t="n">
        <v>10.576</v>
      </c>
      <c r="U134" s="58" t="n">
        <v>1321.457</v>
      </c>
    </row>
    <row r="135" customFormat="false" ht="14.4" hidden="false" customHeight="false" outlineLevel="0" collapsed="false">
      <c r="A135" s="242" t="n">
        <v>3</v>
      </c>
      <c r="B135" s="242" t="n">
        <v>2</v>
      </c>
      <c r="C135" s="242" t="n">
        <v>2</v>
      </c>
      <c r="D135" s="242" t="n">
        <v>26</v>
      </c>
      <c r="E135" s="242" t="n">
        <v>133</v>
      </c>
      <c r="F135" s="243" t="n">
        <v>9.624</v>
      </c>
      <c r="G135" s="228" t="s">
        <v>768</v>
      </c>
      <c r="I135" s="243" t="n">
        <v>9.624</v>
      </c>
      <c r="J135" s="243" t="n">
        <v>9.624</v>
      </c>
      <c r="K135" s="243"/>
      <c r="L135" s="253" t="n">
        <v>9.624</v>
      </c>
      <c r="M135" s="2"/>
      <c r="N135" s="243"/>
      <c r="O135" s="2" t="n">
        <v>9.916</v>
      </c>
      <c r="P135" s="2" t="n">
        <v>9.37</v>
      </c>
      <c r="Q135" s="2" t="n">
        <v>10.576</v>
      </c>
      <c r="U135" s="58" t="n">
        <v>1331.081</v>
      </c>
    </row>
    <row r="136" customFormat="false" ht="14.4" hidden="false" customHeight="false" outlineLevel="0" collapsed="false">
      <c r="A136" s="242" t="n">
        <v>3</v>
      </c>
      <c r="B136" s="242" t="n">
        <v>2</v>
      </c>
      <c r="C136" s="242" t="n">
        <v>2</v>
      </c>
      <c r="D136" s="242" t="n">
        <v>27</v>
      </c>
      <c r="E136" s="242" t="n">
        <v>134</v>
      </c>
      <c r="F136" s="243" t="n">
        <v>11.534</v>
      </c>
      <c r="G136" s="228" t="s">
        <v>769</v>
      </c>
      <c r="I136" s="243" t="n">
        <v>11.534</v>
      </c>
      <c r="J136" s="243" t="n">
        <v>11.534</v>
      </c>
      <c r="K136" s="243"/>
      <c r="L136" s="253" t="n">
        <v>11.534</v>
      </c>
      <c r="M136" s="2"/>
      <c r="N136" s="243"/>
      <c r="O136" s="2" t="n">
        <v>9.916</v>
      </c>
      <c r="P136" s="2" t="n">
        <v>9.37</v>
      </c>
      <c r="Q136" s="2" t="n">
        <v>10.576</v>
      </c>
      <c r="R136" s="246" t="n">
        <v>1</v>
      </c>
      <c r="S136" s="251" t="n">
        <v>0.878</v>
      </c>
      <c r="T136" s="246" t="n">
        <v>1.618</v>
      </c>
      <c r="U136" s="58" t="n">
        <v>1342.615</v>
      </c>
    </row>
    <row r="137" customFormat="false" ht="14.4" hidden="false" customHeight="false" outlineLevel="0" collapsed="false">
      <c r="A137" s="242" t="n">
        <v>3</v>
      </c>
      <c r="B137" s="242" t="n">
        <v>2</v>
      </c>
      <c r="C137" s="242" t="n">
        <v>2</v>
      </c>
      <c r="D137" s="242" t="n">
        <v>28</v>
      </c>
      <c r="E137" s="242" t="n">
        <v>135</v>
      </c>
      <c r="F137" s="243" t="n">
        <v>9.888</v>
      </c>
      <c r="G137" s="228" t="s">
        <v>770</v>
      </c>
      <c r="I137" s="243" t="n">
        <v>9.888</v>
      </c>
      <c r="J137" s="243" t="n">
        <v>9.888</v>
      </c>
      <c r="K137" s="243"/>
      <c r="L137" s="253" t="n">
        <v>9.888</v>
      </c>
      <c r="M137" s="2"/>
      <c r="N137" s="243"/>
      <c r="O137" s="2" t="n">
        <v>9.916</v>
      </c>
      <c r="P137" s="2" t="n">
        <v>9.37</v>
      </c>
      <c r="Q137" s="2" t="n">
        <v>10.576</v>
      </c>
      <c r="U137" s="58" t="n">
        <v>1352.503</v>
      </c>
    </row>
    <row r="138" customFormat="false" ht="14.4" hidden="false" customHeight="false" outlineLevel="0" collapsed="false">
      <c r="A138" s="242" t="n">
        <v>3</v>
      </c>
      <c r="B138" s="242" t="n">
        <v>2</v>
      </c>
      <c r="C138" s="242" t="n">
        <v>2</v>
      </c>
      <c r="D138" s="242" t="n">
        <v>29</v>
      </c>
      <c r="E138" s="242" t="n">
        <v>136</v>
      </c>
      <c r="F138" s="243" t="n">
        <v>9.666</v>
      </c>
      <c r="G138" s="228" t="s">
        <v>771</v>
      </c>
      <c r="I138" s="243" t="n">
        <v>9.666</v>
      </c>
      <c r="J138" s="243" t="n">
        <v>9.666</v>
      </c>
      <c r="K138" s="243"/>
      <c r="L138" s="253" t="n">
        <v>9.666</v>
      </c>
      <c r="M138" s="2"/>
      <c r="N138" s="243"/>
      <c r="O138" s="2" t="n">
        <v>9.916</v>
      </c>
      <c r="P138" s="2" t="n">
        <v>9.37</v>
      </c>
      <c r="Q138" s="2" t="n">
        <v>10.576</v>
      </c>
      <c r="U138" s="58" t="n">
        <v>1362.169</v>
      </c>
    </row>
    <row r="139" customFormat="false" ht="14.4" hidden="false" customHeight="false" outlineLevel="0" collapsed="false">
      <c r="A139" s="242" t="n">
        <v>3</v>
      </c>
      <c r="B139" s="242" t="n">
        <v>2</v>
      </c>
      <c r="C139" s="242" t="n">
        <v>2</v>
      </c>
      <c r="D139" s="242" t="n">
        <v>30</v>
      </c>
      <c r="E139" s="242" t="n">
        <v>137</v>
      </c>
      <c r="F139" s="243" t="n">
        <v>9.585</v>
      </c>
      <c r="G139" s="228" t="s">
        <v>307</v>
      </c>
      <c r="I139" s="243" t="n">
        <v>9.585</v>
      </c>
      <c r="J139" s="243" t="n">
        <v>9.585</v>
      </c>
      <c r="K139" s="243"/>
      <c r="L139" s="253" t="n">
        <v>9.585</v>
      </c>
      <c r="M139" s="2"/>
      <c r="N139" s="243"/>
      <c r="O139" s="2" t="n">
        <v>9.916</v>
      </c>
      <c r="P139" s="2" t="n">
        <v>9.37</v>
      </c>
      <c r="Q139" s="2" t="n">
        <v>10.576</v>
      </c>
      <c r="U139" s="58" t="n">
        <v>1371.754</v>
      </c>
    </row>
    <row r="140" customFormat="false" ht="14.4" hidden="false" customHeight="false" outlineLevel="0" collapsed="false">
      <c r="A140" s="242" t="n">
        <v>3</v>
      </c>
      <c r="B140" s="242" t="n">
        <v>2</v>
      </c>
      <c r="C140" s="242" t="n">
        <v>2</v>
      </c>
      <c r="D140" s="242" t="n">
        <v>31</v>
      </c>
      <c r="E140" s="242" t="n">
        <v>138</v>
      </c>
      <c r="F140" s="243" t="n">
        <v>9.799</v>
      </c>
      <c r="G140" s="228" t="s">
        <v>772</v>
      </c>
      <c r="I140" s="243" t="n">
        <v>9.799</v>
      </c>
      <c r="J140" s="243" t="n">
        <v>9.799</v>
      </c>
      <c r="K140" s="243"/>
      <c r="L140" s="253" t="n">
        <v>9.799</v>
      </c>
      <c r="M140" s="2"/>
      <c r="N140" s="243"/>
      <c r="O140" s="2" t="n">
        <v>9.916</v>
      </c>
      <c r="P140" s="2" t="n">
        <v>9.37</v>
      </c>
      <c r="Q140" s="2" t="n">
        <v>10.576</v>
      </c>
      <c r="U140" s="58" t="n">
        <v>1381.553</v>
      </c>
    </row>
    <row r="141" customFormat="false" ht="14.4" hidden="false" customHeight="false" outlineLevel="0" collapsed="false">
      <c r="A141" s="242" t="n">
        <v>3</v>
      </c>
      <c r="B141" s="242" t="n">
        <v>2</v>
      </c>
      <c r="C141" s="242" t="n">
        <v>2</v>
      </c>
      <c r="D141" s="242" t="n">
        <v>32</v>
      </c>
      <c r="E141" s="242" t="n">
        <v>139</v>
      </c>
      <c r="F141" s="243" t="n">
        <v>9.626</v>
      </c>
      <c r="G141" s="228" t="s">
        <v>773</v>
      </c>
      <c r="I141" s="243" t="n">
        <v>9.626</v>
      </c>
      <c r="J141" s="243" t="n">
        <v>9.626</v>
      </c>
      <c r="K141" s="243"/>
      <c r="L141" s="253" t="n">
        <v>9.626</v>
      </c>
      <c r="M141" s="2"/>
      <c r="N141" s="243"/>
      <c r="O141" s="2" t="n">
        <v>9.916</v>
      </c>
      <c r="P141" s="2" t="n">
        <v>9.37</v>
      </c>
      <c r="Q141" s="2" t="n">
        <v>10.576</v>
      </c>
      <c r="U141" s="58" t="n">
        <v>1391.179</v>
      </c>
    </row>
    <row r="142" customFormat="false" ht="14.4" hidden="false" customHeight="false" outlineLevel="0" collapsed="false">
      <c r="A142" s="242" t="n">
        <v>3</v>
      </c>
      <c r="B142" s="242" t="n">
        <v>2</v>
      </c>
      <c r="C142" s="242" t="n">
        <v>2</v>
      </c>
      <c r="D142" s="242" t="n">
        <v>33</v>
      </c>
      <c r="E142" s="242" t="n">
        <v>140</v>
      </c>
      <c r="F142" s="243" t="n">
        <v>9.598</v>
      </c>
      <c r="G142" s="228" t="s">
        <v>774</v>
      </c>
      <c r="I142" s="243" t="n">
        <v>9.598</v>
      </c>
      <c r="J142" s="243" t="n">
        <v>9.598</v>
      </c>
      <c r="K142" s="243"/>
      <c r="L142" s="253" t="n">
        <v>9.598</v>
      </c>
      <c r="M142" s="2"/>
      <c r="N142" s="243"/>
      <c r="O142" s="2" t="n">
        <v>9.916</v>
      </c>
      <c r="P142" s="2" t="n">
        <v>9.37</v>
      </c>
      <c r="Q142" s="2" t="n">
        <v>10.576</v>
      </c>
      <c r="U142" s="58" t="n">
        <v>1400.777</v>
      </c>
    </row>
    <row r="143" customFormat="false" ht="14.4" hidden="false" customHeight="false" outlineLevel="0" collapsed="false">
      <c r="A143" s="242" t="n">
        <v>3</v>
      </c>
      <c r="B143" s="242" t="n">
        <v>2</v>
      </c>
      <c r="C143" s="242" t="n">
        <v>2</v>
      </c>
      <c r="D143" s="242" t="n">
        <v>34</v>
      </c>
      <c r="E143" s="242" t="n">
        <v>141</v>
      </c>
      <c r="F143" s="243" t="n">
        <v>9.619</v>
      </c>
      <c r="G143" s="228" t="s">
        <v>775</v>
      </c>
      <c r="I143" s="243" t="n">
        <v>9.619</v>
      </c>
      <c r="J143" s="243" t="n">
        <v>9.619</v>
      </c>
      <c r="K143" s="243"/>
      <c r="L143" s="253" t="n">
        <v>9.619</v>
      </c>
      <c r="M143" s="2"/>
      <c r="N143" s="243"/>
      <c r="O143" s="2" t="n">
        <v>9.916</v>
      </c>
      <c r="P143" s="2" t="n">
        <v>9.37</v>
      </c>
      <c r="Q143" s="2" t="n">
        <v>10.576</v>
      </c>
      <c r="U143" s="58" t="n">
        <v>1410.396</v>
      </c>
    </row>
    <row r="144" customFormat="false" ht="14.4" hidden="false" customHeight="false" outlineLevel="0" collapsed="false">
      <c r="A144" s="242" t="n">
        <v>3</v>
      </c>
      <c r="B144" s="242" t="n">
        <v>2</v>
      </c>
      <c r="C144" s="242" t="n">
        <v>2</v>
      </c>
      <c r="D144" s="242" t="n">
        <v>35</v>
      </c>
      <c r="E144" s="242" t="n">
        <v>142</v>
      </c>
      <c r="F144" s="243" t="n">
        <v>9.616</v>
      </c>
      <c r="G144" s="228" t="s">
        <v>776</v>
      </c>
      <c r="I144" s="243" t="n">
        <v>9.616</v>
      </c>
      <c r="J144" s="243" t="n">
        <v>9.616</v>
      </c>
      <c r="K144" s="243"/>
      <c r="L144" s="253" t="n">
        <v>9.616</v>
      </c>
      <c r="M144" s="2"/>
      <c r="N144" s="243"/>
      <c r="O144" s="2" t="n">
        <v>9.916</v>
      </c>
      <c r="P144" s="2" t="n">
        <v>9.37</v>
      </c>
      <c r="Q144" s="2" t="n">
        <v>10.576</v>
      </c>
      <c r="U144" s="58" t="n">
        <v>1420.012</v>
      </c>
    </row>
    <row r="145" customFormat="false" ht="14.4" hidden="false" customHeight="false" outlineLevel="0" collapsed="false">
      <c r="A145" s="242" t="n">
        <v>3</v>
      </c>
      <c r="B145" s="242" t="n">
        <v>2</v>
      </c>
      <c r="C145" s="242" t="n">
        <v>2</v>
      </c>
      <c r="D145" s="242" t="n">
        <v>36</v>
      </c>
      <c r="E145" s="242" t="n">
        <v>143</v>
      </c>
      <c r="F145" s="243" t="n">
        <v>9.766</v>
      </c>
      <c r="G145" s="228" t="s">
        <v>777</v>
      </c>
      <c r="I145" s="243" t="n">
        <v>9.766</v>
      </c>
      <c r="J145" s="243" t="n">
        <v>9.766</v>
      </c>
      <c r="K145" s="243"/>
      <c r="L145" s="253" t="n">
        <v>9.766</v>
      </c>
      <c r="M145" s="2"/>
      <c r="N145" s="243"/>
      <c r="O145" s="2" t="n">
        <v>9.916</v>
      </c>
      <c r="P145" s="2" t="n">
        <v>9.37</v>
      </c>
      <c r="Q145" s="2" t="n">
        <v>10.576</v>
      </c>
      <c r="U145" s="58" t="n">
        <v>1429.778</v>
      </c>
    </row>
    <row r="146" customFormat="false" ht="14.4" hidden="false" customHeight="false" outlineLevel="0" collapsed="false">
      <c r="A146" s="242" t="n">
        <v>3</v>
      </c>
      <c r="B146" s="242" t="n">
        <v>2</v>
      </c>
      <c r="C146" s="242" t="n">
        <v>2</v>
      </c>
      <c r="D146" s="242" t="n">
        <v>37</v>
      </c>
      <c r="E146" s="256" t="n">
        <v>144.008</v>
      </c>
      <c r="F146" s="243" t="n">
        <v>9.69</v>
      </c>
      <c r="G146" s="228" t="s">
        <v>304</v>
      </c>
      <c r="I146" s="243" t="n">
        <v>9.69</v>
      </c>
      <c r="J146" s="243" t="n">
        <v>9.69</v>
      </c>
      <c r="K146" s="243"/>
      <c r="L146" s="253" t="n">
        <v>9.69</v>
      </c>
      <c r="M146" s="2"/>
      <c r="N146" s="243"/>
      <c r="O146" s="2" t="n">
        <v>9.916</v>
      </c>
      <c r="P146" s="2" t="n">
        <v>9.37</v>
      </c>
      <c r="Q146" s="2" t="n">
        <v>10.576</v>
      </c>
      <c r="U146" s="58" t="n">
        <v>1439.468</v>
      </c>
    </row>
    <row r="148" customFormat="false" ht="13.2" hidden="false" customHeight="false" outlineLevel="0" collapsed="false">
      <c r="E148" s="228" t="s">
        <v>508</v>
      </c>
      <c r="F148" s="257" t="n">
        <v>0.712</v>
      </c>
    </row>
    <row r="149" customFormat="false" ht="13.2" hidden="false" customHeight="false" outlineLevel="0" collapsed="false">
      <c r="A149" s="258"/>
      <c r="B149" s="259"/>
      <c r="C149" s="259"/>
      <c r="D149" s="259"/>
      <c r="E149" s="259"/>
      <c r="F149" s="259"/>
      <c r="G149" s="260"/>
    </row>
    <row r="150" s="69" customFormat="true" ht="13.2" hidden="false" customHeight="false" outlineLevel="0" collapsed="false">
      <c r="A150" s="261" t="s">
        <v>509</v>
      </c>
      <c r="B150" s="262" t="s">
        <v>45</v>
      </c>
      <c r="C150" s="262" t="s">
        <v>377</v>
      </c>
      <c r="D150" s="262" t="s">
        <v>510</v>
      </c>
      <c r="E150" s="262" t="s">
        <v>511</v>
      </c>
      <c r="F150" s="262" t="s">
        <v>512</v>
      </c>
      <c r="G150" s="263"/>
      <c r="M150" s="264"/>
      <c r="S150" s="264"/>
    </row>
    <row r="151" customFormat="false" ht="13.2" hidden="false" customHeight="false" outlineLevel="0" collapsed="false">
      <c r="A151" s="261" t="s">
        <v>513</v>
      </c>
      <c r="B151" s="72" t="n">
        <v>9.996</v>
      </c>
      <c r="C151" s="265" t="n">
        <v>11</v>
      </c>
      <c r="D151" s="72" t="n">
        <v>9.47</v>
      </c>
      <c r="E151" s="72" t="n">
        <v>13.969</v>
      </c>
      <c r="F151" s="72" t="n">
        <v>23.521</v>
      </c>
      <c r="G151" s="266"/>
    </row>
    <row r="152" customFormat="false" ht="13.2" hidden="false" customHeight="false" outlineLevel="0" collapsed="false">
      <c r="A152" s="267" t="s">
        <v>514</v>
      </c>
      <c r="B152" s="268" t="n">
        <v>10.2451714285714</v>
      </c>
      <c r="C152" s="269" t="n">
        <v>6</v>
      </c>
      <c r="D152" s="268" t="n">
        <v>9.496</v>
      </c>
      <c r="E152" s="268" t="n">
        <v>13.969</v>
      </c>
      <c r="F152" s="268" t="n">
        <v>13.265</v>
      </c>
      <c r="G152" s="266"/>
    </row>
    <row r="153" customFormat="false" ht="13.2" hidden="false" customHeight="false" outlineLevel="0" collapsed="false">
      <c r="A153" s="270" t="s">
        <v>515</v>
      </c>
      <c r="B153" s="271" t="n">
        <v>9.82024324324324</v>
      </c>
      <c r="C153" s="272" t="n">
        <v>2</v>
      </c>
      <c r="D153" s="271" t="n">
        <v>9.47</v>
      </c>
      <c r="E153" s="271" t="n">
        <v>12.337</v>
      </c>
      <c r="F153" s="271" t="n">
        <v>4.039</v>
      </c>
      <c r="G153" s="266"/>
    </row>
    <row r="154" customFormat="false" ht="13.2" hidden="false" customHeight="false" outlineLevel="0" collapsed="false">
      <c r="A154" s="273" t="s">
        <v>516</v>
      </c>
      <c r="B154" s="274" t="n">
        <v>9.82183333333333</v>
      </c>
      <c r="C154" s="275" t="n">
        <v>1</v>
      </c>
      <c r="D154" s="274" t="n">
        <v>9.522</v>
      </c>
      <c r="E154" s="274" t="n">
        <v>11.57</v>
      </c>
      <c r="F154" s="274" t="n">
        <v>1.654</v>
      </c>
      <c r="G154" s="266"/>
    </row>
    <row r="155" customFormat="false" ht="13.2" hidden="false" customHeight="false" outlineLevel="0" collapsed="false">
      <c r="A155" s="276" t="s">
        <v>517</v>
      </c>
      <c r="B155" s="277" t="n">
        <v>10.1097777777778</v>
      </c>
      <c r="C155" s="278" t="n">
        <v>2</v>
      </c>
      <c r="D155" s="277" t="n">
        <v>9.652</v>
      </c>
      <c r="E155" s="277" t="n">
        <v>12.555</v>
      </c>
      <c r="F155" s="277" t="n">
        <v>4.563</v>
      </c>
      <c r="G155" s="266"/>
    </row>
    <row r="156" customFormat="false" ht="13.2" hidden="false" customHeight="false" outlineLevel="0" collapsed="false">
      <c r="A156" s="261"/>
      <c r="B156" s="72"/>
      <c r="C156" s="72"/>
      <c r="D156" s="72"/>
      <c r="E156" s="72"/>
      <c r="F156" s="71"/>
      <c r="G156" s="266"/>
    </row>
    <row r="157" customFormat="false" ht="13.2" hidden="false" customHeight="false" outlineLevel="0" collapsed="false">
      <c r="A157" s="261" t="s">
        <v>518</v>
      </c>
      <c r="B157" s="72"/>
      <c r="C157" s="72"/>
      <c r="D157" s="72"/>
      <c r="E157" s="72" t="n">
        <v>9.37</v>
      </c>
      <c r="F157" s="71" t="s">
        <v>778</v>
      </c>
      <c r="G157" s="266"/>
    </row>
    <row r="158" customFormat="false" ht="13.2" hidden="false" customHeight="false" outlineLevel="0" collapsed="false">
      <c r="A158" s="261" t="s">
        <v>520</v>
      </c>
      <c r="B158" s="72"/>
      <c r="C158" s="72"/>
      <c r="D158" s="72"/>
      <c r="E158" s="279" t="n">
        <v>10.656</v>
      </c>
      <c r="F158" s="71" t="s">
        <v>779</v>
      </c>
      <c r="G158" s="266"/>
    </row>
    <row r="159" customFormat="false" ht="13.2" hidden="false" customHeight="false" outlineLevel="0" collapsed="false">
      <c r="A159" s="261" t="s">
        <v>522</v>
      </c>
      <c r="B159" s="72"/>
      <c r="C159" s="72"/>
      <c r="D159" s="72"/>
      <c r="E159" s="72" t="n">
        <v>1.186</v>
      </c>
      <c r="F159" s="71"/>
      <c r="G159" s="266"/>
    </row>
    <row r="160" customFormat="false" ht="13.2" hidden="false" customHeight="false" outlineLevel="0" collapsed="false">
      <c r="A160" s="280" t="s">
        <v>523</v>
      </c>
      <c r="B160" s="72"/>
      <c r="C160" s="72"/>
      <c r="D160" s="72"/>
      <c r="E160" s="72" t="n">
        <v>12.5237592397043</v>
      </c>
      <c r="F160" s="71" t="s">
        <v>524</v>
      </c>
      <c r="G160" s="266"/>
    </row>
    <row r="161" customFormat="false" ht="13.2" hidden="false" customHeight="false" outlineLevel="0" collapsed="false">
      <c r="A161" s="261" t="s">
        <v>525</v>
      </c>
      <c r="B161" s="72"/>
      <c r="C161" s="72"/>
      <c r="D161" s="72"/>
      <c r="E161" s="72" t="n">
        <v>0.66</v>
      </c>
      <c r="F161" s="71"/>
      <c r="G161" s="266"/>
    </row>
    <row r="162" customFormat="false" ht="13.2" hidden="false" customHeight="false" outlineLevel="0" collapsed="false">
      <c r="A162" s="261" t="s">
        <v>526</v>
      </c>
      <c r="B162" s="71"/>
      <c r="C162" s="71"/>
      <c r="D162" s="71"/>
      <c r="E162" s="281" t="n">
        <v>6.6</v>
      </c>
      <c r="F162" s="71" t="s">
        <v>524</v>
      </c>
      <c r="G162" s="266"/>
    </row>
    <row r="163" customFormat="false" ht="13.2" hidden="false" customHeight="false" outlineLevel="0" collapsed="false">
      <c r="A163" s="261" t="s">
        <v>527</v>
      </c>
      <c r="B163" s="71"/>
      <c r="C163" s="71"/>
      <c r="D163" s="71"/>
      <c r="E163" s="72" t="n">
        <v>2.035</v>
      </c>
      <c r="F163" s="71"/>
      <c r="G163" s="266"/>
    </row>
    <row r="164" customFormat="false" ht="13.2" hidden="false" customHeight="false" outlineLevel="0" collapsed="false">
      <c r="A164" s="261" t="s">
        <v>528</v>
      </c>
      <c r="B164" s="71"/>
      <c r="C164" s="71"/>
      <c r="D164" s="71"/>
      <c r="E164" s="282" t="s">
        <v>9</v>
      </c>
      <c r="F164" s="71"/>
      <c r="G164" s="266"/>
    </row>
    <row r="165" customFormat="false" ht="13.2" hidden="false" customHeight="false" outlineLevel="0" collapsed="false">
      <c r="A165" s="261" t="s">
        <v>529</v>
      </c>
      <c r="B165" s="71"/>
      <c r="C165" s="71"/>
      <c r="D165" s="71"/>
      <c r="E165" s="282" t="s">
        <v>10</v>
      </c>
      <c r="F165" s="71"/>
      <c r="G165" s="266"/>
    </row>
    <row r="166" customFormat="false" ht="13.2" hidden="false" customHeight="false" outlineLevel="0" collapsed="false">
      <c r="A166" s="261" t="s">
        <v>530</v>
      </c>
      <c r="B166" s="71"/>
      <c r="C166" s="71"/>
      <c r="D166" s="71"/>
      <c r="E166" s="71" t="n">
        <v>133</v>
      </c>
      <c r="F166" s="71"/>
      <c r="G166" s="266"/>
    </row>
    <row r="167" customFormat="false" ht="13.2" hidden="false" customHeight="false" outlineLevel="0" collapsed="false">
      <c r="A167" s="261" t="s">
        <v>531</v>
      </c>
      <c r="B167" s="71"/>
      <c r="C167" s="71"/>
      <c r="D167" s="71"/>
      <c r="E167" s="71" t="n">
        <v>9.811</v>
      </c>
      <c r="F167" s="71"/>
      <c r="G167" s="266"/>
    </row>
    <row r="168" customFormat="false" ht="13.2" hidden="false" customHeight="false" outlineLevel="0" collapsed="false">
      <c r="A168" s="261" t="s">
        <v>532</v>
      </c>
      <c r="B168" s="71"/>
      <c r="C168" s="71"/>
      <c r="D168" s="71"/>
      <c r="E168" s="71" t="n">
        <v>146.077</v>
      </c>
      <c r="F168" s="71"/>
      <c r="G168" s="266"/>
    </row>
    <row r="169" customFormat="false" ht="13.2" hidden="false" customHeight="false" outlineLevel="0" collapsed="false">
      <c r="A169" s="261" t="s">
        <v>533</v>
      </c>
      <c r="B169" s="71"/>
      <c r="C169" s="71"/>
      <c r="D169" s="71"/>
      <c r="E169" s="72" t="n">
        <v>18.007</v>
      </c>
      <c r="F169" s="71"/>
      <c r="G169" s="266"/>
    </row>
    <row r="170" customFormat="false" ht="13.2" hidden="false" customHeight="false" outlineLevel="0" collapsed="false">
      <c r="A170" s="261" t="s">
        <v>534</v>
      </c>
      <c r="B170" s="71"/>
      <c r="C170" s="71"/>
      <c r="D170" s="71"/>
      <c r="E170" s="72" t="n">
        <v>19.007</v>
      </c>
      <c r="F170" s="71"/>
      <c r="G170" s="266"/>
    </row>
    <row r="171" customFormat="false" ht="13.2" hidden="false" customHeight="false" outlineLevel="0" collapsed="false">
      <c r="A171" s="283"/>
      <c r="B171" s="75"/>
      <c r="C171" s="75"/>
      <c r="D171" s="75"/>
      <c r="E171" s="75"/>
      <c r="F171" s="75"/>
      <c r="G171" s="28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CLS_2025_GT3-OPEN_1&amp;R&amp;"Tahoma,Regular"&amp;12&amp;A</oddHeader>
    <oddFooter>&amp;R&amp;"Tahoma,Regular"Pagina &amp;P di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66015625" defaultRowHeight="13.2" zeroHeight="false" outlineLevelRow="0" outlineLevelCol="0"/>
  <cols>
    <col collapsed="false" customWidth="true" hidden="false" outlineLevel="0" max="1" min="1" style="57" width="15.32"/>
    <col collapsed="false" customWidth="true" hidden="false" outlineLevel="0" max="2" min="2" style="57" width="8.1"/>
    <col collapsed="false" customWidth="true" hidden="false" outlineLevel="0" max="3" min="3" style="57" width="6.43"/>
    <col collapsed="false" customWidth="true" hidden="false" outlineLevel="0" max="5" min="4" style="57" width="15.32"/>
    <col collapsed="false" customWidth="true" hidden="false" outlineLevel="0" max="6" min="6" style="57" width="16.66"/>
    <col collapsed="false" customWidth="true" hidden="false" outlineLevel="0" max="7" min="7" style="228" width="15.32"/>
    <col collapsed="false" customWidth="true" hidden="false" outlineLevel="0" max="8" min="8" style="228" width="4.87"/>
    <col collapsed="false" customWidth="true" hidden="false" outlineLevel="0" max="9" min="9" style="57" width="19.33"/>
    <col collapsed="false" customWidth="true" hidden="false" outlineLevel="0" max="10" min="10" style="57" width="7.99"/>
    <col collapsed="false" customWidth="true" hidden="false" outlineLevel="0" max="12" min="11" style="57" width="9.33"/>
    <col collapsed="false" customWidth="true" hidden="false" outlineLevel="0" max="13" min="13" style="58" width="7.88"/>
    <col collapsed="false" customWidth="true" hidden="false" outlineLevel="0" max="14" min="14" style="57" width="9.33"/>
    <col collapsed="false" customWidth="true" hidden="false" outlineLevel="0" max="15" min="15" style="57" width="13.1"/>
    <col collapsed="false" customWidth="true" hidden="false" outlineLevel="0" max="16" min="16" style="57" width="13.99"/>
    <col collapsed="false" customWidth="true" hidden="false" outlineLevel="0" max="17" min="17" style="57" width="15.99"/>
    <col collapsed="false" customWidth="true" hidden="false" outlineLevel="0" max="18" min="18" style="57" width="3.43"/>
    <col collapsed="false" customWidth="true" hidden="false" outlineLevel="0" max="19" min="19" style="58" width="12.1"/>
    <col collapsed="false" customWidth="true" hidden="false" outlineLevel="0" max="20" min="20" style="57" width="10.87"/>
    <col collapsed="false" customWidth="true" hidden="false" outlineLevel="0" max="21" min="21" style="57" width="14.43"/>
    <col collapsed="false" customWidth="true" hidden="false" outlineLevel="0" max="22" min="22" style="57" width="1.66"/>
    <col collapsed="false" customWidth="false" hidden="false" outlineLevel="0" max="257" min="23" style="57" width="2.66"/>
  </cols>
  <sheetData>
    <row r="1" customFormat="false" ht="14.4" hidden="false" customHeight="false" outlineLevel="0" collapsed="false">
      <c r="A1" s="229" t="s">
        <v>365</v>
      </c>
      <c r="B1" s="230" t="s">
        <v>366</v>
      </c>
      <c r="C1" s="230" t="s">
        <v>367</v>
      </c>
      <c r="D1" s="230" t="s">
        <v>368</v>
      </c>
      <c r="E1" s="230" t="s">
        <v>369</v>
      </c>
      <c r="F1" s="231" t="s">
        <v>370</v>
      </c>
      <c r="G1" s="232" t="s">
        <v>371</v>
      </c>
      <c r="H1" s="233" t="s">
        <v>372</v>
      </c>
      <c r="I1" s="234" t="s">
        <v>373</v>
      </c>
      <c r="J1" s="234" t="s">
        <v>6</v>
      </c>
      <c r="K1" s="234" t="s">
        <v>29</v>
      </c>
      <c r="L1" s="234" t="s">
        <v>30</v>
      </c>
      <c r="M1" s="235" t="s">
        <v>31</v>
      </c>
      <c r="N1" s="234" t="s">
        <v>32</v>
      </c>
      <c r="O1" s="234" t="s">
        <v>374</v>
      </c>
      <c r="P1" s="234" t="s">
        <v>375</v>
      </c>
      <c r="Q1" s="234" t="s">
        <v>376</v>
      </c>
      <c r="R1" s="233" t="s">
        <v>377</v>
      </c>
      <c r="S1" s="235" t="s">
        <v>339</v>
      </c>
      <c r="T1" s="233" t="s">
        <v>378</v>
      </c>
      <c r="U1" s="233" t="s">
        <v>379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36"/>
      <c r="B2" s="236"/>
      <c r="C2" s="236"/>
      <c r="D2" s="236"/>
      <c r="E2" s="236"/>
      <c r="F2" s="237"/>
      <c r="G2" s="238"/>
      <c r="H2" s="239"/>
      <c r="I2" s="240"/>
      <c r="J2" s="240" t="s">
        <v>6</v>
      </c>
      <c r="K2" s="240" t="s">
        <v>343</v>
      </c>
      <c r="L2" s="240" t="s">
        <v>344</v>
      </c>
      <c r="M2" s="241" t="s">
        <v>345</v>
      </c>
      <c r="N2" s="240" t="s">
        <v>346</v>
      </c>
      <c r="O2" s="240" t="s">
        <v>374</v>
      </c>
      <c r="P2" s="240" t="s">
        <v>375</v>
      </c>
      <c r="Q2" s="240" t="s">
        <v>376</v>
      </c>
      <c r="S2" s="241"/>
      <c r="Y2" s="1" t="s">
        <v>380</v>
      </c>
    </row>
    <row r="3" customFormat="false" ht="14.4" hidden="false" customHeight="false" outlineLevel="0" collapsed="false">
      <c r="A3" s="242" t="n">
        <v>3</v>
      </c>
      <c r="B3" s="242" t="n">
        <v>1</v>
      </c>
      <c r="C3" s="242" t="n">
        <v>4</v>
      </c>
      <c r="D3" s="242" t="n">
        <v>1</v>
      </c>
      <c r="E3" s="242" t="n">
        <v>1</v>
      </c>
      <c r="F3" s="243" t="n">
        <v>11.511</v>
      </c>
      <c r="G3" s="228" t="s">
        <v>780</v>
      </c>
      <c r="I3" s="243" t="n">
        <v>11.511</v>
      </c>
      <c r="J3" s="243" t="n">
        <v>11.511</v>
      </c>
      <c r="K3" s="243"/>
      <c r="L3" s="243"/>
      <c r="M3" s="2"/>
      <c r="N3" s="252" t="n">
        <v>11.511</v>
      </c>
      <c r="O3" s="2" t="n">
        <v>9.956</v>
      </c>
      <c r="P3" s="2" t="n">
        <v>9.254</v>
      </c>
      <c r="Q3" s="2" t="n">
        <v>10.616</v>
      </c>
      <c r="R3" s="246" t="n">
        <v>1</v>
      </c>
      <c r="S3" s="251" t="n">
        <v>0.895</v>
      </c>
      <c r="T3" s="246" t="n">
        <v>1.555</v>
      </c>
      <c r="U3" s="58" t="n">
        <v>11.511</v>
      </c>
      <c r="W3" s="57" t="s">
        <v>382</v>
      </c>
      <c r="AB3" s="245" t="s">
        <v>383</v>
      </c>
    </row>
    <row r="4" customFormat="false" ht="14.4" hidden="false" customHeight="false" outlineLevel="0" collapsed="false">
      <c r="A4" s="242" t="n">
        <v>3</v>
      </c>
      <c r="B4" s="242" t="n">
        <v>1</v>
      </c>
      <c r="C4" s="242" t="n">
        <v>4</v>
      </c>
      <c r="D4" s="242" t="n">
        <v>2</v>
      </c>
      <c r="E4" s="242" t="n">
        <v>2</v>
      </c>
      <c r="F4" s="243" t="n">
        <v>10.11</v>
      </c>
      <c r="G4" s="228" t="s">
        <v>781</v>
      </c>
      <c r="I4" s="243" t="n">
        <v>10.11</v>
      </c>
      <c r="J4" s="243" t="n">
        <v>10.11</v>
      </c>
      <c r="K4" s="243"/>
      <c r="L4" s="243"/>
      <c r="M4" s="2"/>
      <c r="N4" s="252" t="n">
        <v>10.11</v>
      </c>
      <c r="O4" s="2" t="n">
        <v>9.956</v>
      </c>
      <c r="P4" s="2" t="n">
        <v>9.254</v>
      </c>
      <c r="Q4" s="2" t="n">
        <v>10.616</v>
      </c>
      <c r="U4" s="58" t="n">
        <v>21.621</v>
      </c>
      <c r="W4" s="57" t="s">
        <v>385</v>
      </c>
      <c r="AB4" s="246" t="s">
        <v>383</v>
      </c>
    </row>
    <row r="5" customFormat="false" ht="14.4" hidden="false" customHeight="false" outlineLevel="0" collapsed="false">
      <c r="A5" s="242" t="n">
        <v>3</v>
      </c>
      <c r="B5" s="242" t="n">
        <v>1</v>
      </c>
      <c r="C5" s="242" t="n">
        <v>4</v>
      </c>
      <c r="D5" s="242" t="n">
        <v>3</v>
      </c>
      <c r="E5" s="242" t="n">
        <v>3</v>
      </c>
      <c r="F5" s="243" t="n">
        <v>9.823</v>
      </c>
      <c r="G5" s="228" t="s">
        <v>782</v>
      </c>
      <c r="I5" s="243" t="n">
        <v>9.823</v>
      </c>
      <c r="J5" s="243" t="n">
        <v>9.823</v>
      </c>
      <c r="K5" s="243"/>
      <c r="L5" s="243"/>
      <c r="M5" s="2"/>
      <c r="N5" s="252" t="n">
        <v>9.823</v>
      </c>
      <c r="O5" s="2" t="n">
        <v>9.956</v>
      </c>
      <c r="P5" s="2" t="n">
        <v>9.254</v>
      </c>
      <c r="Q5" s="2" t="n">
        <v>10.616</v>
      </c>
      <c r="U5" s="58" t="n">
        <v>31.444</v>
      </c>
      <c r="W5" s="57" t="s">
        <v>387</v>
      </c>
      <c r="AB5" s="247" t="s">
        <v>383</v>
      </c>
    </row>
    <row r="6" customFormat="false" ht="14.4" hidden="false" customHeight="false" outlineLevel="0" collapsed="false">
      <c r="A6" s="242" t="n">
        <v>3</v>
      </c>
      <c r="B6" s="242" t="n">
        <v>1</v>
      </c>
      <c r="C6" s="242" t="n">
        <v>4</v>
      </c>
      <c r="D6" s="242" t="n">
        <v>4</v>
      </c>
      <c r="E6" s="242" t="n">
        <v>4</v>
      </c>
      <c r="F6" s="243" t="n">
        <v>9.962</v>
      </c>
      <c r="G6" s="228" t="s">
        <v>783</v>
      </c>
      <c r="I6" s="243" t="n">
        <v>9.962</v>
      </c>
      <c r="J6" s="243" t="n">
        <v>9.962</v>
      </c>
      <c r="K6" s="243"/>
      <c r="L6" s="243"/>
      <c r="M6" s="2"/>
      <c r="N6" s="252" t="n">
        <v>9.962</v>
      </c>
      <c r="O6" s="2" t="n">
        <v>9.956</v>
      </c>
      <c r="P6" s="2" t="n">
        <v>9.254</v>
      </c>
      <c r="Q6" s="2" t="n">
        <v>10.616</v>
      </c>
      <c r="U6" s="58" t="n">
        <v>41.406</v>
      </c>
      <c r="W6" s="57" t="s">
        <v>389</v>
      </c>
      <c r="AB6" s="248" t="s">
        <v>383</v>
      </c>
    </row>
    <row r="7" customFormat="false" ht="14.4" hidden="false" customHeight="false" outlineLevel="0" collapsed="false">
      <c r="A7" s="242" t="n">
        <v>3</v>
      </c>
      <c r="B7" s="242" t="n">
        <v>1</v>
      </c>
      <c r="C7" s="242" t="n">
        <v>4</v>
      </c>
      <c r="D7" s="242" t="n">
        <v>5</v>
      </c>
      <c r="E7" s="242" t="n">
        <v>5</v>
      </c>
      <c r="F7" s="243" t="n">
        <v>10.047</v>
      </c>
      <c r="G7" s="228" t="s">
        <v>89</v>
      </c>
      <c r="I7" s="243" t="n">
        <v>10.047</v>
      </c>
      <c r="J7" s="243" t="n">
        <v>10.047</v>
      </c>
      <c r="K7" s="243"/>
      <c r="L7" s="243"/>
      <c r="M7" s="2"/>
      <c r="N7" s="252" t="n">
        <v>10.047</v>
      </c>
      <c r="O7" s="2" t="n">
        <v>9.956</v>
      </c>
      <c r="P7" s="2" t="n">
        <v>9.254</v>
      </c>
      <c r="Q7" s="2" t="n">
        <v>10.616</v>
      </c>
      <c r="U7" s="58" t="n">
        <v>51.453</v>
      </c>
      <c r="W7" s="57" t="s">
        <v>390</v>
      </c>
      <c r="AB7" s="249" t="s">
        <v>383</v>
      </c>
    </row>
    <row r="8" customFormat="false" ht="14.4" hidden="false" customHeight="false" outlineLevel="0" collapsed="false">
      <c r="A8" s="242" t="n">
        <v>3</v>
      </c>
      <c r="B8" s="242" t="n">
        <v>1</v>
      </c>
      <c r="C8" s="242" t="n">
        <v>4</v>
      </c>
      <c r="D8" s="242" t="n">
        <v>6</v>
      </c>
      <c r="E8" s="242" t="n">
        <v>6</v>
      </c>
      <c r="F8" s="243" t="n">
        <v>9.953</v>
      </c>
      <c r="G8" s="228" t="s">
        <v>784</v>
      </c>
      <c r="I8" s="243" t="n">
        <v>9.953</v>
      </c>
      <c r="J8" s="243" t="n">
        <v>9.953</v>
      </c>
      <c r="K8" s="243"/>
      <c r="L8" s="243"/>
      <c r="M8" s="2"/>
      <c r="N8" s="252" t="n">
        <v>9.953</v>
      </c>
      <c r="O8" s="2" t="n">
        <v>9.956</v>
      </c>
      <c r="P8" s="2" t="n">
        <v>9.254</v>
      </c>
      <c r="Q8" s="2" t="n">
        <v>10.616</v>
      </c>
      <c r="U8" s="58" t="n">
        <v>61.406</v>
      </c>
    </row>
    <row r="9" customFormat="false" ht="14.4" hidden="false" customHeight="false" outlineLevel="0" collapsed="false">
      <c r="A9" s="242" t="n">
        <v>3</v>
      </c>
      <c r="B9" s="242" t="n">
        <v>1</v>
      </c>
      <c r="C9" s="242" t="n">
        <v>4</v>
      </c>
      <c r="D9" s="242" t="n">
        <v>7</v>
      </c>
      <c r="E9" s="242" t="n">
        <v>7</v>
      </c>
      <c r="F9" s="243" t="n">
        <v>9.888</v>
      </c>
      <c r="G9" s="228" t="s">
        <v>785</v>
      </c>
      <c r="I9" s="243" t="n">
        <v>9.888</v>
      </c>
      <c r="J9" s="243" t="n">
        <v>9.888</v>
      </c>
      <c r="K9" s="243"/>
      <c r="L9" s="243"/>
      <c r="M9" s="2"/>
      <c r="N9" s="252" t="n">
        <v>9.888</v>
      </c>
      <c r="O9" s="2" t="n">
        <v>9.956</v>
      </c>
      <c r="P9" s="2" t="n">
        <v>9.254</v>
      </c>
      <c r="Q9" s="2" t="n">
        <v>10.616</v>
      </c>
      <c r="U9" s="58" t="n">
        <v>71.294</v>
      </c>
    </row>
    <row r="10" customFormat="false" ht="14.4" hidden="false" customHeight="false" outlineLevel="0" collapsed="false">
      <c r="A10" s="242" t="n">
        <v>3</v>
      </c>
      <c r="B10" s="242" t="n">
        <v>1</v>
      </c>
      <c r="C10" s="242" t="n">
        <v>4</v>
      </c>
      <c r="D10" s="242" t="n">
        <v>8</v>
      </c>
      <c r="E10" s="242" t="n">
        <v>8</v>
      </c>
      <c r="F10" s="243" t="n">
        <v>10.032</v>
      </c>
      <c r="G10" s="228" t="s">
        <v>786</v>
      </c>
      <c r="I10" s="243" t="n">
        <v>10.032</v>
      </c>
      <c r="J10" s="243" t="n">
        <v>10.032</v>
      </c>
      <c r="K10" s="243"/>
      <c r="L10" s="243"/>
      <c r="M10" s="2"/>
      <c r="N10" s="252" t="n">
        <v>10.032</v>
      </c>
      <c r="O10" s="2" t="n">
        <v>9.956</v>
      </c>
      <c r="P10" s="2" t="n">
        <v>9.254</v>
      </c>
      <c r="Q10" s="2" t="n">
        <v>10.616</v>
      </c>
      <c r="U10" s="58" t="n">
        <v>81.326</v>
      </c>
    </row>
    <row r="11" customFormat="false" ht="14.4" hidden="false" customHeight="false" outlineLevel="0" collapsed="false">
      <c r="A11" s="242" t="n">
        <v>3</v>
      </c>
      <c r="B11" s="242" t="n">
        <v>1</v>
      </c>
      <c r="C11" s="242" t="n">
        <v>4</v>
      </c>
      <c r="D11" s="242" t="n">
        <v>9</v>
      </c>
      <c r="E11" s="242" t="n">
        <v>9</v>
      </c>
      <c r="F11" s="243" t="n">
        <v>10.241</v>
      </c>
      <c r="G11" s="228" t="s">
        <v>787</v>
      </c>
      <c r="I11" s="243" t="n">
        <v>10.241</v>
      </c>
      <c r="J11" s="243" t="n">
        <v>10.241</v>
      </c>
      <c r="K11" s="243"/>
      <c r="L11" s="243"/>
      <c r="M11" s="2"/>
      <c r="N11" s="252" t="n">
        <v>10.241</v>
      </c>
      <c r="O11" s="2" t="n">
        <v>9.956</v>
      </c>
      <c r="P11" s="2" t="n">
        <v>9.254</v>
      </c>
      <c r="Q11" s="2" t="n">
        <v>10.616</v>
      </c>
      <c r="U11" s="58" t="n">
        <v>91.567</v>
      </c>
    </row>
    <row r="12" customFormat="false" ht="14.4" hidden="false" customHeight="false" outlineLevel="0" collapsed="false">
      <c r="A12" s="242" t="n">
        <v>3</v>
      </c>
      <c r="B12" s="242" t="n">
        <v>1</v>
      </c>
      <c r="C12" s="242" t="n">
        <v>4</v>
      </c>
      <c r="D12" s="242" t="n">
        <v>10</v>
      </c>
      <c r="E12" s="242" t="n">
        <v>10</v>
      </c>
      <c r="F12" s="243" t="n">
        <v>9.969</v>
      </c>
      <c r="G12" s="228" t="s">
        <v>788</v>
      </c>
      <c r="I12" s="243" t="n">
        <v>9.969</v>
      </c>
      <c r="J12" s="243" t="n">
        <v>9.969</v>
      </c>
      <c r="K12" s="243"/>
      <c r="L12" s="243"/>
      <c r="M12" s="2"/>
      <c r="N12" s="252" t="n">
        <v>9.969</v>
      </c>
      <c r="O12" s="2" t="n">
        <v>9.956</v>
      </c>
      <c r="P12" s="2" t="n">
        <v>9.254</v>
      </c>
      <c r="Q12" s="2" t="n">
        <v>10.616</v>
      </c>
      <c r="U12" s="58" t="n">
        <v>101.536</v>
      </c>
    </row>
    <row r="13" customFormat="false" ht="14.4" hidden="false" customHeight="false" outlineLevel="0" collapsed="false">
      <c r="A13" s="242" t="n">
        <v>3</v>
      </c>
      <c r="B13" s="242" t="n">
        <v>1</v>
      </c>
      <c r="C13" s="242" t="n">
        <v>4</v>
      </c>
      <c r="D13" s="242" t="n">
        <v>11</v>
      </c>
      <c r="E13" s="242" t="n">
        <v>11</v>
      </c>
      <c r="F13" s="243" t="n">
        <v>9.664</v>
      </c>
      <c r="G13" s="228" t="s">
        <v>80</v>
      </c>
      <c r="I13" s="243" t="n">
        <v>9.664</v>
      </c>
      <c r="J13" s="243" t="n">
        <v>9.664</v>
      </c>
      <c r="K13" s="243"/>
      <c r="L13" s="243"/>
      <c r="M13" s="2"/>
      <c r="N13" s="252" t="n">
        <v>9.664</v>
      </c>
      <c r="O13" s="2" t="n">
        <v>9.956</v>
      </c>
      <c r="P13" s="2" t="n">
        <v>9.254</v>
      </c>
      <c r="Q13" s="2" t="n">
        <v>10.616</v>
      </c>
      <c r="U13" s="58" t="n">
        <v>111.2</v>
      </c>
    </row>
    <row r="14" customFormat="false" ht="14.4" hidden="false" customHeight="false" outlineLevel="0" collapsed="false">
      <c r="A14" s="242" t="n">
        <v>3</v>
      </c>
      <c r="B14" s="242" t="n">
        <v>1</v>
      </c>
      <c r="C14" s="242" t="n">
        <v>4</v>
      </c>
      <c r="D14" s="242" t="n">
        <v>12</v>
      </c>
      <c r="E14" s="242" t="n">
        <v>12</v>
      </c>
      <c r="F14" s="243" t="n">
        <v>13.774</v>
      </c>
      <c r="G14" s="228" t="s">
        <v>789</v>
      </c>
      <c r="I14" s="243" t="n">
        <v>13.774</v>
      </c>
      <c r="J14" s="243" t="n">
        <v>13.774</v>
      </c>
      <c r="K14" s="243"/>
      <c r="L14" s="243"/>
      <c r="M14" s="2"/>
      <c r="N14" s="252" t="n">
        <v>13.774</v>
      </c>
      <c r="O14" s="2" t="n">
        <v>9.956</v>
      </c>
      <c r="P14" s="2" t="n">
        <v>9.254</v>
      </c>
      <c r="Q14" s="2" t="n">
        <v>10.616</v>
      </c>
      <c r="R14" s="247" t="n">
        <v>1</v>
      </c>
      <c r="S14" s="285" t="n">
        <v>3.158</v>
      </c>
      <c r="T14" s="247" t="n">
        <v>3.818</v>
      </c>
      <c r="U14" s="58" t="n">
        <v>124.974</v>
      </c>
    </row>
    <row r="15" customFormat="false" ht="14.4" hidden="false" customHeight="false" outlineLevel="0" collapsed="false">
      <c r="A15" s="242" t="n">
        <v>3</v>
      </c>
      <c r="B15" s="242" t="n">
        <v>1</v>
      </c>
      <c r="C15" s="242" t="n">
        <v>4</v>
      </c>
      <c r="D15" s="242" t="n">
        <v>13</v>
      </c>
      <c r="E15" s="242" t="n">
        <v>13</v>
      </c>
      <c r="F15" s="243" t="n">
        <v>10.03</v>
      </c>
      <c r="G15" s="228" t="s">
        <v>790</v>
      </c>
      <c r="I15" s="243" t="n">
        <v>10.03</v>
      </c>
      <c r="J15" s="243" t="n">
        <v>10.03</v>
      </c>
      <c r="K15" s="243"/>
      <c r="L15" s="243"/>
      <c r="M15" s="2"/>
      <c r="N15" s="252" t="n">
        <v>10.03</v>
      </c>
      <c r="O15" s="2" t="n">
        <v>9.956</v>
      </c>
      <c r="P15" s="2" t="n">
        <v>9.254</v>
      </c>
      <c r="Q15" s="2" t="n">
        <v>10.616</v>
      </c>
      <c r="U15" s="58" t="n">
        <v>135.004</v>
      </c>
    </row>
    <row r="16" customFormat="false" ht="14.4" hidden="false" customHeight="false" outlineLevel="0" collapsed="false">
      <c r="A16" s="242" t="n">
        <v>3</v>
      </c>
      <c r="B16" s="242" t="n">
        <v>1</v>
      </c>
      <c r="C16" s="242" t="n">
        <v>4</v>
      </c>
      <c r="D16" s="242" t="n">
        <v>14</v>
      </c>
      <c r="E16" s="242" t="n">
        <v>14</v>
      </c>
      <c r="F16" s="243" t="n">
        <v>9.949</v>
      </c>
      <c r="G16" s="228" t="s">
        <v>791</v>
      </c>
      <c r="I16" s="243" t="n">
        <v>9.949</v>
      </c>
      <c r="J16" s="243" t="n">
        <v>9.949</v>
      </c>
      <c r="K16" s="243"/>
      <c r="L16" s="243"/>
      <c r="M16" s="2"/>
      <c r="N16" s="252" t="n">
        <v>9.949</v>
      </c>
      <c r="O16" s="2" t="n">
        <v>9.956</v>
      </c>
      <c r="P16" s="2" t="n">
        <v>9.254</v>
      </c>
      <c r="Q16" s="2" t="n">
        <v>10.616</v>
      </c>
      <c r="U16" s="58" t="n">
        <v>144.953</v>
      </c>
    </row>
    <row r="17" customFormat="false" ht="14.4" hidden="false" customHeight="false" outlineLevel="0" collapsed="false">
      <c r="A17" s="242" t="n">
        <v>3</v>
      </c>
      <c r="B17" s="242" t="n">
        <v>1</v>
      </c>
      <c r="C17" s="242" t="n">
        <v>4</v>
      </c>
      <c r="D17" s="242" t="n">
        <v>15</v>
      </c>
      <c r="E17" s="242" t="n">
        <v>15</v>
      </c>
      <c r="F17" s="243" t="n">
        <v>9.896</v>
      </c>
      <c r="G17" s="228" t="s">
        <v>792</v>
      </c>
      <c r="I17" s="243" t="n">
        <v>9.896</v>
      </c>
      <c r="J17" s="243" t="n">
        <v>9.896</v>
      </c>
      <c r="K17" s="243"/>
      <c r="L17" s="243"/>
      <c r="M17" s="2"/>
      <c r="N17" s="252" t="n">
        <v>9.896</v>
      </c>
      <c r="O17" s="2" t="n">
        <v>9.956</v>
      </c>
      <c r="P17" s="2" t="n">
        <v>9.254</v>
      </c>
      <c r="Q17" s="2" t="n">
        <v>10.616</v>
      </c>
      <c r="U17" s="58" t="n">
        <v>154.849</v>
      </c>
    </row>
    <row r="18" customFormat="false" ht="14.4" hidden="false" customHeight="false" outlineLevel="0" collapsed="false">
      <c r="A18" s="242" t="n">
        <v>3</v>
      </c>
      <c r="B18" s="242" t="n">
        <v>1</v>
      </c>
      <c r="C18" s="242" t="n">
        <v>4</v>
      </c>
      <c r="D18" s="242" t="n">
        <v>16</v>
      </c>
      <c r="E18" s="242" t="n">
        <v>16</v>
      </c>
      <c r="F18" s="243" t="n">
        <v>9.87</v>
      </c>
      <c r="G18" s="228" t="s">
        <v>793</v>
      </c>
      <c r="I18" s="243" t="n">
        <v>9.87</v>
      </c>
      <c r="J18" s="243" t="n">
        <v>9.87</v>
      </c>
      <c r="K18" s="243"/>
      <c r="L18" s="243"/>
      <c r="M18" s="2"/>
      <c r="N18" s="252" t="n">
        <v>9.87</v>
      </c>
      <c r="O18" s="2" t="n">
        <v>9.956</v>
      </c>
      <c r="P18" s="2" t="n">
        <v>9.254</v>
      </c>
      <c r="Q18" s="2" t="n">
        <v>10.616</v>
      </c>
      <c r="U18" s="58" t="n">
        <v>164.719</v>
      </c>
    </row>
    <row r="19" customFormat="false" ht="14.4" hidden="false" customHeight="false" outlineLevel="0" collapsed="false">
      <c r="A19" s="242" t="n">
        <v>3</v>
      </c>
      <c r="B19" s="242" t="n">
        <v>1</v>
      </c>
      <c r="C19" s="242" t="n">
        <v>4</v>
      </c>
      <c r="D19" s="242" t="n">
        <v>17</v>
      </c>
      <c r="E19" s="242" t="n">
        <v>17</v>
      </c>
      <c r="F19" s="243" t="n">
        <v>9.955</v>
      </c>
      <c r="G19" s="228" t="s">
        <v>101</v>
      </c>
      <c r="I19" s="243" t="n">
        <v>9.955</v>
      </c>
      <c r="J19" s="243" t="n">
        <v>9.955</v>
      </c>
      <c r="K19" s="243"/>
      <c r="L19" s="243"/>
      <c r="M19" s="2"/>
      <c r="N19" s="252" t="n">
        <v>9.955</v>
      </c>
      <c r="O19" s="2" t="n">
        <v>9.956</v>
      </c>
      <c r="P19" s="2" t="n">
        <v>9.254</v>
      </c>
      <c r="Q19" s="2" t="n">
        <v>10.616</v>
      </c>
      <c r="U19" s="58" t="n">
        <v>174.674</v>
      </c>
    </row>
    <row r="20" customFormat="false" ht="14.4" hidden="false" customHeight="false" outlineLevel="0" collapsed="false">
      <c r="A20" s="242" t="n">
        <v>3</v>
      </c>
      <c r="B20" s="242" t="n">
        <v>1</v>
      </c>
      <c r="C20" s="242" t="n">
        <v>4</v>
      </c>
      <c r="D20" s="242" t="n">
        <v>18</v>
      </c>
      <c r="E20" s="242" t="n">
        <v>18</v>
      </c>
      <c r="F20" s="243" t="n">
        <v>10.432</v>
      </c>
      <c r="G20" s="228" t="s">
        <v>794</v>
      </c>
      <c r="I20" s="243" t="n">
        <v>10.432</v>
      </c>
      <c r="J20" s="243" t="n">
        <v>10.432</v>
      </c>
      <c r="K20" s="243"/>
      <c r="L20" s="243"/>
      <c r="M20" s="2"/>
      <c r="N20" s="252" t="n">
        <v>10.432</v>
      </c>
      <c r="O20" s="2" t="n">
        <v>9.956</v>
      </c>
      <c r="P20" s="2" t="n">
        <v>9.254</v>
      </c>
      <c r="Q20" s="2" t="n">
        <v>10.616</v>
      </c>
      <c r="U20" s="58" t="n">
        <v>185.106</v>
      </c>
    </row>
    <row r="21" customFormat="false" ht="14.4" hidden="false" customHeight="false" outlineLevel="0" collapsed="false">
      <c r="A21" s="242" t="n">
        <v>3</v>
      </c>
      <c r="B21" s="242" t="n">
        <v>1</v>
      </c>
      <c r="C21" s="242" t="n">
        <v>4</v>
      </c>
      <c r="D21" s="242" t="n">
        <v>19</v>
      </c>
      <c r="E21" s="242" t="n">
        <v>19</v>
      </c>
      <c r="F21" s="243" t="n">
        <v>9.656</v>
      </c>
      <c r="G21" s="228" t="s">
        <v>795</v>
      </c>
      <c r="I21" s="243" t="n">
        <v>9.656</v>
      </c>
      <c r="J21" s="243" t="n">
        <v>9.656</v>
      </c>
      <c r="K21" s="243"/>
      <c r="L21" s="243"/>
      <c r="M21" s="2"/>
      <c r="N21" s="252" t="n">
        <v>9.656</v>
      </c>
      <c r="O21" s="2" t="n">
        <v>9.956</v>
      </c>
      <c r="P21" s="2" t="n">
        <v>9.254</v>
      </c>
      <c r="Q21" s="2" t="n">
        <v>10.616</v>
      </c>
      <c r="U21" s="58" t="n">
        <v>194.762</v>
      </c>
    </row>
    <row r="22" customFormat="false" ht="14.4" hidden="false" customHeight="false" outlineLevel="0" collapsed="false">
      <c r="A22" s="242" t="n">
        <v>3</v>
      </c>
      <c r="B22" s="242" t="n">
        <v>1</v>
      </c>
      <c r="C22" s="242" t="n">
        <v>4</v>
      </c>
      <c r="D22" s="242" t="n">
        <v>20</v>
      </c>
      <c r="E22" s="242" t="n">
        <v>20</v>
      </c>
      <c r="F22" s="243" t="n">
        <v>9.952</v>
      </c>
      <c r="G22" s="228" t="s">
        <v>796</v>
      </c>
      <c r="I22" s="243" t="n">
        <v>9.952</v>
      </c>
      <c r="J22" s="243" t="n">
        <v>9.952</v>
      </c>
      <c r="K22" s="243"/>
      <c r="L22" s="243"/>
      <c r="M22" s="2"/>
      <c r="N22" s="252" t="n">
        <v>9.952</v>
      </c>
      <c r="O22" s="2" t="n">
        <v>9.956</v>
      </c>
      <c r="P22" s="2" t="n">
        <v>9.254</v>
      </c>
      <c r="Q22" s="2" t="n">
        <v>10.616</v>
      </c>
      <c r="U22" s="58" t="n">
        <v>204.714</v>
      </c>
    </row>
    <row r="23" customFormat="false" ht="14.4" hidden="false" customHeight="false" outlineLevel="0" collapsed="false">
      <c r="A23" s="242" t="n">
        <v>3</v>
      </c>
      <c r="B23" s="242" t="n">
        <v>1</v>
      </c>
      <c r="C23" s="242" t="n">
        <v>4</v>
      </c>
      <c r="D23" s="242" t="n">
        <v>21</v>
      </c>
      <c r="E23" s="242" t="n">
        <v>21</v>
      </c>
      <c r="F23" s="243" t="n">
        <v>9.905</v>
      </c>
      <c r="G23" s="228" t="s">
        <v>797</v>
      </c>
      <c r="I23" s="243" t="n">
        <v>9.905</v>
      </c>
      <c r="J23" s="243" t="n">
        <v>9.905</v>
      </c>
      <c r="K23" s="243"/>
      <c r="L23" s="243"/>
      <c r="M23" s="2"/>
      <c r="N23" s="252" t="n">
        <v>9.905</v>
      </c>
      <c r="O23" s="2" t="n">
        <v>9.956</v>
      </c>
      <c r="P23" s="2" t="n">
        <v>9.254</v>
      </c>
      <c r="Q23" s="2" t="n">
        <v>10.616</v>
      </c>
      <c r="U23" s="58" t="n">
        <v>214.619</v>
      </c>
    </row>
    <row r="24" customFormat="false" ht="14.4" hidden="false" customHeight="false" outlineLevel="0" collapsed="false">
      <c r="A24" s="242" t="n">
        <v>3</v>
      </c>
      <c r="B24" s="242" t="n">
        <v>1</v>
      </c>
      <c r="C24" s="242" t="n">
        <v>4</v>
      </c>
      <c r="D24" s="242" t="n">
        <v>22</v>
      </c>
      <c r="E24" s="242" t="n">
        <v>22</v>
      </c>
      <c r="F24" s="243" t="n">
        <v>9.728</v>
      </c>
      <c r="G24" s="228" t="s">
        <v>798</v>
      </c>
      <c r="I24" s="243" t="n">
        <v>9.728</v>
      </c>
      <c r="J24" s="243" t="n">
        <v>9.728</v>
      </c>
      <c r="K24" s="243"/>
      <c r="L24" s="243"/>
      <c r="M24" s="2"/>
      <c r="N24" s="252" t="n">
        <v>9.728</v>
      </c>
      <c r="O24" s="2" t="n">
        <v>9.956</v>
      </c>
      <c r="P24" s="2" t="n">
        <v>9.254</v>
      </c>
      <c r="Q24" s="2" t="n">
        <v>10.616</v>
      </c>
      <c r="U24" s="58" t="n">
        <v>224.347</v>
      </c>
    </row>
    <row r="25" customFormat="false" ht="14.4" hidden="false" customHeight="false" outlineLevel="0" collapsed="false">
      <c r="A25" s="242" t="n">
        <v>3</v>
      </c>
      <c r="B25" s="242" t="n">
        <v>1</v>
      </c>
      <c r="C25" s="242" t="n">
        <v>4</v>
      </c>
      <c r="D25" s="242" t="n">
        <v>23</v>
      </c>
      <c r="E25" s="242" t="n">
        <v>23</v>
      </c>
      <c r="F25" s="243" t="n">
        <v>9.735</v>
      </c>
      <c r="G25" s="228" t="s">
        <v>102</v>
      </c>
      <c r="I25" s="243" t="n">
        <v>9.735</v>
      </c>
      <c r="J25" s="243" t="n">
        <v>9.735</v>
      </c>
      <c r="K25" s="243"/>
      <c r="L25" s="243"/>
      <c r="M25" s="2"/>
      <c r="N25" s="252" t="n">
        <v>9.735</v>
      </c>
      <c r="O25" s="2" t="n">
        <v>9.956</v>
      </c>
      <c r="P25" s="2" t="n">
        <v>9.254</v>
      </c>
      <c r="Q25" s="2" t="n">
        <v>10.616</v>
      </c>
      <c r="U25" s="58" t="n">
        <v>234.082</v>
      </c>
    </row>
    <row r="26" customFormat="false" ht="14.4" hidden="false" customHeight="false" outlineLevel="0" collapsed="false">
      <c r="A26" s="242" t="n">
        <v>3</v>
      </c>
      <c r="B26" s="242" t="n">
        <v>1</v>
      </c>
      <c r="C26" s="242" t="n">
        <v>4</v>
      </c>
      <c r="D26" s="242" t="n">
        <v>24</v>
      </c>
      <c r="E26" s="242" t="n">
        <v>24</v>
      </c>
      <c r="F26" s="243" t="n">
        <v>9.703</v>
      </c>
      <c r="G26" s="228" t="s">
        <v>799</v>
      </c>
      <c r="I26" s="243" t="n">
        <v>9.703</v>
      </c>
      <c r="J26" s="243" t="n">
        <v>9.703</v>
      </c>
      <c r="K26" s="243"/>
      <c r="L26" s="243"/>
      <c r="M26" s="2"/>
      <c r="N26" s="252" t="n">
        <v>9.703</v>
      </c>
      <c r="O26" s="2" t="n">
        <v>9.956</v>
      </c>
      <c r="P26" s="2" t="n">
        <v>9.254</v>
      </c>
      <c r="Q26" s="2" t="n">
        <v>10.616</v>
      </c>
      <c r="U26" s="58" t="n">
        <v>243.785</v>
      </c>
    </row>
    <row r="27" customFormat="false" ht="14.4" hidden="false" customHeight="false" outlineLevel="0" collapsed="false">
      <c r="A27" s="242" t="n">
        <v>3</v>
      </c>
      <c r="B27" s="242" t="n">
        <v>1</v>
      </c>
      <c r="C27" s="242" t="n">
        <v>4</v>
      </c>
      <c r="D27" s="242" t="n">
        <v>25</v>
      </c>
      <c r="E27" s="242" t="n">
        <v>25</v>
      </c>
      <c r="F27" s="243" t="n">
        <v>9.771</v>
      </c>
      <c r="G27" s="228" t="s">
        <v>800</v>
      </c>
      <c r="I27" s="243" t="n">
        <v>9.771</v>
      </c>
      <c r="J27" s="243" t="n">
        <v>9.771</v>
      </c>
      <c r="K27" s="243"/>
      <c r="L27" s="243"/>
      <c r="M27" s="2"/>
      <c r="N27" s="252" t="n">
        <v>9.771</v>
      </c>
      <c r="O27" s="2" t="n">
        <v>9.956</v>
      </c>
      <c r="P27" s="2" t="n">
        <v>9.254</v>
      </c>
      <c r="Q27" s="2" t="n">
        <v>10.616</v>
      </c>
      <c r="U27" s="58" t="n">
        <v>253.556</v>
      </c>
    </row>
    <row r="28" customFormat="false" ht="14.4" hidden="false" customHeight="false" outlineLevel="0" collapsed="false">
      <c r="A28" s="242" t="n">
        <v>3</v>
      </c>
      <c r="B28" s="242" t="n">
        <v>1</v>
      </c>
      <c r="C28" s="242" t="n">
        <v>4</v>
      </c>
      <c r="D28" s="242" t="n">
        <v>26</v>
      </c>
      <c r="E28" s="242" t="n">
        <v>26</v>
      </c>
      <c r="F28" s="243" t="n">
        <v>9.839</v>
      </c>
      <c r="G28" s="228" t="s">
        <v>801</v>
      </c>
      <c r="I28" s="243" t="n">
        <v>9.839</v>
      </c>
      <c r="J28" s="243" t="n">
        <v>9.839</v>
      </c>
      <c r="K28" s="243"/>
      <c r="L28" s="243"/>
      <c r="M28" s="2"/>
      <c r="N28" s="252" t="n">
        <v>9.839</v>
      </c>
      <c r="O28" s="2" t="n">
        <v>9.956</v>
      </c>
      <c r="P28" s="2" t="n">
        <v>9.254</v>
      </c>
      <c r="Q28" s="2" t="n">
        <v>10.616</v>
      </c>
      <c r="U28" s="58" t="n">
        <v>263.395</v>
      </c>
    </row>
    <row r="29" customFormat="false" ht="14.4" hidden="false" customHeight="false" outlineLevel="0" collapsed="false">
      <c r="A29" s="242" t="n">
        <v>3</v>
      </c>
      <c r="B29" s="242" t="n">
        <v>1</v>
      </c>
      <c r="C29" s="242" t="n">
        <v>4</v>
      </c>
      <c r="D29" s="242" t="n">
        <v>27</v>
      </c>
      <c r="E29" s="242" t="n">
        <v>27</v>
      </c>
      <c r="F29" s="243" t="n">
        <v>10.106</v>
      </c>
      <c r="G29" s="228" t="s">
        <v>802</v>
      </c>
      <c r="I29" s="243" t="n">
        <v>10.106</v>
      </c>
      <c r="J29" s="243" t="n">
        <v>10.106</v>
      </c>
      <c r="K29" s="243"/>
      <c r="L29" s="243"/>
      <c r="M29" s="2"/>
      <c r="N29" s="252" t="n">
        <v>10.106</v>
      </c>
      <c r="O29" s="2" t="n">
        <v>9.956</v>
      </c>
      <c r="P29" s="2" t="n">
        <v>9.254</v>
      </c>
      <c r="Q29" s="2" t="n">
        <v>10.616</v>
      </c>
      <c r="U29" s="58" t="n">
        <v>273.501</v>
      </c>
    </row>
    <row r="30" customFormat="false" ht="14.4" hidden="false" customHeight="false" outlineLevel="0" collapsed="false">
      <c r="A30" s="242" t="n">
        <v>3</v>
      </c>
      <c r="B30" s="242" t="n">
        <v>1</v>
      </c>
      <c r="C30" s="242" t="n">
        <v>4</v>
      </c>
      <c r="D30" s="242" t="n">
        <v>28</v>
      </c>
      <c r="E30" s="242" t="n">
        <v>28</v>
      </c>
      <c r="F30" s="243" t="n">
        <v>13.134</v>
      </c>
      <c r="G30" s="228" t="s">
        <v>803</v>
      </c>
      <c r="I30" s="243" t="n">
        <v>13.134</v>
      </c>
      <c r="J30" s="243" t="n">
        <v>13.134</v>
      </c>
      <c r="K30" s="243"/>
      <c r="L30" s="243"/>
      <c r="M30" s="2"/>
      <c r="N30" s="252" t="n">
        <v>13.134</v>
      </c>
      <c r="O30" s="2" t="n">
        <v>9.956</v>
      </c>
      <c r="P30" s="2" t="n">
        <v>9.254</v>
      </c>
      <c r="Q30" s="2" t="n">
        <v>10.616</v>
      </c>
      <c r="R30" s="247" t="n">
        <v>1</v>
      </c>
      <c r="S30" s="250" t="n">
        <v>2.518</v>
      </c>
      <c r="T30" s="247" t="n">
        <v>3.178</v>
      </c>
      <c r="U30" s="58" t="n">
        <v>286.635</v>
      </c>
    </row>
    <row r="31" customFormat="false" ht="14.4" hidden="false" customHeight="false" outlineLevel="0" collapsed="false">
      <c r="A31" s="242" t="n">
        <v>3</v>
      </c>
      <c r="B31" s="242" t="n">
        <v>1</v>
      </c>
      <c r="C31" s="242" t="n">
        <v>4</v>
      </c>
      <c r="D31" s="242" t="n">
        <v>29</v>
      </c>
      <c r="E31" s="242" t="n">
        <v>29</v>
      </c>
      <c r="F31" s="243" t="n">
        <v>9.992</v>
      </c>
      <c r="G31" s="228" t="s">
        <v>103</v>
      </c>
      <c r="I31" s="243" t="n">
        <v>9.992</v>
      </c>
      <c r="J31" s="243" t="n">
        <v>9.992</v>
      </c>
      <c r="K31" s="243"/>
      <c r="L31" s="243"/>
      <c r="M31" s="2"/>
      <c r="N31" s="252" t="n">
        <v>9.992</v>
      </c>
      <c r="O31" s="2" t="n">
        <v>9.956</v>
      </c>
      <c r="P31" s="2" t="n">
        <v>9.254</v>
      </c>
      <c r="Q31" s="2" t="n">
        <v>10.616</v>
      </c>
      <c r="U31" s="58" t="n">
        <v>296.627</v>
      </c>
    </row>
    <row r="32" customFormat="false" ht="14.4" hidden="false" customHeight="false" outlineLevel="0" collapsed="false">
      <c r="A32" s="242" t="n">
        <v>3</v>
      </c>
      <c r="B32" s="242" t="n">
        <v>1</v>
      </c>
      <c r="C32" s="242" t="n">
        <v>4</v>
      </c>
      <c r="D32" s="242" t="n">
        <v>30</v>
      </c>
      <c r="E32" s="242" t="n">
        <v>30</v>
      </c>
      <c r="F32" s="243" t="n">
        <v>9.786</v>
      </c>
      <c r="G32" s="228" t="s">
        <v>804</v>
      </c>
      <c r="I32" s="243" t="n">
        <v>9.786</v>
      </c>
      <c r="J32" s="243" t="n">
        <v>9.786</v>
      </c>
      <c r="K32" s="243"/>
      <c r="L32" s="243"/>
      <c r="M32" s="2"/>
      <c r="N32" s="252" t="n">
        <v>9.786</v>
      </c>
      <c r="O32" s="2" t="n">
        <v>9.956</v>
      </c>
      <c r="P32" s="2" t="n">
        <v>9.254</v>
      </c>
      <c r="Q32" s="2" t="n">
        <v>10.616</v>
      </c>
      <c r="U32" s="58" t="n">
        <v>306.413</v>
      </c>
    </row>
    <row r="33" customFormat="false" ht="14.4" hidden="false" customHeight="false" outlineLevel="0" collapsed="false">
      <c r="A33" s="242" t="n">
        <v>3</v>
      </c>
      <c r="B33" s="242" t="n">
        <v>1</v>
      </c>
      <c r="C33" s="242" t="n">
        <v>4</v>
      </c>
      <c r="D33" s="242" t="n">
        <v>31</v>
      </c>
      <c r="E33" s="242" t="n">
        <v>31</v>
      </c>
      <c r="F33" s="243" t="n">
        <v>14.601</v>
      </c>
      <c r="G33" s="228" t="s">
        <v>805</v>
      </c>
      <c r="I33" s="243" t="n">
        <v>14.601</v>
      </c>
      <c r="J33" s="243" t="n">
        <v>14.601</v>
      </c>
      <c r="K33" s="243"/>
      <c r="L33" s="243"/>
      <c r="M33" s="2"/>
      <c r="N33" s="252" t="n">
        <v>14.601</v>
      </c>
      <c r="O33" s="2" t="n">
        <v>9.956</v>
      </c>
      <c r="P33" s="2" t="n">
        <v>9.254</v>
      </c>
      <c r="Q33" s="2" t="n">
        <v>10.616</v>
      </c>
      <c r="R33" s="247" t="n">
        <v>1</v>
      </c>
      <c r="S33" s="285" t="n">
        <v>3.985</v>
      </c>
      <c r="T33" s="247" t="n">
        <v>4.645</v>
      </c>
      <c r="U33" s="58" t="n">
        <v>321.014</v>
      </c>
    </row>
    <row r="34" customFormat="false" ht="14.4" hidden="false" customHeight="false" outlineLevel="0" collapsed="false">
      <c r="A34" s="242" t="n">
        <v>3</v>
      </c>
      <c r="B34" s="242" t="n">
        <v>1</v>
      </c>
      <c r="C34" s="242" t="n">
        <v>4</v>
      </c>
      <c r="D34" s="242" t="n">
        <v>32</v>
      </c>
      <c r="E34" s="242" t="n">
        <v>32</v>
      </c>
      <c r="F34" s="243" t="n">
        <v>10.222</v>
      </c>
      <c r="G34" s="228" t="s">
        <v>806</v>
      </c>
      <c r="I34" s="243" t="n">
        <v>10.222</v>
      </c>
      <c r="J34" s="243" t="n">
        <v>10.222</v>
      </c>
      <c r="K34" s="243"/>
      <c r="L34" s="243"/>
      <c r="M34" s="2"/>
      <c r="N34" s="252" t="n">
        <v>10.222</v>
      </c>
      <c r="O34" s="2" t="n">
        <v>9.956</v>
      </c>
      <c r="P34" s="2" t="n">
        <v>9.254</v>
      </c>
      <c r="Q34" s="2" t="n">
        <v>10.616</v>
      </c>
      <c r="U34" s="58" t="n">
        <v>331.236</v>
      </c>
    </row>
    <row r="35" customFormat="false" ht="14.4" hidden="false" customHeight="false" outlineLevel="0" collapsed="false">
      <c r="A35" s="242" t="n">
        <v>3</v>
      </c>
      <c r="B35" s="242" t="n">
        <v>1</v>
      </c>
      <c r="C35" s="242" t="n">
        <v>4</v>
      </c>
      <c r="D35" s="242" t="n">
        <v>33</v>
      </c>
      <c r="E35" s="242" t="n">
        <v>33</v>
      </c>
      <c r="F35" s="243" t="n">
        <v>10.041</v>
      </c>
      <c r="G35" s="228" t="s">
        <v>807</v>
      </c>
      <c r="I35" s="243" t="n">
        <v>10.041</v>
      </c>
      <c r="J35" s="243" t="n">
        <v>10.041</v>
      </c>
      <c r="K35" s="243"/>
      <c r="L35" s="243"/>
      <c r="M35" s="2"/>
      <c r="N35" s="252" t="n">
        <v>10.041</v>
      </c>
      <c r="O35" s="2" t="n">
        <v>9.956</v>
      </c>
      <c r="P35" s="2" t="n">
        <v>9.254</v>
      </c>
      <c r="Q35" s="2" t="n">
        <v>10.616</v>
      </c>
      <c r="U35" s="58" t="n">
        <v>341.277</v>
      </c>
    </row>
    <row r="36" customFormat="false" ht="14.4" hidden="false" customHeight="false" outlineLevel="0" collapsed="false">
      <c r="A36" s="242" t="n">
        <v>3</v>
      </c>
      <c r="B36" s="242" t="n">
        <v>1</v>
      </c>
      <c r="C36" s="242" t="n">
        <v>4</v>
      </c>
      <c r="D36" s="242" t="n">
        <v>34</v>
      </c>
      <c r="E36" s="242" t="n">
        <v>34</v>
      </c>
      <c r="F36" s="243" t="n">
        <v>10.017</v>
      </c>
      <c r="G36" s="228" t="s">
        <v>154</v>
      </c>
      <c r="I36" s="243" t="n">
        <v>10.017</v>
      </c>
      <c r="J36" s="243" t="n">
        <v>10.017</v>
      </c>
      <c r="K36" s="243"/>
      <c r="L36" s="243"/>
      <c r="M36" s="2"/>
      <c r="N36" s="252" t="n">
        <v>10.017</v>
      </c>
      <c r="O36" s="2" t="n">
        <v>9.956</v>
      </c>
      <c r="P36" s="2" t="n">
        <v>9.254</v>
      </c>
      <c r="Q36" s="2" t="n">
        <v>10.616</v>
      </c>
      <c r="U36" s="58" t="n">
        <v>351.294</v>
      </c>
    </row>
    <row r="37" customFormat="false" ht="14.4" hidden="false" customHeight="false" outlineLevel="0" collapsed="false">
      <c r="A37" s="242" t="n">
        <v>3</v>
      </c>
      <c r="B37" s="242" t="n">
        <v>1</v>
      </c>
      <c r="C37" s="242" t="n">
        <v>2</v>
      </c>
      <c r="D37" s="242" t="n">
        <v>1</v>
      </c>
      <c r="E37" s="242" t="n">
        <v>35</v>
      </c>
      <c r="F37" s="243" t="n">
        <v>11.693</v>
      </c>
      <c r="G37" s="228" t="s">
        <v>808</v>
      </c>
      <c r="I37" s="243" t="n">
        <v>11.693</v>
      </c>
      <c r="J37" s="243" t="n">
        <v>11.693</v>
      </c>
      <c r="K37" s="243"/>
      <c r="L37" s="253" t="n">
        <v>11.693</v>
      </c>
      <c r="M37" s="2"/>
      <c r="N37" s="243"/>
      <c r="O37" s="2" t="n">
        <v>9.956</v>
      </c>
      <c r="P37" s="2" t="n">
        <v>9.254</v>
      </c>
      <c r="Q37" s="2" t="n">
        <v>10.616</v>
      </c>
      <c r="R37" s="246" t="n">
        <v>1</v>
      </c>
      <c r="S37" s="250" t="n">
        <v>1.077</v>
      </c>
      <c r="T37" s="246" t="n">
        <v>1.737</v>
      </c>
      <c r="U37" s="58" t="n">
        <v>362.987</v>
      </c>
    </row>
    <row r="38" customFormat="false" ht="14.4" hidden="false" customHeight="false" outlineLevel="0" collapsed="false">
      <c r="A38" s="242" t="n">
        <v>3</v>
      </c>
      <c r="B38" s="242" t="n">
        <v>1</v>
      </c>
      <c r="C38" s="242" t="n">
        <v>2</v>
      </c>
      <c r="D38" s="242" t="n">
        <v>2</v>
      </c>
      <c r="E38" s="242" t="n">
        <v>36</v>
      </c>
      <c r="F38" s="243" t="n">
        <v>10.033</v>
      </c>
      <c r="G38" s="228" t="s">
        <v>809</v>
      </c>
      <c r="I38" s="243" t="n">
        <v>10.033</v>
      </c>
      <c r="J38" s="243" t="n">
        <v>10.033</v>
      </c>
      <c r="K38" s="243"/>
      <c r="L38" s="253" t="n">
        <v>10.033</v>
      </c>
      <c r="M38" s="2"/>
      <c r="N38" s="243"/>
      <c r="O38" s="2" t="n">
        <v>9.956</v>
      </c>
      <c r="P38" s="2" t="n">
        <v>9.254</v>
      </c>
      <c r="Q38" s="2" t="n">
        <v>10.616</v>
      </c>
      <c r="U38" s="58" t="n">
        <v>373.02</v>
      </c>
    </row>
    <row r="39" customFormat="false" ht="14.4" hidden="false" customHeight="false" outlineLevel="0" collapsed="false">
      <c r="A39" s="242" t="n">
        <v>3</v>
      </c>
      <c r="B39" s="242" t="n">
        <v>1</v>
      </c>
      <c r="C39" s="242" t="n">
        <v>2</v>
      </c>
      <c r="D39" s="242" t="n">
        <v>3</v>
      </c>
      <c r="E39" s="242" t="n">
        <v>37</v>
      </c>
      <c r="F39" s="243" t="n">
        <v>9.814</v>
      </c>
      <c r="G39" s="228" t="s">
        <v>810</v>
      </c>
      <c r="I39" s="243" t="n">
        <v>9.814</v>
      </c>
      <c r="J39" s="243" t="n">
        <v>9.814</v>
      </c>
      <c r="K39" s="243"/>
      <c r="L39" s="253" t="n">
        <v>9.814</v>
      </c>
      <c r="M39" s="2"/>
      <c r="N39" s="243"/>
      <c r="O39" s="2" t="n">
        <v>9.956</v>
      </c>
      <c r="P39" s="2" t="n">
        <v>9.254</v>
      </c>
      <c r="Q39" s="2" t="n">
        <v>10.616</v>
      </c>
      <c r="U39" s="58" t="n">
        <v>382.834</v>
      </c>
    </row>
    <row r="40" customFormat="false" ht="14.4" hidden="false" customHeight="false" outlineLevel="0" collapsed="false">
      <c r="A40" s="242" t="n">
        <v>3</v>
      </c>
      <c r="B40" s="242" t="n">
        <v>1</v>
      </c>
      <c r="C40" s="242" t="n">
        <v>2</v>
      </c>
      <c r="D40" s="242" t="n">
        <v>4</v>
      </c>
      <c r="E40" s="242" t="n">
        <v>38</v>
      </c>
      <c r="F40" s="243" t="n">
        <v>9.665</v>
      </c>
      <c r="G40" s="228" t="s">
        <v>811</v>
      </c>
      <c r="I40" s="243" t="n">
        <v>9.665</v>
      </c>
      <c r="J40" s="243" t="n">
        <v>9.665</v>
      </c>
      <c r="K40" s="243"/>
      <c r="L40" s="253" t="n">
        <v>9.665</v>
      </c>
      <c r="M40" s="2"/>
      <c r="N40" s="243"/>
      <c r="O40" s="2" t="n">
        <v>9.956</v>
      </c>
      <c r="P40" s="2" t="n">
        <v>9.254</v>
      </c>
      <c r="Q40" s="2" t="n">
        <v>10.616</v>
      </c>
      <c r="U40" s="58" t="n">
        <v>392.499</v>
      </c>
    </row>
    <row r="41" customFormat="false" ht="14.4" hidden="false" customHeight="false" outlineLevel="0" collapsed="false">
      <c r="A41" s="242" t="n">
        <v>3</v>
      </c>
      <c r="B41" s="242" t="n">
        <v>1</v>
      </c>
      <c r="C41" s="242" t="n">
        <v>2</v>
      </c>
      <c r="D41" s="242" t="n">
        <v>5</v>
      </c>
      <c r="E41" s="242" t="n">
        <v>39</v>
      </c>
      <c r="F41" s="243" t="n">
        <v>9.825</v>
      </c>
      <c r="G41" s="228" t="s">
        <v>812</v>
      </c>
      <c r="I41" s="243" t="n">
        <v>9.825</v>
      </c>
      <c r="J41" s="243" t="n">
        <v>9.825</v>
      </c>
      <c r="K41" s="243"/>
      <c r="L41" s="253" t="n">
        <v>9.825</v>
      </c>
      <c r="M41" s="2"/>
      <c r="N41" s="243"/>
      <c r="O41" s="2" t="n">
        <v>9.956</v>
      </c>
      <c r="P41" s="2" t="n">
        <v>9.254</v>
      </c>
      <c r="Q41" s="2" t="n">
        <v>10.616</v>
      </c>
      <c r="U41" s="58" t="n">
        <v>402.324</v>
      </c>
    </row>
    <row r="42" customFormat="false" ht="14.4" hidden="false" customHeight="false" outlineLevel="0" collapsed="false">
      <c r="A42" s="242" t="n">
        <v>3</v>
      </c>
      <c r="B42" s="242" t="n">
        <v>1</v>
      </c>
      <c r="C42" s="242" t="n">
        <v>2</v>
      </c>
      <c r="D42" s="242" t="n">
        <v>6</v>
      </c>
      <c r="E42" s="242" t="n">
        <v>40</v>
      </c>
      <c r="F42" s="243" t="n">
        <v>9.75</v>
      </c>
      <c r="G42" s="228" t="s">
        <v>155</v>
      </c>
      <c r="I42" s="243" t="n">
        <v>9.75</v>
      </c>
      <c r="J42" s="243" t="n">
        <v>9.75</v>
      </c>
      <c r="K42" s="243"/>
      <c r="L42" s="253" t="n">
        <v>9.75</v>
      </c>
      <c r="M42" s="2"/>
      <c r="N42" s="243"/>
      <c r="O42" s="2" t="n">
        <v>9.956</v>
      </c>
      <c r="P42" s="2" t="n">
        <v>9.254</v>
      </c>
      <c r="Q42" s="2" t="n">
        <v>10.616</v>
      </c>
      <c r="U42" s="58" t="n">
        <v>412.074</v>
      </c>
    </row>
    <row r="43" customFormat="false" ht="14.4" hidden="false" customHeight="false" outlineLevel="0" collapsed="false">
      <c r="A43" s="242" t="n">
        <v>3</v>
      </c>
      <c r="B43" s="242" t="n">
        <v>1</v>
      </c>
      <c r="C43" s="242" t="n">
        <v>2</v>
      </c>
      <c r="D43" s="242" t="n">
        <v>7</v>
      </c>
      <c r="E43" s="242" t="n">
        <v>41</v>
      </c>
      <c r="F43" s="243" t="n">
        <v>9.888</v>
      </c>
      <c r="G43" s="228" t="s">
        <v>813</v>
      </c>
      <c r="I43" s="243" t="n">
        <v>9.888</v>
      </c>
      <c r="J43" s="243" t="n">
        <v>9.888</v>
      </c>
      <c r="K43" s="243"/>
      <c r="L43" s="253" t="n">
        <v>9.888</v>
      </c>
      <c r="M43" s="2"/>
      <c r="N43" s="243"/>
      <c r="O43" s="2" t="n">
        <v>9.956</v>
      </c>
      <c r="P43" s="2" t="n">
        <v>9.254</v>
      </c>
      <c r="Q43" s="2" t="n">
        <v>10.616</v>
      </c>
      <c r="U43" s="58" t="n">
        <v>421.962</v>
      </c>
    </row>
    <row r="44" customFormat="false" ht="14.4" hidden="false" customHeight="false" outlineLevel="0" collapsed="false">
      <c r="A44" s="242" t="n">
        <v>3</v>
      </c>
      <c r="B44" s="242" t="n">
        <v>1</v>
      </c>
      <c r="C44" s="242" t="n">
        <v>2</v>
      </c>
      <c r="D44" s="242" t="n">
        <v>8</v>
      </c>
      <c r="E44" s="242" t="n">
        <v>42</v>
      </c>
      <c r="F44" s="243" t="n">
        <v>9.834</v>
      </c>
      <c r="G44" s="228" t="s">
        <v>814</v>
      </c>
      <c r="I44" s="243" t="n">
        <v>9.834</v>
      </c>
      <c r="J44" s="243" t="n">
        <v>9.834</v>
      </c>
      <c r="K44" s="243"/>
      <c r="L44" s="253" t="n">
        <v>9.834</v>
      </c>
      <c r="M44" s="2"/>
      <c r="N44" s="243"/>
      <c r="O44" s="2" t="n">
        <v>9.956</v>
      </c>
      <c r="P44" s="2" t="n">
        <v>9.254</v>
      </c>
      <c r="Q44" s="2" t="n">
        <v>10.616</v>
      </c>
      <c r="U44" s="58" t="n">
        <v>431.796</v>
      </c>
    </row>
    <row r="45" customFormat="false" ht="14.4" hidden="false" customHeight="false" outlineLevel="0" collapsed="false">
      <c r="A45" s="242" t="n">
        <v>3</v>
      </c>
      <c r="B45" s="242" t="n">
        <v>1</v>
      </c>
      <c r="C45" s="242" t="n">
        <v>2</v>
      </c>
      <c r="D45" s="242" t="n">
        <v>9</v>
      </c>
      <c r="E45" s="242" t="n">
        <v>43</v>
      </c>
      <c r="F45" s="243" t="n">
        <v>9.864</v>
      </c>
      <c r="G45" s="228" t="s">
        <v>815</v>
      </c>
      <c r="I45" s="243" t="n">
        <v>9.864</v>
      </c>
      <c r="J45" s="243" t="n">
        <v>9.864</v>
      </c>
      <c r="K45" s="243"/>
      <c r="L45" s="253" t="n">
        <v>9.864</v>
      </c>
      <c r="M45" s="2"/>
      <c r="N45" s="243"/>
      <c r="O45" s="2" t="n">
        <v>9.956</v>
      </c>
      <c r="P45" s="2" t="n">
        <v>9.254</v>
      </c>
      <c r="Q45" s="2" t="n">
        <v>10.616</v>
      </c>
      <c r="U45" s="58" t="n">
        <v>441.66</v>
      </c>
    </row>
    <row r="46" customFormat="false" ht="14.4" hidden="false" customHeight="false" outlineLevel="0" collapsed="false">
      <c r="A46" s="242" t="n">
        <v>3</v>
      </c>
      <c r="B46" s="242" t="n">
        <v>1</v>
      </c>
      <c r="C46" s="242" t="n">
        <v>2</v>
      </c>
      <c r="D46" s="242" t="n">
        <v>10</v>
      </c>
      <c r="E46" s="242" t="n">
        <v>44</v>
      </c>
      <c r="F46" s="243" t="n">
        <v>9.841</v>
      </c>
      <c r="G46" s="228" t="s">
        <v>816</v>
      </c>
      <c r="I46" s="243" t="n">
        <v>9.841</v>
      </c>
      <c r="J46" s="243" t="n">
        <v>9.841</v>
      </c>
      <c r="K46" s="243"/>
      <c r="L46" s="253" t="n">
        <v>9.841</v>
      </c>
      <c r="M46" s="2"/>
      <c r="N46" s="243"/>
      <c r="O46" s="2" t="n">
        <v>9.956</v>
      </c>
      <c r="P46" s="2" t="n">
        <v>9.254</v>
      </c>
      <c r="Q46" s="2" t="n">
        <v>10.616</v>
      </c>
      <c r="U46" s="58" t="n">
        <v>451.501</v>
      </c>
    </row>
    <row r="47" customFormat="false" ht="14.4" hidden="false" customHeight="false" outlineLevel="0" collapsed="false">
      <c r="A47" s="242" t="n">
        <v>3</v>
      </c>
      <c r="B47" s="242" t="n">
        <v>1</v>
      </c>
      <c r="C47" s="242" t="n">
        <v>2</v>
      </c>
      <c r="D47" s="242" t="n">
        <v>11</v>
      </c>
      <c r="E47" s="242" t="n">
        <v>45</v>
      </c>
      <c r="F47" s="243" t="n">
        <v>9.807</v>
      </c>
      <c r="G47" s="228" t="s">
        <v>817</v>
      </c>
      <c r="I47" s="243" t="n">
        <v>9.807</v>
      </c>
      <c r="J47" s="243" t="n">
        <v>9.807</v>
      </c>
      <c r="K47" s="243"/>
      <c r="L47" s="253" t="n">
        <v>9.807</v>
      </c>
      <c r="M47" s="2"/>
      <c r="N47" s="243"/>
      <c r="O47" s="2" t="n">
        <v>9.956</v>
      </c>
      <c r="P47" s="2" t="n">
        <v>9.254</v>
      </c>
      <c r="Q47" s="2" t="n">
        <v>10.616</v>
      </c>
      <c r="U47" s="58" t="n">
        <v>461.308</v>
      </c>
    </row>
    <row r="48" customFormat="false" ht="14.4" hidden="false" customHeight="false" outlineLevel="0" collapsed="false">
      <c r="A48" s="242" t="n">
        <v>3</v>
      </c>
      <c r="B48" s="242" t="n">
        <v>1</v>
      </c>
      <c r="C48" s="242" t="n">
        <v>2</v>
      </c>
      <c r="D48" s="242" t="n">
        <v>12</v>
      </c>
      <c r="E48" s="242" t="n">
        <v>46</v>
      </c>
      <c r="F48" s="243" t="n">
        <v>9.963</v>
      </c>
      <c r="G48" s="228" t="s">
        <v>151</v>
      </c>
      <c r="I48" s="243" t="n">
        <v>9.963</v>
      </c>
      <c r="J48" s="243" t="n">
        <v>9.963</v>
      </c>
      <c r="K48" s="243"/>
      <c r="L48" s="253" t="n">
        <v>9.963</v>
      </c>
      <c r="M48" s="2"/>
      <c r="N48" s="243"/>
      <c r="O48" s="2" t="n">
        <v>9.956</v>
      </c>
      <c r="P48" s="2" t="n">
        <v>9.254</v>
      </c>
      <c r="Q48" s="2" t="n">
        <v>10.616</v>
      </c>
      <c r="U48" s="58" t="n">
        <v>471.271</v>
      </c>
    </row>
    <row r="49" customFormat="false" ht="14.4" hidden="false" customHeight="false" outlineLevel="0" collapsed="false">
      <c r="A49" s="242" t="n">
        <v>3</v>
      </c>
      <c r="B49" s="242" t="n">
        <v>1</v>
      </c>
      <c r="C49" s="242" t="n">
        <v>2</v>
      </c>
      <c r="D49" s="242" t="n">
        <v>13</v>
      </c>
      <c r="E49" s="242" t="n">
        <v>47</v>
      </c>
      <c r="F49" s="243" t="n">
        <v>9.927</v>
      </c>
      <c r="G49" s="228" t="s">
        <v>818</v>
      </c>
      <c r="I49" s="243" t="n">
        <v>9.927</v>
      </c>
      <c r="J49" s="243" t="n">
        <v>9.927</v>
      </c>
      <c r="K49" s="243"/>
      <c r="L49" s="253" t="n">
        <v>9.927</v>
      </c>
      <c r="M49" s="2"/>
      <c r="N49" s="243"/>
      <c r="O49" s="2" t="n">
        <v>9.956</v>
      </c>
      <c r="P49" s="2" t="n">
        <v>9.254</v>
      </c>
      <c r="Q49" s="2" t="n">
        <v>10.616</v>
      </c>
      <c r="U49" s="58" t="n">
        <v>481.198</v>
      </c>
    </row>
    <row r="50" customFormat="false" ht="14.4" hidden="false" customHeight="false" outlineLevel="0" collapsed="false">
      <c r="A50" s="242" t="n">
        <v>3</v>
      </c>
      <c r="B50" s="242" t="n">
        <v>1</v>
      </c>
      <c r="C50" s="242" t="n">
        <v>2</v>
      </c>
      <c r="D50" s="242" t="n">
        <v>14</v>
      </c>
      <c r="E50" s="242" t="n">
        <v>48</v>
      </c>
      <c r="F50" s="243" t="n">
        <v>9.809</v>
      </c>
      <c r="G50" s="228" t="s">
        <v>819</v>
      </c>
      <c r="I50" s="243" t="n">
        <v>9.809</v>
      </c>
      <c r="J50" s="243" t="n">
        <v>9.809</v>
      </c>
      <c r="K50" s="243"/>
      <c r="L50" s="253" t="n">
        <v>9.809</v>
      </c>
      <c r="M50" s="2"/>
      <c r="N50" s="243"/>
      <c r="O50" s="2" t="n">
        <v>9.956</v>
      </c>
      <c r="P50" s="2" t="n">
        <v>9.254</v>
      </c>
      <c r="Q50" s="2" t="n">
        <v>10.616</v>
      </c>
      <c r="U50" s="58" t="n">
        <v>491.007</v>
      </c>
    </row>
    <row r="51" customFormat="false" ht="14.4" hidden="false" customHeight="false" outlineLevel="0" collapsed="false">
      <c r="A51" s="242" t="n">
        <v>3</v>
      </c>
      <c r="B51" s="242" t="n">
        <v>1</v>
      </c>
      <c r="C51" s="242" t="n">
        <v>2</v>
      </c>
      <c r="D51" s="242" t="n">
        <v>15</v>
      </c>
      <c r="E51" s="242" t="n">
        <v>49</v>
      </c>
      <c r="F51" s="243" t="n">
        <v>9.759</v>
      </c>
      <c r="G51" s="228" t="s">
        <v>820</v>
      </c>
      <c r="I51" s="243" t="n">
        <v>9.759</v>
      </c>
      <c r="J51" s="243" t="n">
        <v>9.759</v>
      </c>
      <c r="K51" s="243"/>
      <c r="L51" s="253" t="n">
        <v>9.759</v>
      </c>
      <c r="M51" s="2"/>
      <c r="N51" s="243"/>
      <c r="O51" s="2" t="n">
        <v>9.956</v>
      </c>
      <c r="P51" s="2" t="n">
        <v>9.254</v>
      </c>
      <c r="Q51" s="2" t="n">
        <v>10.616</v>
      </c>
      <c r="U51" s="58" t="n">
        <v>500.766</v>
      </c>
    </row>
    <row r="52" customFormat="false" ht="14.4" hidden="false" customHeight="false" outlineLevel="0" collapsed="false">
      <c r="A52" s="242" t="n">
        <v>3</v>
      </c>
      <c r="B52" s="242" t="n">
        <v>1</v>
      </c>
      <c r="C52" s="242" t="n">
        <v>2</v>
      </c>
      <c r="D52" s="242" t="n">
        <v>16</v>
      </c>
      <c r="E52" s="242" t="n">
        <v>50</v>
      </c>
      <c r="F52" s="243" t="n">
        <v>9.767</v>
      </c>
      <c r="G52" s="228" t="s">
        <v>821</v>
      </c>
      <c r="I52" s="243" t="n">
        <v>9.767</v>
      </c>
      <c r="J52" s="243" t="n">
        <v>9.767</v>
      </c>
      <c r="K52" s="243"/>
      <c r="L52" s="253" t="n">
        <v>9.767</v>
      </c>
      <c r="M52" s="2"/>
      <c r="N52" s="243"/>
      <c r="O52" s="2" t="n">
        <v>9.956</v>
      </c>
      <c r="P52" s="2" t="n">
        <v>9.254</v>
      </c>
      <c r="Q52" s="2" t="n">
        <v>10.616</v>
      </c>
      <c r="U52" s="58" t="n">
        <v>510.533</v>
      </c>
    </row>
    <row r="53" customFormat="false" ht="14.4" hidden="false" customHeight="false" outlineLevel="0" collapsed="false">
      <c r="A53" s="242" t="n">
        <v>3</v>
      </c>
      <c r="B53" s="242" t="n">
        <v>1</v>
      </c>
      <c r="C53" s="242" t="n">
        <v>2</v>
      </c>
      <c r="D53" s="242" t="n">
        <v>17</v>
      </c>
      <c r="E53" s="242" t="n">
        <v>51</v>
      </c>
      <c r="F53" s="243" t="n">
        <v>9.875</v>
      </c>
      <c r="G53" s="228" t="s">
        <v>822</v>
      </c>
      <c r="I53" s="243" t="n">
        <v>9.875</v>
      </c>
      <c r="J53" s="243" t="n">
        <v>9.875</v>
      </c>
      <c r="K53" s="243"/>
      <c r="L53" s="253" t="n">
        <v>9.875</v>
      </c>
      <c r="M53" s="2"/>
      <c r="N53" s="243"/>
      <c r="O53" s="2" t="n">
        <v>9.956</v>
      </c>
      <c r="P53" s="2" t="n">
        <v>9.254</v>
      </c>
      <c r="Q53" s="2" t="n">
        <v>10.616</v>
      </c>
      <c r="U53" s="58" t="n">
        <v>520.408</v>
      </c>
    </row>
    <row r="54" customFormat="false" ht="14.4" hidden="false" customHeight="false" outlineLevel="0" collapsed="false">
      <c r="A54" s="242" t="n">
        <v>3</v>
      </c>
      <c r="B54" s="242" t="n">
        <v>1</v>
      </c>
      <c r="C54" s="242" t="n">
        <v>2</v>
      </c>
      <c r="D54" s="242" t="n">
        <v>18</v>
      </c>
      <c r="E54" s="242" t="n">
        <v>52</v>
      </c>
      <c r="F54" s="243" t="n">
        <v>9.768</v>
      </c>
      <c r="G54" s="228" t="s">
        <v>823</v>
      </c>
      <c r="I54" s="243" t="n">
        <v>9.768</v>
      </c>
      <c r="J54" s="243" t="n">
        <v>9.768</v>
      </c>
      <c r="K54" s="243"/>
      <c r="L54" s="253" t="n">
        <v>9.768</v>
      </c>
      <c r="M54" s="2"/>
      <c r="N54" s="243"/>
      <c r="O54" s="2" t="n">
        <v>9.956</v>
      </c>
      <c r="P54" s="2" t="n">
        <v>9.254</v>
      </c>
      <c r="Q54" s="2" t="n">
        <v>10.616</v>
      </c>
      <c r="U54" s="58" t="n">
        <v>530.176</v>
      </c>
    </row>
    <row r="55" customFormat="false" ht="14.4" hidden="false" customHeight="false" outlineLevel="0" collapsed="false">
      <c r="A55" s="242" t="n">
        <v>3</v>
      </c>
      <c r="B55" s="242" t="n">
        <v>1</v>
      </c>
      <c r="C55" s="242" t="n">
        <v>2</v>
      </c>
      <c r="D55" s="242" t="n">
        <v>19</v>
      </c>
      <c r="E55" s="242" t="n">
        <v>53</v>
      </c>
      <c r="F55" s="243" t="n">
        <v>9.725</v>
      </c>
      <c r="G55" s="228" t="s">
        <v>152</v>
      </c>
      <c r="I55" s="243" t="n">
        <v>9.725</v>
      </c>
      <c r="J55" s="243" t="n">
        <v>9.725</v>
      </c>
      <c r="K55" s="243"/>
      <c r="L55" s="253" t="n">
        <v>9.725</v>
      </c>
      <c r="M55" s="2"/>
      <c r="N55" s="243"/>
      <c r="O55" s="2" t="n">
        <v>9.956</v>
      </c>
      <c r="P55" s="2" t="n">
        <v>9.254</v>
      </c>
      <c r="Q55" s="2" t="n">
        <v>10.616</v>
      </c>
      <c r="U55" s="58" t="n">
        <v>539.901</v>
      </c>
    </row>
    <row r="56" customFormat="false" ht="14.4" hidden="false" customHeight="false" outlineLevel="0" collapsed="false">
      <c r="A56" s="242" t="n">
        <v>3</v>
      </c>
      <c r="B56" s="242" t="n">
        <v>1</v>
      </c>
      <c r="C56" s="242" t="n">
        <v>2</v>
      </c>
      <c r="D56" s="242" t="n">
        <v>20</v>
      </c>
      <c r="E56" s="242" t="n">
        <v>54</v>
      </c>
      <c r="F56" s="243" t="n">
        <v>9.786</v>
      </c>
      <c r="G56" s="228" t="s">
        <v>824</v>
      </c>
      <c r="I56" s="243" t="n">
        <v>9.786</v>
      </c>
      <c r="J56" s="243" t="n">
        <v>9.786</v>
      </c>
      <c r="K56" s="243"/>
      <c r="L56" s="253" t="n">
        <v>9.786</v>
      </c>
      <c r="M56" s="2"/>
      <c r="N56" s="243"/>
      <c r="O56" s="2" t="n">
        <v>9.956</v>
      </c>
      <c r="P56" s="2" t="n">
        <v>9.254</v>
      </c>
      <c r="Q56" s="2" t="n">
        <v>10.616</v>
      </c>
      <c r="U56" s="58" t="n">
        <v>549.687</v>
      </c>
    </row>
    <row r="57" customFormat="false" ht="14.4" hidden="false" customHeight="false" outlineLevel="0" collapsed="false">
      <c r="A57" s="242" t="n">
        <v>3</v>
      </c>
      <c r="B57" s="242" t="n">
        <v>1</v>
      </c>
      <c r="C57" s="242" t="n">
        <v>2</v>
      </c>
      <c r="D57" s="242" t="n">
        <v>21</v>
      </c>
      <c r="E57" s="242" t="n">
        <v>55</v>
      </c>
      <c r="F57" s="243" t="n">
        <v>9.753</v>
      </c>
      <c r="G57" s="228" t="s">
        <v>825</v>
      </c>
      <c r="I57" s="243" t="n">
        <v>9.753</v>
      </c>
      <c r="J57" s="243" t="n">
        <v>9.753</v>
      </c>
      <c r="K57" s="243"/>
      <c r="L57" s="253" t="n">
        <v>9.753</v>
      </c>
      <c r="M57" s="2"/>
      <c r="N57" s="243"/>
      <c r="O57" s="2" t="n">
        <v>9.956</v>
      </c>
      <c r="P57" s="2" t="n">
        <v>9.254</v>
      </c>
      <c r="Q57" s="2" t="n">
        <v>10.616</v>
      </c>
      <c r="U57" s="58" t="n">
        <v>559.44</v>
      </c>
    </row>
    <row r="58" customFormat="false" ht="14.4" hidden="false" customHeight="false" outlineLevel="0" collapsed="false">
      <c r="A58" s="242" t="n">
        <v>3</v>
      </c>
      <c r="B58" s="242" t="n">
        <v>1</v>
      </c>
      <c r="C58" s="242" t="n">
        <v>2</v>
      </c>
      <c r="D58" s="242" t="n">
        <v>22</v>
      </c>
      <c r="E58" s="242" t="n">
        <v>56</v>
      </c>
      <c r="F58" s="243" t="n">
        <v>9.744</v>
      </c>
      <c r="G58" s="228" t="s">
        <v>826</v>
      </c>
      <c r="I58" s="243" t="n">
        <v>9.744</v>
      </c>
      <c r="J58" s="243" t="n">
        <v>9.744</v>
      </c>
      <c r="K58" s="243"/>
      <c r="L58" s="253" t="n">
        <v>9.744</v>
      </c>
      <c r="M58" s="2"/>
      <c r="N58" s="243"/>
      <c r="O58" s="2" t="n">
        <v>9.956</v>
      </c>
      <c r="P58" s="2" t="n">
        <v>9.254</v>
      </c>
      <c r="Q58" s="2" t="n">
        <v>10.616</v>
      </c>
      <c r="U58" s="58" t="n">
        <v>569.184</v>
      </c>
    </row>
    <row r="59" customFormat="false" ht="14.4" hidden="false" customHeight="false" outlineLevel="0" collapsed="false">
      <c r="A59" s="242" t="n">
        <v>3</v>
      </c>
      <c r="B59" s="242" t="n">
        <v>1</v>
      </c>
      <c r="C59" s="242" t="n">
        <v>2</v>
      </c>
      <c r="D59" s="242" t="n">
        <v>23</v>
      </c>
      <c r="E59" s="242" t="n">
        <v>57</v>
      </c>
      <c r="F59" s="243" t="n">
        <v>9.758</v>
      </c>
      <c r="G59" s="228" t="s">
        <v>827</v>
      </c>
      <c r="I59" s="243" t="n">
        <v>9.758</v>
      </c>
      <c r="J59" s="243" t="n">
        <v>9.758</v>
      </c>
      <c r="K59" s="243"/>
      <c r="L59" s="253" t="n">
        <v>9.758</v>
      </c>
      <c r="M59" s="2"/>
      <c r="N59" s="243"/>
      <c r="O59" s="2" t="n">
        <v>9.956</v>
      </c>
      <c r="P59" s="2" t="n">
        <v>9.254</v>
      </c>
      <c r="Q59" s="2" t="n">
        <v>10.616</v>
      </c>
      <c r="U59" s="58" t="n">
        <v>578.942</v>
      </c>
    </row>
    <row r="60" customFormat="false" ht="14.4" hidden="false" customHeight="false" outlineLevel="0" collapsed="false">
      <c r="A60" s="242" t="n">
        <v>3</v>
      </c>
      <c r="B60" s="242" t="n">
        <v>1</v>
      </c>
      <c r="C60" s="242" t="n">
        <v>2</v>
      </c>
      <c r="D60" s="242" t="n">
        <v>24</v>
      </c>
      <c r="E60" s="242" t="n">
        <v>58</v>
      </c>
      <c r="F60" s="243" t="n">
        <v>9.923</v>
      </c>
      <c r="G60" s="228" t="s">
        <v>828</v>
      </c>
      <c r="I60" s="243" t="n">
        <v>9.923</v>
      </c>
      <c r="J60" s="243" t="n">
        <v>9.923</v>
      </c>
      <c r="K60" s="243"/>
      <c r="L60" s="253" t="n">
        <v>9.923</v>
      </c>
      <c r="M60" s="2"/>
      <c r="N60" s="243"/>
      <c r="O60" s="2" t="n">
        <v>9.956</v>
      </c>
      <c r="P60" s="2" t="n">
        <v>9.254</v>
      </c>
      <c r="Q60" s="2" t="n">
        <v>10.616</v>
      </c>
      <c r="U60" s="58" t="n">
        <v>588.865</v>
      </c>
    </row>
    <row r="61" customFormat="false" ht="14.4" hidden="false" customHeight="false" outlineLevel="0" collapsed="false">
      <c r="A61" s="242" t="n">
        <v>3</v>
      </c>
      <c r="B61" s="242" t="n">
        <v>1</v>
      </c>
      <c r="C61" s="242" t="n">
        <v>2</v>
      </c>
      <c r="D61" s="242" t="n">
        <v>25</v>
      </c>
      <c r="E61" s="242" t="n">
        <v>59</v>
      </c>
      <c r="F61" s="243" t="n">
        <v>9.856</v>
      </c>
      <c r="G61" s="228" t="s">
        <v>153</v>
      </c>
      <c r="I61" s="243" t="n">
        <v>9.856</v>
      </c>
      <c r="J61" s="243" t="n">
        <v>9.856</v>
      </c>
      <c r="K61" s="243"/>
      <c r="L61" s="253" t="n">
        <v>9.856</v>
      </c>
      <c r="M61" s="2"/>
      <c r="N61" s="243"/>
      <c r="O61" s="2" t="n">
        <v>9.956</v>
      </c>
      <c r="P61" s="2" t="n">
        <v>9.254</v>
      </c>
      <c r="Q61" s="2" t="n">
        <v>10.616</v>
      </c>
      <c r="U61" s="58" t="n">
        <v>598.721</v>
      </c>
    </row>
    <row r="62" customFormat="false" ht="14.4" hidden="false" customHeight="false" outlineLevel="0" collapsed="false">
      <c r="A62" s="242" t="n">
        <v>3</v>
      </c>
      <c r="B62" s="242" t="n">
        <v>1</v>
      </c>
      <c r="C62" s="242" t="n">
        <v>2</v>
      </c>
      <c r="D62" s="242" t="n">
        <v>26</v>
      </c>
      <c r="E62" s="242" t="n">
        <v>60</v>
      </c>
      <c r="F62" s="243" t="n">
        <v>9.824</v>
      </c>
      <c r="G62" s="228" t="s">
        <v>829</v>
      </c>
      <c r="I62" s="243" t="n">
        <v>9.824</v>
      </c>
      <c r="J62" s="243" t="n">
        <v>9.824</v>
      </c>
      <c r="K62" s="243"/>
      <c r="L62" s="253" t="n">
        <v>9.824</v>
      </c>
      <c r="M62" s="2"/>
      <c r="N62" s="243"/>
      <c r="O62" s="2" t="n">
        <v>9.956</v>
      </c>
      <c r="P62" s="2" t="n">
        <v>9.254</v>
      </c>
      <c r="Q62" s="2" t="n">
        <v>10.616</v>
      </c>
      <c r="U62" s="58" t="n">
        <v>608.545</v>
      </c>
    </row>
    <row r="63" customFormat="false" ht="14.4" hidden="false" customHeight="false" outlineLevel="0" collapsed="false">
      <c r="A63" s="242" t="n">
        <v>3</v>
      </c>
      <c r="B63" s="242" t="n">
        <v>1</v>
      </c>
      <c r="C63" s="242" t="n">
        <v>2</v>
      </c>
      <c r="D63" s="242" t="n">
        <v>27</v>
      </c>
      <c r="E63" s="242" t="n">
        <v>61</v>
      </c>
      <c r="F63" s="243" t="n">
        <v>9.961</v>
      </c>
      <c r="G63" s="228" t="s">
        <v>830</v>
      </c>
      <c r="I63" s="243" t="n">
        <v>9.961</v>
      </c>
      <c r="J63" s="243" t="n">
        <v>9.961</v>
      </c>
      <c r="K63" s="243"/>
      <c r="L63" s="253" t="n">
        <v>9.961</v>
      </c>
      <c r="M63" s="2"/>
      <c r="N63" s="243"/>
      <c r="O63" s="2" t="n">
        <v>9.956</v>
      </c>
      <c r="P63" s="2" t="n">
        <v>9.254</v>
      </c>
      <c r="Q63" s="2" t="n">
        <v>10.616</v>
      </c>
      <c r="U63" s="58" t="n">
        <v>618.506</v>
      </c>
    </row>
    <row r="64" customFormat="false" ht="14.4" hidden="false" customHeight="false" outlineLevel="0" collapsed="false">
      <c r="A64" s="242" t="n">
        <v>3</v>
      </c>
      <c r="B64" s="242" t="n">
        <v>1</v>
      </c>
      <c r="C64" s="242" t="n">
        <v>2</v>
      </c>
      <c r="D64" s="242" t="n">
        <v>28</v>
      </c>
      <c r="E64" s="242" t="n">
        <v>62</v>
      </c>
      <c r="F64" s="243" t="n">
        <v>10.136</v>
      </c>
      <c r="G64" s="228" t="s">
        <v>831</v>
      </c>
      <c r="I64" s="243" t="n">
        <v>10.136</v>
      </c>
      <c r="J64" s="243" t="n">
        <v>10.136</v>
      </c>
      <c r="K64" s="243"/>
      <c r="L64" s="253" t="n">
        <v>10.136</v>
      </c>
      <c r="M64" s="2"/>
      <c r="N64" s="243"/>
      <c r="O64" s="2" t="n">
        <v>9.956</v>
      </c>
      <c r="P64" s="2" t="n">
        <v>9.254</v>
      </c>
      <c r="Q64" s="2" t="n">
        <v>10.616</v>
      </c>
      <c r="U64" s="58" t="n">
        <v>628.642</v>
      </c>
    </row>
    <row r="65" customFormat="false" ht="14.4" hidden="false" customHeight="false" outlineLevel="0" collapsed="false">
      <c r="A65" s="242" t="n">
        <v>3</v>
      </c>
      <c r="B65" s="242" t="n">
        <v>1</v>
      </c>
      <c r="C65" s="242" t="n">
        <v>2</v>
      </c>
      <c r="D65" s="242" t="n">
        <v>29</v>
      </c>
      <c r="E65" s="242" t="n">
        <v>63</v>
      </c>
      <c r="F65" s="243" t="n">
        <v>9.806</v>
      </c>
      <c r="G65" s="228" t="s">
        <v>832</v>
      </c>
      <c r="I65" s="243" t="n">
        <v>9.806</v>
      </c>
      <c r="J65" s="243" t="n">
        <v>9.806</v>
      </c>
      <c r="K65" s="243"/>
      <c r="L65" s="253" t="n">
        <v>9.806</v>
      </c>
      <c r="M65" s="2"/>
      <c r="N65" s="243"/>
      <c r="O65" s="2" t="n">
        <v>9.956</v>
      </c>
      <c r="P65" s="2" t="n">
        <v>9.254</v>
      </c>
      <c r="Q65" s="2" t="n">
        <v>10.616</v>
      </c>
      <c r="U65" s="58" t="n">
        <v>638.448</v>
      </c>
    </row>
    <row r="66" customFormat="false" ht="14.4" hidden="false" customHeight="false" outlineLevel="0" collapsed="false">
      <c r="A66" s="242" t="n">
        <v>3</v>
      </c>
      <c r="B66" s="242" t="n">
        <v>1</v>
      </c>
      <c r="C66" s="242" t="n">
        <v>2</v>
      </c>
      <c r="D66" s="242" t="n">
        <v>30</v>
      </c>
      <c r="E66" s="242" t="n">
        <v>64</v>
      </c>
      <c r="F66" s="243" t="n">
        <v>9.961</v>
      </c>
      <c r="G66" s="228" t="s">
        <v>833</v>
      </c>
      <c r="I66" s="243" t="n">
        <v>9.961</v>
      </c>
      <c r="J66" s="243" t="n">
        <v>9.961</v>
      </c>
      <c r="K66" s="243"/>
      <c r="L66" s="253" t="n">
        <v>9.961</v>
      </c>
      <c r="M66" s="2"/>
      <c r="N66" s="243"/>
      <c r="O66" s="2" t="n">
        <v>9.956</v>
      </c>
      <c r="P66" s="2" t="n">
        <v>9.254</v>
      </c>
      <c r="Q66" s="2" t="n">
        <v>10.616</v>
      </c>
      <c r="U66" s="58" t="n">
        <v>648.409</v>
      </c>
    </row>
    <row r="67" customFormat="false" ht="14.4" hidden="false" customHeight="false" outlineLevel="0" collapsed="false">
      <c r="A67" s="242" t="n">
        <v>3</v>
      </c>
      <c r="B67" s="242" t="n">
        <v>1</v>
      </c>
      <c r="C67" s="242" t="n">
        <v>2</v>
      </c>
      <c r="D67" s="242" t="n">
        <v>31</v>
      </c>
      <c r="E67" s="242" t="n">
        <v>65</v>
      </c>
      <c r="F67" s="243" t="n">
        <v>9.683</v>
      </c>
      <c r="G67" s="228" t="s">
        <v>199</v>
      </c>
      <c r="I67" s="243" t="n">
        <v>9.683</v>
      </c>
      <c r="J67" s="243" t="n">
        <v>9.683</v>
      </c>
      <c r="K67" s="243"/>
      <c r="L67" s="253" t="n">
        <v>9.683</v>
      </c>
      <c r="M67" s="2"/>
      <c r="N67" s="243"/>
      <c r="O67" s="2" t="n">
        <v>9.956</v>
      </c>
      <c r="P67" s="2" t="n">
        <v>9.254</v>
      </c>
      <c r="Q67" s="2" t="n">
        <v>10.616</v>
      </c>
      <c r="U67" s="58" t="n">
        <v>658.092</v>
      </c>
    </row>
    <row r="68" customFormat="false" ht="14.4" hidden="false" customHeight="false" outlineLevel="0" collapsed="false">
      <c r="A68" s="242" t="n">
        <v>3</v>
      </c>
      <c r="B68" s="242" t="n">
        <v>1</v>
      </c>
      <c r="C68" s="242" t="n">
        <v>2</v>
      </c>
      <c r="D68" s="242" t="n">
        <v>32</v>
      </c>
      <c r="E68" s="242" t="n">
        <v>66</v>
      </c>
      <c r="F68" s="243" t="n">
        <v>9.872</v>
      </c>
      <c r="G68" s="228" t="s">
        <v>834</v>
      </c>
      <c r="I68" s="243" t="n">
        <v>9.872</v>
      </c>
      <c r="J68" s="243" t="n">
        <v>9.872</v>
      </c>
      <c r="K68" s="243"/>
      <c r="L68" s="253" t="n">
        <v>9.872</v>
      </c>
      <c r="M68" s="2"/>
      <c r="N68" s="243"/>
      <c r="O68" s="2" t="n">
        <v>9.956</v>
      </c>
      <c r="P68" s="2" t="n">
        <v>9.254</v>
      </c>
      <c r="Q68" s="2" t="n">
        <v>10.616</v>
      </c>
      <c r="U68" s="58" t="n">
        <v>667.964</v>
      </c>
    </row>
    <row r="69" customFormat="false" ht="14.4" hidden="false" customHeight="false" outlineLevel="0" collapsed="false">
      <c r="A69" s="242" t="n">
        <v>3</v>
      </c>
      <c r="B69" s="242" t="n">
        <v>1</v>
      </c>
      <c r="C69" s="242" t="n">
        <v>2</v>
      </c>
      <c r="D69" s="242" t="n">
        <v>33</v>
      </c>
      <c r="E69" s="242" t="n">
        <v>67</v>
      </c>
      <c r="F69" s="243" t="n">
        <v>9.736</v>
      </c>
      <c r="G69" s="228" t="s">
        <v>835</v>
      </c>
      <c r="I69" s="243" t="n">
        <v>9.736</v>
      </c>
      <c r="J69" s="243" t="n">
        <v>9.736</v>
      </c>
      <c r="K69" s="243"/>
      <c r="L69" s="253" t="n">
        <v>9.736</v>
      </c>
      <c r="M69" s="2"/>
      <c r="N69" s="243"/>
      <c r="O69" s="2" t="n">
        <v>9.956</v>
      </c>
      <c r="P69" s="2" t="n">
        <v>9.254</v>
      </c>
      <c r="Q69" s="2" t="n">
        <v>10.616</v>
      </c>
      <c r="U69" s="58" t="n">
        <v>677.7</v>
      </c>
    </row>
    <row r="70" customFormat="false" ht="14.4" hidden="false" customHeight="false" outlineLevel="0" collapsed="false">
      <c r="A70" s="242" t="n">
        <v>3</v>
      </c>
      <c r="B70" s="242" t="n">
        <v>1</v>
      </c>
      <c r="C70" s="242" t="n">
        <v>2</v>
      </c>
      <c r="D70" s="242" t="n">
        <v>34</v>
      </c>
      <c r="E70" s="242" t="n">
        <v>68</v>
      </c>
      <c r="F70" s="243" t="n">
        <v>9.832</v>
      </c>
      <c r="G70" s="228" t="s">
        <v>836</v>
      </c>
      <c r="I70" s="243" t="n">
        <v>9.832</v>
      </c>
      <c r="J70" s="243" t="n">
        <v>9.832</v>
      </c>
      <c r="K70" s="243"/>
      <c r="L70" s="253" t="n">
        <v>9.832</v>
      </c>
      <c r="M70" s="2"/>
      <c r="N70" s="243"/>
      <c r="O70" s="2" t="n">
        <v>9.956</v>
      </c>
      <c r="P70" s="2" t="n">
        <v>9.254</v>
      </c>
      <c r="Q70" s="2" t="n">
        <v>10.616</v>
      </c>
      <c r="U70" s="58" t="n">
        <v>687.532</v>
      </c>
    </row>
    <row r="71" customFormat="false" ht="14.4" hidden="false" customHeight="false" outlineLevel="0" collapsed="false">
      <c r="A71" s="242" t="n">
        <v>3</v>
      </c>
      <c r="B71" s="242" t="n">
        <v>1</v>
      </c>
      <c r="C71" s="242" t="n">
        <v>2</v>
      </c>
      <c r="D71" s="242" t="n">
        <v>35</v>
      </c>
      <c r="E71" s="242" t="n">
        <v>69</v>
      </c>
      <c r="F71" s="243" t="n">
        <v>10.006</v>
      </c>
      <c r="G71" s="228" t="s">
        <v>837</v>
      </c>
      <c r="I71" s="243" t="n">
        <v>10.006</v>
      </c>
      <c r="J71" s="243" t="n">
        <v>10.006</v>
      </c>
      <c r="K71" s="243"/>
      <c r="L71" s="253" t="n">
        <v>10.006</v>
      </c>
      <c r="M71" s="2"/>
      <c r="N71" s="243"/>
      <c r="O71" s="2" t="n">
        <v>9.956</v>
      </c>
      <c r="P71" s="2" t="n">
        <v>9.254</v>
      </c>
      <c r="Q71" s="2" t="n">
        <v>10.616</v>
      </c>
      <c r="U71" s="58" t="n">
        <v>697.538</v>
      </c>
    </row>
    <row r="72" customFormat="false" ht="14.4" hidden="false" customHeight="false" outlineLevel="0" collapsed="false">
      <c r="A72" s="242" t="n">
        <v>3</v>
      </c>
      <c r="B72" s="242" t="n">
        <v>1</v>
      </c>
      <c r="C72" s="242" t="n">
        <v>2</v>
      </c>
      <c r="D72" s="242" t="n">
        <v>36</v>
      </c>
      <c r="E72" s="242" t="n">
        <v>70</v>
      </c>
      <c r="F72" s="243" t="n">
        <v>9.651</v>
      </c>
      <c r="G72" s="228" t="s">
        <v>838</v>
      </c>
      <c r="I72" s="243" t="n">
        <v>9.651</v>
      </c>
      <c r="J72" s="243" t="n">
        <v>9.651</v>
      </c>
      <c r="K72" s="243"/>
      <c r="L72" s="253" t="n">
        <v>9.651</v>
      </c>
      <c r="M72" s="2"/>
      <c r="N72" s="243"/>
      <c r="O72" s="2" t="n">
        <v>9.956</v>
      </c>
      <c r="P72" s="2" t="n">
        <v>9.254</v>
      </c>
      <c r="Q72" s="2" t="n">
        <v>10.616</v>
      </c>
      <c r="U72" s="58" t="n">
        <v>707.189</v>
      </c>
    </row>
    <row r="73" customFormat="false" ht="14.4" hidden="false" customHeight="false" outlineLevel="0" collapsed="false">
      <c r="A73" s="242" t="n">
        <v>3</v>
      </c>
      <c r="B73" s="242" t="n">
        <v>1</v>
      </c>
      <c r="C73" s="242" t="n">
        <v>1</v>
      </c>
      <c r="D73" s="242" t="n">
        <v>1</v>
      </c>
      <c r="E73" s="242" t="n">
        <v>71</v>
      </c>
      <c r="F73" s="243" t="n">
        <v>10.203</v>
      </c>
      <c r="G73" s="228" t="s">
        <v>200</v>
      </c>
      <c r="I73" s="243" t="n">
        <v>10.203</v>
      </c>
      <c r="J73" s="243" t="n">
        <v>10.203</v>
      </c>
      <c r="K73" s="254" t="n">
        <v>10.203</v>
      </c>
      <c r="L73" s="243"/>
      <c r="M73" s="2"/>
      <c r="N73" s="243"/>
      <c r="O73" s="2" t="n">
        <v>9.956</v>
      </c>
      <c r="P73" s="2" t="n">
        <v>9.254</v>
      </c>
      <c r="Q73" s="2" t="n">
        <v>10.616</v>
      </c>
      <c r="U73" s="58" t="n">
        <v>717.392</v>
      </c>
    </row>
    <row r="74" customFormat="false" ht="14.4" hidden="false" customHeight="false" outlineLevel="0" collapsed="false">
      <c r="A74" s="242" t="n">
        <v>3</v>
      </c>
      <c r="B74" s="242" t="n">
        <v>1</v>
      </c>
      <c r="C74" s="242" t="n">
        <v>1</v>
      </c>
      <c r="D74" s="242" t="n">
        <v>2</v>
      </c>
      <c r="E74" s="242" t="n">
        <v>72</v>
      </c>
      <c r="F74" s="243" t="n">
        <v>10.12</v>
      </c>
      <c r="G74" s="228" t="s">
        <v>839</v>
      </c>
      <c r="I74" s="243" t="n">
        <v>10.12</v>
      </c>
      <c r="J74" s="243" t="n">
        <v>10.12</v>
      </c>
      <c r="K74" s="254" t="n">
        <v>10.12</v>
      </c>
      <c r="L74" s="243"/>
      <c r="M74" s="2"/>
      <c r="N74" s="243"/>
      <c r="O74" s="2" t="n">
        <v>9.956</v>
      </c>
      <c r="P74" s="2" t="n">
        <v>9.254</v>
      </c>
      <c r="Q74" s="2" t="n">
        <v>10.616</v>
      </c>
      <c r="U74" s="58" t="n">
        <v>727.512</v>
      </c>
    </row>
    <row r="75" customFormat="false" ht="14.4" hidden="false" customHeight="false" outlineLevel="0" collapsed="false">
      <c r="A75" s="242" t="n">
        <v>3</v>
      </c>
      <c r="B75" s="242" t="n">
        <v>1</v>
      </c>
      <c r="C75" s="242" t="n">
        <v>1</v>
      </c>
      <c r="D75" s="242" t="n">
        <v>3</v>
      </c>
      <c r="E75" s="242" t="n">
        <v>73</v>
      </c>
      <c r="F75" s="243" t="n">
        <v>9.914</v>
      </c>
      <c r="G75" s="228" t="s">
        <v>840</v>
      </c>
      <c r="I75" s="243" t="n">
        <v>9.914</v>
      </c>
      <c r="J75" s="243" t="n">
        <v>9.914</v>
      </c>
      <c r="K75" s="254" t="n">
        <v>9.914</v>
      </c>
      <c r="L75" s="243"/>
      <c r="M75" s="2"/>
      <c r="N75" s="243"/>
      <c r="O75" s="2" t="n">
        <v>9.956</v>
      </c>
      <c r="P75" s="2" t="n">
        <v>9.254</v>
      </c>
      <c r="Q75" s="2" t="n">
        <v>10.616</v>
      </c>
      <c r="U75" s="58" t="n">
        <v>737.426</v>
      </c>
    </row>
    <row r="76" customFormat="false" ht="14.4" hidden="false" customHeight="false" outlineLevel="0" collapsed="false">
      <c r="A76" s="242" t="n">
        <v>3</v>
      </c>
      <c r="B76" s="242" t="n">
        <v>1</v>
      </c>
      <c r="C76" s="242" t="n">
        <v>1</v>
      </c>
      <c r="D76" s="242" t="n">
        <v>4</v>
      </c>
      <c r="E76" s="242" t="n">
        <v>74</v>
      </c>
      <c r="F76" s="243" t="n">
        <v>9.704</v>
      </c>
      <c r="G76" s="228" t="s">
        <v>841</v>
      </c>
      <c r="I76" s="243" t="n">
        <v>9.704</v>
      </c>
      <c r="J76" s="243" t="n">
        <v>9.704</v>
      </c>
      <c r="K76" s="254" t="n">
        <v>9.704</v>
      </c>
      <c r="L76" s="243"/>
      <c r="M76" s="2"/>
      <c r="N76" s="243"/>
      <c r="O76" s="2" t="n">
        <v>9.956</v>
      </c>
      <c r="P76" s="2" t="n">
        <v>9.254</v>
      </c>
      <c r="Q76" s="2" t="n">
        <v>10.616</v>
      </c>
      <c r="U76" s="58" t="n">
        <v>747.13</v>
      </c>
    </row>
    <row r="77" customFormat="false" ht="14.4" hidden="false" customHeight="false" outlineLevel="0" collapsed="false">
      <c r="A77" s="242" t="n">
        <v>3</v>
      </c>
      <c r="B77" s="242" t="n">
        <v>1</v>
      </c>
      <c r="C77" s="242" t="n">
        <v>1</v>
      </c>
      <c r="D77" s="242" t="n">
        <v>5</v>
      </c>
      <c r="E77" s="242" t="n">
        <v>75</v>
      </c>
      <c r="F77" s="243" t="n">
        <v>9.72</v>
      </c>
      <c r="G77" s="228" t="s">
        <v>842</v>
      </c>
      <c r="I77" s="243" t="n">
        <v>9.72</v>
      </c>
      <c r="J77" s="243" t="n">
        <v>9.72</v>
      </c>
      <c r="K77" s="254" t="n">
        <v>9.72</v>
      </c>
      <c r="L77" s="243"/>
      <c r="M77" s="2"/>
      <c r="N77" s="243"/>
      <c r="O77" s="2" t="n">
        <v>9.956</v>
      </c>
      <c r="P77" s="2" t="n">
        <v>9.254</v>
      </c>
      <c r="Q77" s="2" t="n">
        <v>10.616</v>
      </c>
      <c r="U77" s="58" t="n">
        <v>756.85</v>
      </c>
    </row>
    <row r="78" customFormat="false" ht="14.4" hidden="false" customHeight="false" outlineLevel="0" collapsed="false">
      <c r="A78" s="242" t="n">
        <v>3</v>
      </c>
      <c r="B78" s="242" t="n">
        <v>1</v>
      </c>
      <c r="C78" s="242" t="n">
        <v>1</v>
      </c>
      <c r="D78" s="242" t="n">
        <v>6</v>
      </c>
      <c r="E78" s="242" t="n">
        <v>76</v>
      </c>
      <c r="F78" s="243" t="n">
        <v>9.767</v>
      </c>
      <c r="G78" s="228" t="s">
        <v>843</v>
      </c>
      <c r="I78" s="243" t="n">
        <v>9.767</v>
      </c>
      <c r="J78" s="243" t="n">
        <v>9.767</v>
      </c>
      <c r="K78" s="254" t="n">
        <v>9.767</v>
      </c>
      <c r="L78" s="243"/>
      <c r="M78" s="2"/>
      <c r="N78" s="243"/>
      <c r="O78" s="2" t="n">
        <v>9.956</v>
      </c>
      <c r="P78" s="2" t="n">
        <v>9.254</v>
      </c>
      <c r="Q78" s="2" t="n">
        <v>10.616</v>
      </c>
      <c r="U78" s="58" t="n">
        <v>766.617</v>
      </c>
    </row>
    <row r="79" customFormat="false" ht="14.4" hidden="false" customHeight="false" outlineLevel="0" collapsed="false">
      <c r="A79" s="242" t="n">
        <v>3</v>
      </c>
      <c r="B79" s="242" t="n">
        <v>1</v>
      </c>
      <c r="C79" s="242" t="n">
        <v>1</v>
      </c>
      <c r="D79" s="242" t="n">
        <v>7</v>
      </c>
      <c r="E79" s="242" t="n">
        <v>77</v>
      </c>
      <c r="F79" s="243" t="n">
        <v>9.69</v>
      </c>
      <c r="G79" s="228" t="s">
        <v>201</v>
      </c>
      <c r="I79" s="243" t="n">
        <v>9.69</v>
      </c>
      <c r="J79" s="243" t="n">
        <v>9.69</v>
      </c>
      <c r="K79" s="254" t="n">
        <v>9.69</v>
      </c>
      <c r="L79" s="243"/>
      <c r="M79" s="2"/>
      <c r="N79" s="243"/>
      <c r="O79" s="2" t="n">
        <v>9.956</v>
      </c>
      <c r="P79" s="2" t="n">
        <v>9.254</v>
      </c>
      <c r="Q79" s="2" t="n">
        <v>10.616</v>
      </c>
      <c r="U79" s="58" t="n">
        <v>776.307</v>
      </c>
    </row>
    <row r="80" customFormat="false" ht="14.4" hidden="false" customHeight="false" outlineLevel="0" collapsed="false">
      <c r="A80" s="242" t="n">
        <v>3</v>
      </c>
      <c r="B80" s="242" t="n">
        <v>1</v>
      </c>
      <c r="C80" s="242" t="n">
        <v>1</v>
      </c>
      <c r="D80" s="242" t="n">
        <v>8</v>
      </c>
      <c r="E80" s="242" t="n">
        <v>78</v>
      </c>
      <c r="F80" s="243" t="n">
        <v>9.566</v>
      </c>
      <c r="G80" s="228" t="s">
        <v>844</v>
      </c>
      <c r="I80" s="243" t="n">
        <v>9.566</v>
      </c>
      <c r="J80" s="243" t="n">
        <v>9.566</v>
      </c>
      <c r="K80" s="254" t="n">
        <v>9.566</v>
      </c>
      <c r="L80" s="243"/>
      <c r="M80" s="2"/>
      <c r="N80" s="243"/>
      <c r="O80" s="2" t="n">
        <v>9.956</v>
      </c>
      <c r="P80" s="2" t="n">
        <v>9.254</v>
      </c>
      <c r="Q80" s="2" t="n">
        <v>10.616</v>
      </c>
      <c r="U80" s="58" t="n">
        <v>785.873</v>
      </c>
    </row>
    <row r="81" customFormat="false" ht="14.4" hidden="false" customHeight="false" outlineLevel="0" collapsed="false">
      <c r="A81" s="242" t="n">
        <v>3</v>
      </c>
      <c r="B81" s="242" t="n">
        <v>1</v>
      </c>
      <c r="C81" s="242" t="n">
        <v>1</v>
      </c>
      <c r="D81" s="242" t="n">
        <v>9</v>
      </c>
      <c r="E81" s="242" t="n">
        <v>79</v>
      </c>
      <c r="F81" s="243" t="n">
        <v>9.744</v>
      </c>
      <c r="G81" s="228" t="s">
        <v>845</v>
      </c>
      <c r="I81" s="243" t="n">
        <v>9.744</v>
      </c>
      <c r="J81" s="243" t="n">
        <v>9.744</v>
      </c>
      <c r="K81" s="254" t="n">
        <v>9.744</v>
      </c>
      <c r="L81" s="243"/>
      <c r="M81" s="2"/>
      <c r="N81" s="243"/>
      <c r="O81" s="2" t="n">
        <v>9.956</v>
      </c>
      <c r="P81" s="2" t="n">
        <v>9.254</v>
      </c>
      <c r="Q81" s="2" t="n">
        <v>10.616</v>
      </c>
      <c r="U81" s="58" t="n">
        <v>795.617</v>
      </c>
    </row>
    <row r="82" customFormat="false" ht="14.4" hidden="false" customHeight="false" outlineLevel="0" collapsed="false">
      <c r="A82" s="242" t="n">
        <v>3</v>
      </c>
      <c r="B82" s="242" t="n">
        <v>1</v>
      </c>
      <c r="C82" s="242" t="n">
        <v>1</v>
      </c>
      <c r="D82" s="242" t="n">
        <v>10</v>
      </c>
      <c r="E82" s="242" t="n">
        <v>80</v>
      </c>
      <c r="F82" s="243" t="n">
        <v>9.744</v>
      </c>
      <c r="G82" s="228" t="s">
        <v>846</v>
      </c>
      <c r="I82" s="243" t="n">
        <v>9.744</v>
      </c>
      <c r="J82" s="243" t="n">
        <v>9.744</v>
      </c>
      <c r="K82" s="254" t="n">
        <v>9.744</v>
      </c>
      <c r="L82" s="243"/>
      <c r="M82" s="2"/>
      <c r="N82" s="243"/>
      <c r="O82" s="2" t="n">
        <v>9.956</v>
      </c>
      <c r="P82" s="2" t="n">
        <v>9.254</v>
      </c>
      <c r="Q82" s="2" t="n">
        <v>10.616</v>
      </c>
      <c r="U82" s="58" t="n">
        <v>805.361</v>
      </c>
    </row>
    <row r="83" customFormat="false" ht="14.4" hidden="false" customHeight="false" outlineLevel="0" collapsed="false">
      <c r="A83" s="242" t="n">
        <v>3</v>
      </c>
      <c r="B83" s="242" t="n">
        <v>1</v>
      </c>
      <c r="C83" s="242" t="n">
        <v>1</v>
      </c>
      <c r="D83" s="242" t="n">
        <v>11</v>
      </c>
      <c r="E83" s="242" t="n">
        <v>81</v>
      </c>
      <c r="F83" s="243" t="n">
        <v>9.657</v>
      </c>
      <c r="G83" s="228" t="s">
        <v>847</v>
      </c>
      <c r="I83" s="243" t="n">
        <v>9.657</v>
      </c>
      <c r="J83" s="243" t="n">
        <v>9.657</v>
      </c>
      <c r="K83" s="254" t="n">
        <v>9.657</v>
      </c>
      <c r="L83" s="243"/>
      <c r="M83" s="2"/>
      <c r="N83" s="243"/>
      <c r="O83" s="2" t="n">
        <v>9.956</v>
      </c>
      <c r="P83" s="2" t="n">
        <v>9.254</v>
      </c>
      <c r="Q83" s="2" t="n">
        <v>10.616</v>
      </c>
      <c r="U83" s="58" t="n">
        <v>815.018</v>
      </c>
    </row>
    <row r="84" customFormat="false" ht="14.4" hidden="false" customHeight="false" outlineLevel="0" collapsed="false">
      <c r="A84" s="242" t="n">
        <v>3</v>
      </c>
      <c r="B84" s="242" t="n">
        <v>1</v>
      </c>
      <c r="C84" s="242" t="n">
        <v>1</v>
      </c>
      <c r="D84" s="242" t="n">
        <v>12</v>
      </c>
      <c r="E84" s="242" t="n">
        <v>82</v>
      </c>
      <c r="F84" s="243" t="n">
        <v>9.6</v>
      </c>
      <c r="G84" s="228" t="s">
        <v>848</v>
      </c>
      <c r="I84" s="243" t="n">
        <v>9.6</v>
      </c>
      <c r="J84" s="243" t="n">
        <v>9.6</v>
      </c>
      <c r="K84" s="254" t="n">
        <v>9.6</v>
      </c>
      <c r="L84" s="243"/>
      <c r="M84" s="2"/>
      <c r="N84" s="243"/>
      <c r="O84" s="2" t="n">
        <v>9.956</v>
      </c>
      <c r="P84" s="2" t="n">
        <v>9.254</v>
      </c>
      <c r="Q84" s="2" t="n">
        <v>10.616</v>
      </c>
      <c r="U84" s="58" t="n">
        <v>824.618</v>
      </c>
    </row>
    <row r="85" customFormat="false" ht="14.4" hidden="false" customHeight="false" outlineLevel="0" collapsed="false">
      <c r="A85" s="242" t="n">
        <v>3</v>
      </c>
      <c r="B85" s="242" t="n">
        <v>1</v>
      </c>
      <c r="C85" s="242" t="n">
        <v>1</v>
      </c>
      <c r="D85" s="242" t="n">
        <v>13</v>
      </c>
      <c r="E85" s="242" t="n">
        <v>83</v>
      </c>
      <c r="F85" s="243" t="n">
        <v>9.656</v>
      </c>
      <c r="G85" s="228" t="s">
        <v>202</v>
      </c>
      <c r="I85" s="243" t="n">
        <v>9.656</v>
      </c>
      <c r="J85" s="243" t="n">
        <v>9.656</v>
      </c>
      <c r="K85" s="254" t="n">
        <v>9.656</v>
      </c>
      <c r="L85" s="243"/>
      <c r="M85" s="2"/>
      <c r="N85" s="243"/>
      <c r="O85" s="2" t="n">
        <v>9.956</v>
      </c>
      <c r="P85" s="2" t="n">
        <v>9.254</v>
      </c>
      <c r="Q85" s="2" t="n">
        <v>10.616</v>
      </c>
      <c r="U85" s="58" t="n">
        <v>834.274</v>
      </c>
    </row>
    <row r="86" customFormat="false" ht="14.4" hidden="false" customHeight="false" outlineLevel="0" collapsed="false">
      <c r="A86" s="242" t="n">
        <v>3</v>
      </c>
      <c r="B86" s="242" t="n">
        <v>1</v>
      </c>
      <c r="C86" s="242" t="n">
        <v>1</v>
      </c>
      <c r="D86" s="242" t="n">
        <v>14</v>
      </c>
      <c r="E86" s="242" t="n">
        <v>84</v>
      </c>
      <c r="F86" s="243" t="n">
        <v>9.763</v>
      </c>
      <c r="G86" s="228" t="s">
        <v>849</v>
      </c>
      <c r="I86" s="243" t="n">
        <v>9.763</v>
      </c>
      <c r="J86" s="243" t="n">
        <v>9.763</v>
      </c>
      <c r="K86" s="254" t="n">
        <v>9.763</v>
      </c>
      <c r="L86" s="243"/>
      <c r="M86" s="2"/>
      <c r="N86" s="243"/>
      <c r="O86" s="2" t="n">
        <v>9.956</v>
      </c>
      <c r="P86" s="2" t="n">
        <v>9.254</v>
      </c>
      <c r="Q86" s="2" t="n">
        <v>10.616</v>
      </c>
      <c r="U86" s="58" t="n">
        <v>844.037</v>
      </c>
    </row>
    <row r="87" customFormat="false" ht="14.4" hidden="false" customHeight="false" outlineLevel="0" collapsed="false">
      <c r="A87" s="242" t="n">
        <v>3</v>
      </c>
      <c r="B87" s="242" t="n">
        <v>1</v>
      </c>
      <c r="C87" s="242" t="n">
        <v>1</v>
      </c>
      <c r="D87" s="242" t="n">
        <v>15</v>
      </c>
      <c r="E87" s="242" t="n">
        <v>85</v>
      </c>
      <c r="F87" s="243" t="n">
        <v>9.761</v>
      </c>
      <c r="G87" s="228" t="s">
        <v>850</v>
      </c>
      <c r="I87" s="243" t="n">
        <v>9.761</v>
      </c>
      <c r="J87" s="243" t="n">
        <v>9.761</v>
      </c>
      <c r="K87" s="254" t="n">
        <v>9.761</v>
      </c>
      <c r="L87" s="243"/>
      <c r="M87" s="2"/>
      <c r="N87" s="243"/>
      <c r="O87" s="2" t="n">
        <v>9.956</v>
      </c>
      <c r="P87" s="2" t="n">
        <v>9.254</v>
      </c>
      <c r="Q87" s="2" t="n">
        <v>10.616</v>
      </c>
      <c r="U87" s="58" t="n">
        <v>853.798</v>
      </c>
    </row>
    <row r="88" customFormat="false" ht="14.4" hidden="false" customHeight="false" outlineLevel="0" collapsed="false">
      <c r="A88" s="242" t="n">
        <v>3</v>
      </c>
      <c r="B88" s="242" t="n">
        <v>1</v>
      </c>
      <c r="C88" s="242" t="n">
        <v>1</v>
      </c>
      <c r="D88" s="242" t="n">
        <v>16</v>
      </c>
      <c r="E88" s="242" t="n">
        <v>86</v>
      </c>
      <c r="F88" s="243" t="n">
        <v>10.048</v>
      </c>
      <c r="G88" s="228" t="s">
        <v>851</v>
      </c>
      <c r="I88" s="243" t="n">
        <v>10.048</v>
      </c>
      <c r="J88" s="243" t="n">
        <v>10.048</v>
      </c>
      <c r="K88" s="254" t="n">
        <v>10.048</v>
      </c>
      <c r="L88" s="243"/>
      <c r="M88" s="2"/>
      <c r="N88" s="243"/>
      <c r="O88" s="2" t="n">
        <v>9.956</v>
      </c>
      <c r="P88" s="2" t="n">
        <v>9.254</v>
      </c>
      <c r="Q88" s="2" t="n">
        <v>10.616</v>
      </c>
      <c r="U88" s="58" t="n">
        <v>863.846</v>
      </c>
    </row>
    <row r="89" customFormat="false" ht="14.4" hidden="false" customHeight="false" outlineLevel="0" collapsed="false">
      <c r="A89" s="242" t="n">
        <v>3</v>
      </c>
      <c r="B89" s="242" t="n">
        <v>1</v>
      </c>
      <c r="C89" s="242" t="n">
        <v>1</v>
      </c>
      <c r="D89" s="242" t="n">
        <v>17</v>
      </c>
      <c r="E89" s="242" t="n">
        <v>87</v>
      </c>
      <c r="F89" s="243" t="n">
        <v>9.712</v>
      </c>
      <c r="G89" s="228" t="s">
        <v>852</v>
      </c>
      <c r="I89" s="243" t="n">
        <v>9.712</v>
      </c>
      <c r="J89" s="243" t="n">
        <v>9.712</v>
      </c>
      <c r="K89" s="254" t="n">
        <v>9.712</v>
      </c>
      <c r="L89" s="243"/>
      <c r="M89" s="2"/>
      <c r="N89" s="243"/>
      <c r="O89" s="2" t="n">
        <v>9.956</v>
      </c>
      <c r="P89" s="2" t="n">
        <v>9.254</v>
      </c>
      <c r="Q89" s="2" t="n">
        <v>10.616</v>
      </c>
      <c r="U89" s="58" t="n">
        <v>873.558</v>
      </c>
    </row>
    <row r="90" customFormat="false" ht="14.4" hidden="false" customHeight="false" outlineLevel="0" collapsed="false">
      <c r="A90" s="242" t="n">
        <v>3</v>
      </c>
      <c r="B90" s="242" t="n">
        <v>1</v>
      </c>
      <c r="C90" s="242" t="n">
        <v>1</v>
      </c>
      <c r="D90" s="242" t="n">
        <v>18</v>
      </c>
      <c r="E90" s="242" t="n">
        <v>88</v>
      </c>
      <c r="F90" s="243" t="n">
        <v>9.68</v>
      </c>
      <c r="G90" s="228" t="s">
        <v>853</v>
      </c>
      <c r="I90" s="243" t="n">
        <v>9.68</v>
      </c>
      <c r="J90" s="243" t="n">
        <v>9.68</v>
      </c>
      <c r="K90" s="254" t="n">
        <v>9.68</v>
      </c>
      <c r="L90" s="243"/>
      <c r="M90" s="2"/>
      <c r="N90" s="243"/>
      <c r="O90" s="2" t="n">
        <v>9.956</v>
      </c>
      <c r="P90" s="2" t="n">
        <v>9.254</v>
      </c>
      <c r="Q90" s="2" t="n">
        <v>10.616</v>
      </c>
      <c r="U90" s="58" t="n">
        <v>883.238</v>
      </c>
    </row>
    <row r="91" customFormat="false" ht="14.4" hidden="false" customHeight="false" outlineLevel="0" collapsed="false">
      <c r="A91" s="242" t="n">
        <v>3</v>
      </c>
      <c r="B91" s="242" t="n">
        <v>1</v>
      </c>
      <c r="C91" s="242" t="n">
        <v>1</v>
      </c>
      <c r="D91" s="242" t="n">
        <v>19</v>
      </c>
      <c r="E91" s="242" t="n">
        <v>89</v>
      </c>
      <c r="F91" s="243" t="n">
        <v>9.71</v>
      </c>
      <c r="G91" s="228" t="s">
        <v>198</v>
      </c>
      <c r="I91" s="243" t="n">
        <v>9.71</v>
      </c>
      <c r="J91" s="243" t="n">
        <v>9.71</v>
      </c>
      <c r="K91" s="254" t="n">
        <v>9.71</v>
      </c>
      <c r="L91" s="243"/>
      <c r="M91" s="2"/>
      <c r="N91" s="243"/>
      <c r="O91" s="2" t="n">
        <v>9.956</v>
      </c>
      <c r="P91" s="2" t="n">
        <v>9.254</v>
      </c>
      <c r="Q91" s="2" t="n">
        <v>10.616</v>
      </c>
      <c r="U91" s="58" t="n">
        <v>892.948</v>
      </c>
    </row>
    <row r="92" customFormat="false" ht="14.4" hidden="false" customHeight="false" outlineLevel="0" collapsed="false">
      <c r="A92" s="242" t="n">
        <v>3</v>
      </c>
      <c r="B92" s="242" t="n">
        <v>1</v>
      </c>
      <c r="C92" s="242" t="n">
        <v>1</v>
      </c>
      <c r="D92" s="242" t="n">
        <v>20</v>
      </c>
      <c r="E92" s="242" t="n">
        <v>90</v>
      </c>
      <c r="F92" s="243" t="n">
        <v>9.649</v>
      </c>
      <c r="G92" s="228" t="s">
        <v>854</v>
      </c>
      <c r="I92" s="243" t="n">
        <v>9.649</v>
      </c>
      <c r="J92" s="243" t="n">
        <v>9.649</v>
      </c>
      <c r="K92" s="254" t="n">
        <v>9.649</v>
      </c>
      <c r="L92" s="243"/>
      <c r="M92" s="2"/>
      <c r="N92" s="243"/>
      <c r="O92" s="2" t="n">
        <v>9.956</v>
      </c>
      <c r="P92" s="2" t="n">
        <v>9.254</v>
      </c>
      <c r="Q92" s="2" t="n">
        <v>10.616</v>
      </c>
      <c r="U92" s="58" t="n">
        <v>902.597</v>
      </c>
    </row>
    <row r="93" customFormat="false" ht="14.4" hidden="false" customHeight="false" outlineLevel="0" collapsed="false">
      <c r="A93" s="242" t="n">
        <v>3</v>
      </c>
      <c r="B93" s="242" t="n">
        <v>1</v>
      </c>
      <c r="C93" s="242" t="n">
        <v>1</v>
      </c>
      <c r="D93" s="242" t="n">
        <v>21</v>
      </c>
      <c r="E93" s="242" t="n">
        <v>91</v>
      </c>
      <c r="F93" s="243" t="n">
        <v>9.611</v>
      </c>
      <c r="G93" s="228" t="s">
        <v>855</v>
      </c>
      <c r="I93" s="243" t="n">
        <v>9.611</v>
      </c>
      <c r="J93" s="243" t="n">
        <v>9.611</v>
      </c>
      <c r="K93" s="254" t="n">
        <v>9.611</v>
      </c>
      <c r="L93" s="243"/>
      <c r="M93" s="2"/>
      <c r="N93" s="243"/>
      <c r="O93" s="2" t="n">
        <v>9.956</v>
      </c>
      <c r="P93" s="2" t="n">
        <v>9.254</v>
      </c>
      <c r="Q93" s="2" t="n">
        <v>10.616</v>
      </c>
      <c r="U93" s="58" t="n">
        <v>912.208</v>
      </c>
    </row>
    <row r="94" customFormat="false" ht="14.4" hidden="false" customHeight="false" outlineLevel="0" collapsed="false">
      <c r="A94" s="242" t="n">
        <v>3</v>
      </c>
      <c r="B94" s="242" t="n">
        <v>1</v>
      </c>
      <c r="C94" s="242" t="n">
        <v>1</v>
      </c>
      <c r="D94" s="242" t="n">
        <v>22</v>
      </c>
      <c r="E94" s="242" t="n">
        <v>92</v>
      </c>
      <c r="F94" s="243" t="n">
        <v>9.637</v>
      </c>
      <c r="G94" s="228" t="s">
        <v>856</v>
      </c>
      <c r="I94" s="243" t="n">
        <v>9.637</v>
      </c>
      <c r="J94" s="243" t="n">
        <v>9.637</v>
      </c>
      <c r="K94" s="254" t="n">
        <v>9.637</v>
      </c>
      <c r="L94" s="243"/>
      <c r="M94" s="2"/>
      <c r="N94" s="243"/>
      <c r="O94" s="2" t="n">
        <v>9.956</v>
      </c>
      <c r="P94" s="2" t="n">
        <v>9.254</v>
      </c>
      <c r="Q94" s="2" t="n">
        <v>10.616</v>
      </c>
      <c r="U94" s="58" t="n">
        <v>921.845</v>
      </c>
    </row>
    <row r="95" customFormat="false" ht="14.4" hidden="false" customHeight="false" outlineLevel="0" collapsed="false">
      <c r="A95" s="242" t="n">
        <v>3</v>
      </c>
      <c r="B95" s="242" t="n">
        <v>1</v>
      </c>
      <c r="C95" s="242" t="n">
        <v>1</v>
      </c>
      <c r="D95" s="242" t="n">
        <v>23</v>
      </c>
      <c r="E95" s="242" t="n">
        <v>93</v>
      </c>
      <c r="F95" s="243" t="n">
        <v>9.707</v>
      </c>
      <c r="G95" s="228" t="s">
        <v>857</v>
      </c>
      <c r="I95" s="243" t="n">
        <v>9.707</v>
      </c>
      <c r="J95" s="243" t="n">
        <v>9.707</v>
      </c>
      <c r="K95" s="254" t="n">
        <v>9.707</v>
      </c>
      <c r="L95" s="243"/>
      <c r="M95" s="2"/>
      <c r="N95" s="243"/>
      <c r="O95" s="2" t="n">
        <v>9.956</v>
      </c>
      <c r="P95" s="2" t="n">
        <v>9.254</v>
      </c>
      <c r="Q95" s="2" t="n">
        <v>10.616</v>
      </c>
      <c r="U95" s="58" t="n">
        <v>931.552</v>
      </c>
    </row>
    <row r="96" customFormat="false" ht="14.4" hidden="false" customHeight="false" outlineLevel="0" collapsed="false">
      <c r="A96" s="242" t="n">
        <v>3</v>
      </c>
      <c r="B96" s="242" t="n">
        <v>1</v>
      </c>
      <c r="C96" s="242" t="n">
        <v>1</v>
      </c>
      <c r="D96" s="242" t="n">
        <v>24</v>
      </c>
      <c r="E96" s="242" t="n">
        <v>94</v>
      </c>
      <c r="F96" s="243" t="n">
        <v>9.446</v>
      </c>
      <c r="G96" s="228" t="s">
        <v>858</v>
      </c>
      <c r="I96" s="243" t="n">
        <v>9.446</v>
      </c>
      <c r="J96" s="243" t="n">
        <v>9.446</v>
      </c>
      <c r="K96" s="254" t="n">
        <v>9.446</v>
      </c>
      <c r="L96" s="243"/>
      <c r="M96" s="2"/>
      <c r="N96" s="243"/>
      <c r="O96" s="2" t="n">
        <v>9.956</v>
      </c>
      <c r="P96" s="2" t="n">
        <v>9.254</v>
      </c>
      <c r="Q96" s="2" t="n">
        <v>10.616</v>
      </c>
      <c r="U96" s="58" t="n">
        <v>940.998</v>
      </c>
    </row>
    <row r="97" customFormat="false" ht="14.4" hidden="false" customHeight="false" outlineLevel="0" collapsed="false">
      <c r="A97" s="242" t="n">
        <v>3</v>
      </c>
      <c r="B97" s="242" t="n">
        <v>1</v>
      </c>
      <c r="C97" s="242" t="n">
        <v>1</v>
      </c>
      <c r="D97" s="242" t="n">
        <v>25</v>
      </c>
      <c r="E97" s="242" t="n">
        <v>95</v>
      </c>
      <c r="F97" s="243" t="n">
        <v>9.443</v>
      </c>
      <c r="G97" s="228" t="s">
        <v>859</v>
      </c>
      <c r="I97" s="243" t="n">
        <v>9.443</v>
      </c>
      <c r="J97" s="243" t="n">
        <v>9.443</v>
      </c>
      <c r="K97" s="254" t="n">
        <v>9.443</v>
      </c>
      <c r="L97" s="243"/>
      <c r="M97" s="2"/>
      <c r="N97" s="243"/>
      <c r="O97" s="2" t="n">
        <v>9.956</v>
      </c>
      <c r="P97" s="2" t="n">
        <v>9.254</v>
      </c>
      <c r="Q97" s="2" t="n">
        <v>10.616</v>
      </c>
      <c r="U97" s="58" t="n">
        <v>950.441</v>
      </c>
    </row>
    <row r="98" customFormat="false" ht="14.4" hidden="false" customHeight="false" outlineLevel="0" collapsed="false">
      <c r="A98" s="242" t="n">
        <v>3</v>
      </c>
      <c r="B98" s="242" t="n">
        <v>1</v>
      </c>
      <c r="C98" s="242" t="n">
        <v>1</v>
      </c>
      <c r="D98" s="242" t="n">
        <v>26</v>
      </c>
      <c r="E98" s="242" t="n">
        <v>96</v>
      </c>
      <c r="F98" s="243" t="n">
        <v>9.549</v>
      </c>
      <c r="G98" s="228" t="s">
        <v>249</v>
      </c>
      <c r="I98" s="243" t="n">
        <v>9.549</v>
      </c>
      <c r="J98" s="243" t="n">
        <v>9.549</v>
      </c>
      <c r="K98" s="254" t="n">
        <v>9.549</v>
      </c>
      <c r="L98" s="243"/>
      <c r="M98" s="2"/>
      <c r="N98" s="243"/>
      <c r="O98" s="2" t="n">
        <v>9.956</v>
      </c>
      <c r="P98" s="2" t="n">
        <v>9.254</v>
      </c>
      <c r="Q98" s="2" t="n">
        <v>10.616</v>
      </c>
      <c r="U98" s="58" t="n">
        <v>959.99</v>
      </c>
    </row>
    <row r="99" customFormat="false" ht="14.4" hidden="false" customHeight="false" outlineLevel="0" collapsed="false">
      <c r="A99" s="242" t="n">
        <v>3</v>
      </c>
      <c r="B99" s="242" t="n">
        <v>1</v>
      </c>
      <c r="C99" s="242" t="n">
        <v>1</v>
      </c>
      <c r="D99" s="242" t="n">
        <v>27</v>
      </c>
      <c r="E99" s="242" t="n">
        <v>97</v>
      </c>
      <c r="F99" s="243" t="n">
        <v>9.611</v>
      </c>
      <c r="G99" s="228" t="s">
        <v>860</v>
      </c>
      <c r="I99" s="243" t="n">
        <v>9.611</v>
      </c>
      <c r="J99" s="243" t="n">
        <v>9.611</v>
      </c>
      <c r="K99" s="254" t="n">
        <v>9.611</v>
      </c>
      <c r="L99" s="243"/>
      <c r="M99" s="2"/>
      <c r="N99" s="243"/>
      <c r="O99" s="2" t="n">
        <v>9.956</v>
      </c>
      <c r="P99" s="2" t="n">
        <v>9.254</v>
      </c>
      <c r="Q99" s="2" t="n">
        <v>10.616</v>
      </c>
      <c r="U99" s="58" t="n">
        <v>969.601</v>
      </c>
    </row>
    <row r="100" customFormat="false" ht="14.4" hidden="false" customHeight="false" outlineLevel="0" collapsed="false">
      <c r="A100" s="242" t="n">
        <v>3</v>
      </c>
      <c r="B100" s="242" t="n">
        <v>1</v>
      </c>
      <c r="C100" s="242" t="n">
        <v>1</v>
      </c>
      <c r="D100" s="242" t="n">
        <v>28</v>
      </c>
      <c r="E100" s="242" t="n">
        <v>98</v>
      </c>
      <c r="F100" s="243" t="n">
        <v>9.638</v>
      </c>
      <c r="G100" s="228" t="s">
        <v>861</v>
      </c>
      <c r="I100" s="243" t="n">
        <v>9.638</v>
      </c>
      <c r="J100" s="243" t="n">
        <v>9.638</v>
      </c>
      <c r="K100" s="254" t="n">
        <v>9.638</v>
      </c>
      <c r="L100" s="243"/>
      <c r="M100" s="2"/>
      <c r="N100" s="243"/>
      <c r="O100" s="2" t="n">
        <v>9.956</v>
      </c>
      <c r="P100" s="2" t="n">
        <v>9.254</v>
      </c>
      <c r="Q100" s="2" t="n">
        <v>10.616</v>
      </c>
      <c r="U100" s="58" t="n">
        <v>979.239</v>
      </c>
    </row>
    <row r="101" customFormat="false" ht="14.4" hidden="false" customHeight="false" outlineLevel="0" collapsed="false">
      <c r="A101" s="242" t="n">
        <v>3</v>
      </c>
      <c r="B101" s="242" t="n">
        <v>1</v>
      </c>
      <c r="C101" s="242" t="n">
        <v>1</v>
      </c>
      <c r="D101" s="242" t="n">
        <v>29</v>
      </c>
      <c r="E101" s="242" t="n">
        <v>99</v>
      </c>
      <c r="F101" s="243" t="n">
        <v>9.635</v>
      </c>
      <c r="G101" s="228" t="s">
        <v>862</v>
      </c>
      <c r="I101" s="243" t="n">
        <v>9.635</v>
      </c>
      <c r="J101" s="243" t="n">
        <v>9.635</v>
      </c>
      <c r="K101" s="254" t="n">
        <v>9.635</v>
      </c>
      <c r="L101" s="243"/>
      <c r="M101" s="2"/>
      <c r="N101" s="243"/>
      <c r="O101" s="2" t="n">
        <v>9.956</v>
      </c>
      <c r="P101" s="2" t="n">
        <v>9.254</v>
      </c>
      <c r="Q101" s="2" t="n">
        <v>10.616</v>
      </c>
      <c r="U101" s="58" t="n">
        <v>988.874</v>
      </c>
    </row>
    <row r="102" customFormat="false" ht="14.4" hidden="false" customHeight="false" outlineLevel="0" collapsed="false">
      <c r="A102" s="242" t="n">
        <v>3</v>
      </c>
      <c r="B102" s="242" t="n">
        <v>1</v>
      </c>
      <c r="C102" s="242" t="n">
        <v>1</v>
      </c>
      <c r="D102" s="242" t="n">
        <v>30</v>
      </c>
      <c r="E102" s="242" t="n">
        <v>100</v>
      </c>
      <c r="F102" s="243" t="n">
        <v>9.608</v>
      </c>
      <c r="G102" s="228" t="s">
        <v>863</v>
      </c>
      <c r="I102" s="243" t="n">
        <v>9.608</v>
      </c>
      <c r="J102" s="243" t="n">
        <v>9.608</v>
      </c>
      <c r="K102" s="254" t="n">
        <v>9.608</v>
      </c>
      <c r="L102" s="243"/>
      <c r="M102" s="2"/>
      <c r="N102" s="243"/>
      <c r="O102" s="2" t="n">
        <v>9.956</v>
      </c>
      <c r="P102" s="2" t="n">
        <v>9.254</v>
      </c>
      <c r="Q102" s="2" t="n">
        <v>10.616</v>
      </c>
      <c r="U102" s="58" t="n">
        <v>998.482</v>
      </c>
    </row>
    <row r="103" customFormat="false" ht="14.4" hidden="false" customHeight="false" outlineLevel="0" collapsed="false">
      <c r="A103" s="242" t="n">
        <v>3</v>
      </c>
      <c r="B103" s="242" t="n">
        <v>1</v>
      </c>
      <c r="C103" s="242" t="n">
        <v>1</v>
      </c>
      <c r="D103" s="242" t="n">
        <v>31</v>
      </c>
      <c r="E103" s="242" t="n">
        <v>101</v>
      </c>
      <c r="F103" s="243" t="n">
        <v>9.582</v>
      </c>
      <c r="G103" s="228" t="s">
        <v>864</v>
      </c>
      <c r="I103" s="243" t="n">
        <v>9.582</v>
      </c>
      <c r="J103" s="243" t="n">
        <v>9.582</v>
      </c>
      <c r="K103" s="254" t="n">
        <v>9.582</v>
      </c>
      <c r="L103" s="243"/>
      <c r="M103" s="2"/>
      <c r="N103" s="243"/>
      <c r="O103" s="2" t="n">
        <v>9.956</v>
      </c>
      <c r="P103" s="2" t="n">
        <v>9.254</v>
      </c>
      <c r="Q103" s="2" t="n">
        <v>10.616</v>
      </c>
      <c r="U103" s="58" t="n">
        <v>1008.064</v>
      </c>
    </row>
    <row r="104" customFormat="false" ht="14.4" hidden="false" customHeight="false" outlineLevel="0" collapsed="false">
      <c r="A104" s="242" t="n">
        <v>3</v>
      </c>
      <c r="B104" s="242" t="n">
        <v>1</v>
      </c>
      <c r="C104" s="242" t="n">
        <v>1</v>
      </c>
      <c r="D104" s="242" t="n">
        <v>32</v>
      </c>
      <c r="E104" s="242" t="n">
        <v>102</v>
      </c>
      <c r="F104" s="243" t="n">
        <v>9.643</v>
      </c>
      <c r="G104" s="228" t="s">
        <v>250</v>
      </c>
      <c r="I104" s="243" t="n">
        <v>9.643</v>
      </c>
      <c r="J104" s="243" t="n">
        <v>9.643</v>
      </c>
      <c r="K104" s="254" t="n">
        <v>9.643</v>
      </c>
      <c r="L104" s="243"/>
      <c r="M104" s="2"/>
      <c r="N104" s="243"/>
      <c r="O104" s="2" t="n">
        <v>9.956</v>
      </c>
      <c r="P104" s="2" t="n">
        <v>9.254</v>
      </c>
      <c r="Q104" s="2" t="n">
        <v>10.616</v>
      </c>
      <c r="U104" s="58" t="n">
        <v>1017.707</v>
      </c>
    </row>
    <row r="105" customFormat="false" ht="14.4" hidden="false" customHeight="false" outlineLevel="0" collapsed="false">
      <c r="A105" s="242" t="n">
        <v>3</v>
      </c>
      <c r="B105" s="242" t="n">
        <v>1</v>
      </c>
      <c r="C105" s="242" t="n">
        <v>1</v>
      </c>
      <c r="D105" s="242" t="n">
        <v>33</v>
      </c>
      <c r="E105" s="242" t="n">
        <v>103</v>
      </c>
      <c r="F105" s="243" t="n">
        <v>9.44</v>
      </c>
      <c r="G105" s="228" t="s">
        <v>865</v>
      </c>
      <c r="I105" s="243" t="n">
        <v>9.44</v>
      </c>
      <c r="J105" s="243" t="n">
        <v>9.44</v>
      </c>
      <c r="K105" s="254" t="n">
        <v>9.44</v>
      </c>
      <c r="L105" s="243"/>
      <c r="M105" s="2"/>
      <c r="N105" s="243"/>
      <c r="O105" s="2" t="n">
        <v>9.956</v>
      </c>
      <c r="P105" s="2" t="n">
        <v>9.254</v>
      </c>
      <c r="Q105" s="2" t="n">
        <v>10.616</v>
      </c>
      <c r="U105" s="58" t="n">
        <v>1027.147</v>
      </c>
    </row>
    <row r="106" customFormat="false" ht="14.4" hidden="false" customHeight="false" outlineLevel="0" collapsed="false">
      <c r="A106" s="242" t="n">
        <v>3</v>
      </c>
      <c r="B106" s="242" t="n">
        <v>1</v>
      </c>
      <c r="C106" s="242" t="n">
        <v>1</v>
      </c>
      <c r="D106" s="242" t="n">
        <v>34</v>
      </c>
      <c r="E106" s="242" t="n">
        <v>104</v>
      </c>
      <c r="F106" s="243" t="n">
        <v>9.616</v>
      </c>
      <c r="G106" s="228" t="s">
        <v>866</v>
      </c>
      <c r="I106" s="243" t="n">
        <v>9.616</v>
      </c>
      <c r="J106" s="243" t="n">
        <v>9.616</v>
      </c>
      <c r="K106" s="254" t="n">
        <v>9.616</v>
      </c>
      <c r="L106" s="243"/>
      <c r="M106" s="2"/>
      <c r="N106" s="243"/>
      <c r="O106" s="2" t="n">
        <v>9.956</v>
      </c>
      <c r="P106" s="2" t="n">
        <v>9.254</v>
      </c>
      <c r="Q106" s="2" t="n">
        <v>10.616</v>
      </c>
      <c r="U106" s="58" t="n">
        <v>1036.763</v>
      </c>
    </row>
    <row r="107" customFormat="false" ht="14.4" hidden="false" customHeight="false" outlineLevel="0" collapsed="false">
      <c r="A107" s="242" t="n">
        <v>3</v>
      </c>
      <c r="B107" s="242" t="n">
        <v>1</v>
      </c>
      <c r="C107" s="242" t="n">
        <v>1</v>
      </c>
      <c r="D107" s="242" t="n">
        <v>35</v>
      </c>
      <c r="E107" s="242" t="n">
        <v>105</v>
      </c>
      <c r="F107" s="243" t="n">
        <v>9.575</v>
      </c>
      <c r="G107" s="228" t="s">
        <v>867</v>
      </c>
      <c r="I107" s="243" t="n">
        <v>9.575</v>
      </c>
      <c r="J107" s="243" t="n">
        <v>9.575</v>
      </c>
      <c r="K107" s="254" t="n">
        <v>9.575</v>
      </c>
      <c r="L107" s="243"/>
      <c r="M107" s="2"/>
      <c r="N107" s="243"/>
      <c r="O107" s="2" t="n">
        <v>9.956</v>
      </c>
      <c r="P107" s="2" t="n">
        <v>9.254</v>
      </c>
      <c r="Q107" s="2" t="n">
        <v>10.616</v>
      </c>
      <c r="U107" s="58" t="n">
        <v>1046.338</v>
      </c>
    </row>
    <row r="108" customFormat="false" ht="14.4" hidden="false" customHeight="false" outlineLevel="0" collapsed="false">
      <c r="A108" s="242" t="n">
        <v>3</v>
      </c>
      <c r="B108" s="242" t="n">
        <v>1</v>
      </c>
      <c r="C108" s="242" t="n">
        <v>1</v>
      </c>
      <c r="D108" s="242" t="n">
        <v>36</v>
      </c>
      <c r="E108" s="242" t="n">
        <v>106</v>
      </c>
      <c r="F108" s="243" t="n">
        <v>9.513</v>
      </c>
      <c r="G108" s="228" t="s">
        <v>868</v>
      </c>
      <c r="I108" s="243" t="n">
        <v>9.513</v>
      </c>
      <c r="J108" s="243" t="n">
        <v>9.513</v>
      </c>
      <c r="K108" s="254" t="n">
        <v>9.513</v>
      </c>
      <c r="L108" s="243"/>
      <c r="M108" s="2"/>
      <c r="N108" s="243"/>
      <c r="O108" s="2" t="n">
        <v>9.956</v>
      </c>
      <c r="P108" s="2" t="n">
        <v>9.254</v>
      </c>
      <c r="Q108" s="2" t="n">
        <v>10.616</v>
      </c>
      <c r="U108" s="58" t="n">
        <v>1055.851</v>
      </c>
    </row>
    <row r="109" customFormat="false" ht="14.4" hidden="false" customHeight="false" outlineLevel="0" collapsed="false">
      <c r="A109" s="242" t="n">
        <v>3</v>
      </c>
      <c r="B109" s="242" t="n">
        <v>1</v>
      </c>
      <c r="C109" s="242" t="n">
        <v>1</v>
      </c>
      <c r="D109" s="242" t="n">
        <v>37</v>
      </c>
      <c r="E109" s="242" t="n">
        <v>107</v>
      </c>
      <c r="F109" s="243" t="n">
        <v>9.663</v>
      </c>
      <c r="G109" s="228" t="s">
        <v>869</v>
      </c>
      <c r="I109" s="243" t="n">
        <v>9.663</v>
      </c>
      <c r="J109" s="243" t="n">
        <v>9.663</v>
      </c>
      <c r="K109" s="254" t="n">
        <v>9.663</v>
      </c>
      <c r="L109" s="243"/>
      <c r="M109" s="2"/>
      <c r="N109" s="243"/>
      <c r="O109" s="2" t="n">
        <v>9.956</v>
      </c>
      <c r="P109" s="2" t="n">
        <v>9.254</v>
      </c>
      <c r="Q109" s="2" t="n">
        <v>10.616</v>
      </c>
      <c r="U109" s="58" t="n">
        <v>1065.514</v>
      </c>
    </row>
    <row r="110" customFormat="false" ht="14.4" hidden="false" customHeight="false" outlineLevel="0" collapsed="false">
      <c r="A110" s="242" t="n">
        <v>3</v>
      </c>
      <c r="B110" s="242" t="n">
        <v>1</v>
      </c>
      <c r="C110" s="242" t="n">
        <v>3</v>
      </c>
      <c r="D110" s="242" t="n">
        <v>1</v>
      </c>
      <c r="E110" s="242" t="n">
        <v>108</v>
      </c>
      <c r="F110" s="243" t="n">
        <v>10.111</v>
      </c>
      <c r="G110" s="228" t="s">
        <v>251</v>
      </c>
      <c r="I110" s="243" t="n">
        <v>10.111</v>
      </c>
      <c r="J110" s="243" t="n">
        <v>10.111</v>
      </c>
      <c r="K110" s="243"/>
      <c r="L110" s="243"/>
      <c r="M110" s="244" t="n">
        <v>10.111</v>
      </c>
      <c r="N110" s="243"/>
      <c r="O110" s="2" t="n">
        <v>9.956</v>
      </c>
      <c r="P110" s="2" t="n">
        <v>9.254</v>
      </c>
      <c r="Q110" s="2" t="n">
        <v>10.616</v>
      </c>
      <c r="U110" s="58" t="n">
        <v>1075.625</v>
      </c>
    </row>
    <row r="111" customFormat="false" ht="14.4" hidden="false" customHeight="false" outlineLevel="0" collapsed="false">
      <c r="A111" s="242" t="n">
        <v>3</v>
      </c>
      <c r="B111" s="242" t="n">
        <v>1</v>
      </c>
      <c r="C111" s="242" t="n">
        <v>3</v>
      </c>
      <c r="D111" s="242" t="n">
        <v>2</v>
      </c>
      <c r="E111" s="242" t="n">
        <v>109</v>
      </c>
      <c r="F111" s="243" t="n">
        <v>10.232</v>
      </c>
      <c r="G111" s="228" t="s">
        <v>870</v>
      </c>
      <c r="I111" s="243" t="n">
        <v>10.232</v>
      </c>
      <c r="J111" s="243" t="n">
        <v>10.232</v>
      </c>
      <c r="K111" s="243"/>
      <c r="L111" s="243"/>
      <c r="M111" s="244" t="n">
        <v>10.232</v>
      </c>
      <c r="N111" s="243"/>
      <c r="O111" s="2" t="n">
        <v>9.956</v>
      </c>
      <c r="P111" s="2" t="n">
        <v>9.254</v>
      </c>
      <c r="Q111" s="2" t="n">
        <v>10.616</v>
      </c>
      <c r="U111" s="58" t="n">
        <v>1085.857</v>
      </c>
    </row>
    <row r="112" customFormat="false" ht="14.4" hidden="false" customHeight="false" outlineLevel="0" collapsed="false">
      <c r="A112" s="242" t="n">
        <v>3</v>
      </c>
      <c r="B112" s="242" t="n">
        <v>1</v>
      </c>
      <c r="C112" s="242" t="n">
        <v>3</v>
      </c>
      <c r="D112" s="242" t="n">
        <v>3</v>
      </c>
      <c r="E112" s="242" t="n">
        <v>110</v>
      </c>
      <c r="F112" s="243" t="n">
        <v>10.009</v>
      </c>
      <c r="G112" s="228" t="s">
        <v>871</v>
      </c>
      <c r="I112" s="243" t="n">
        <v>10.009</v>
      </c>
      <c r="J112" s="243" t="n">
        <v>10.009</v>
      </c>
      <c r="K112" s="243"/>
      <c r="L112" s="243"/>
      <c r="M112" s="244" t="n">
        <v>10.009</v>
      </c>
      <c r="N112" s="243"/>
      <c r="O112" s="2" t="n">
        <v>9.956</v>
      </c>
      <c r="P112" s="2" t="n">
        <v>9.254</v>
      </c>
      <c r="Q112" s="2" t="n">
        <v>10.616</v>
      </c>
      <c r="U112" s="58" t="n">
        <v>1095.866</v>
      </c>
    </row>
    <row r="113" customFormat="false" ht="14.4" hidden="false" customHeight="false" outlineLevel="0" collapsed="false">
      <c r="A113" s="242" t="n">
        <v>3</v>
      </c>
      <c r="B113" s="242" t="n">
        <v>1</v>
      </c>
      <c r="C113" s="242" t="n">
        <v>3</v>
      </c>
      <c r="D113" s="242" t="n">
        <v>4</v>
      </c>
      <c r="E113" s="242" t="n">
        <v>111</v>
      </c>
      <c r="F113" s="243" t="n">
        <v>9.848</v>
      </c>
      <c r="G113" s="228" t="s">
        <v>872</v>
      </c>
      <c r="I113" s="243" t="n">
        <v>9.848</v>
      </c>
      <c r="J113" s="243" t="n">
        <v>9.848</v>
      </c>
      <c r="K113" s="243"/>
      <c r="L113" s="243"/>
      <c r="M113" s="244" t="n">
        <v>9.848</v>
      </c>
      <c r="N113" s="243"/>
      <c r="O113" s="2" t="n">
        <v>9.956</v>
      </c>
      <c r="P113" s="2" t="n">
        <v>9.254</v>
      </c>
      <c r="Q113" s="2" t="n">
        <v>10.616</v>
      </c>
      <c r="U113" s="58" t="n">
        <v>1105.714</v>
      </c>
    </row>
    <row r="114" customFormat="false" ht="14.4" hidden="false" customHeight="false" outlineLevel="0" collapsed="false">
      <c r="A114" s="242" t="n">
        <v>3</v>
      </c>
      <c r="B114" s="242" t="n">
        <v>1</v>
      </c>
      <c r="C114" s="242" t="n">
        <v>3</v>
      </c>
      <c r="D114" s="242" t="n">
        <v>5</v>
      </c>
      <c r="E114" s="242" t="n">
        <v>112</v>
      </c>
      <c r="F114" s="243" t="n">
        <v>9.71</v>
      </c>
      <c r="G114" s="228" t="s">
        <v>873</v>
      </c>
      <c r="I114" s="243" t="n">
        <v>9.71</v>
      </c>
      <c r="J114" s="243" t="n">
        <v>9.71</v>
      </c>
      <c r="K114" s="243"/>
      <c r="L114" s="243"/>
      <c r="M114" s="244" t="n">
        <v>9.71</v>
      </c>
      <c r="N114" s="243"/>
      <c r="O114" s="2" t="n">
        <v>9.956</v>
      </c>
      <c r="P114" s="2" t="n">
        <v>9.254</v>
      </c>
      <c r="Q114" s="2" t="n">
        <v>10.616</v>
      </c>
      <c r="U114" s="58" t="n">
        <v>1115.424</v>
      </c>
    </row>
    <row r="115" customFormat="false" ht="14.4" hidden="false" customHeight="false" outlineLevel="0" collapsed="false">
      <c r="A115" s="242" t="n">
        <v>3</v>
      </c>
      <c r="B115" s="242" t="n">
        <v>1</v>
      </c>
      <c r="C115" s="242" t="n">
        <v>3</v>
      </c>
      <c r="D115" s="242" t="n">
        <v>6</v>
      </c>
      <c r="E115" s="242" t="n">
        <v>113</v>
      </c>
      <c r="F115" s="243" t="n">
        <v>13.707</v>
      </c>
      <c r="G115" s="228" t="s">
        <v>874</v>
      </c>
      <c r="I115" s="243" t="n">
        <v>13.707</v>
      </c>
      <c r="J115" s="243" t="n">
        <v>13.707</v>
      </c>
      <c r="K115" s="243"/>
      <c r="L115" s="243"/>
      <c r="M115" s="244" t="n">
        <v>13.707</v>
      </c>
      <c r="N115" s="243"/>
      <c r="O115" s="2" t="n">
        <v>9.956</v>
      </c>
      <c r="P115" s="2" t="n">
        <v>9.254</v>
      </c>
      <c r="Q115" s="2" t="n">
        <v>10.616</v>
      </c>
      <c r="R115" s="247" t="n">
        <v>1</v>
      </c>
      <c r="S115" s="285" t="n">
        <v>3.091</v>
      </c>
      <c r="T115" s="247" t="n">
        <v>3.751</v>
      </c>
      <c r="U115" s="58" t="n">
        <v>1129.131</v>
      </c>
    </row>
    <row r="116" customFormat="false" ht="14.4" hidden="false" customHeight="false" outlineLevel="0" collapsed="false">
      <c r="A116" s="242" t="n">
        <v>3</v>
      </c>
      <c r="B116" s="242" t="n">
        <v>1</v>
      </c>
      <c r="C116" s="242" t="n">
        <v>3</v>
      </c>
      <c r="D116" s="242" t="n">
        <v>7</v>
      </c>
      <c r="E116" s="242" t="n">
        <v>114</v>
      </c>
      <c r="F116" s="243" t="n">
        <v>9.721</v>
      </c>
      <c r="G116" s="228" t="s">
        <v>252</v>
      </c>
      <c r="I116" s="243" t="n">
        <v>9.721</v>
      </c>
      <c r="J116" s="243" t="n">
        <v>9.721</v>
      </c>
      <c r="K116" s="243"/>
      <c r="L116" s="243"/>
      <c r="M116" s="244" t="n">
        <v>9.721</v>
      </c>
      <c r="N116" s="243"/>
      <c r="O116" s="2" t="n">
        <v>9.956</v>
      </c>
      <c r="P116" s="2" t="n">
        <v>9.254</v>
      </c>
      <c r="Q116" s="2" t="n">
        <v>10.616</v>
      </c>
      <c r="U116" s="58" t="n">
        <v>1138.852</v>
      </c>
    </row>
    <row r="117" customFormat="false" ht="14.4" hidden="false" customHeight="false" outlineLevel="0" collapsed="false">
      <c r="A117" s="242" t="n">
        <v>3</v>
      </c>
      <c r="B117" s="242" t="n">
        <v>1</v>
      </c>
      <c r="C117" s="242" t="n">
        <v>3</v>
      </c>
      <c r="D117" s="242" t="n">
        <v>8</v>
      </c>
      <c r="E117" s="242" t="n">
        <v>115</v>
      </c>
      <c r="F117" s="243" t="n">
        <v>9.773</v>
      </c>
      <c r="G117" s="228" t="s">
        <v>875</v>
      </c>
      <c r="I117" s="243" t="n">
        <v>9.773</v>
      </c>
      <c r="J117" s="243" t="n">
        <v>9.773</v>
      </c>
      <c r="K117" s="243"/>
      <c r="L117" s="243"/>
      <c r="M117" s="244" t="n">
        <v>9.773</v>
      </c>
      <c r="N117" s="243"/>
      <c r="O117" s="2" t="n">
        <v>9.956</v>
      </c>
      <c r="P117" s="2" t="n">
        <v>9.254</v>
      </c>
      <c r="Q117" s="2" t="n">
        <v>10.616</v>
      </c>
      <c r="U117" s="58" t="n">
        <v>1148.625</v>
      </c>
    </row>
    <row r="118" customFormat="false" ht="14.4" hidden="false" customHeight="false" outlineLevel="0" collapsed="false">
      <c r="A118" s="242" t="n">
        <v>3</v>
      </c>
      <c r="B118" s="242" t="n">
        <v>1</v>
      </c>
      <c r="C118" s="242" t="n">
        <v>3</v>
      </c>
      <c r="D118" s="242" t="n">
        <v>9</v>
      </c>
      <c r="E118" s="242" t="n">
        <v>116</v>
      </c>
      <c r="F118" s="243" t="n">
        <v>9.771</v>
      </c>
      <c r="G118" s="228" t="s">
        <v>876</v>
      </c>
      <c r="I118" s="243" t="n">
        <v>9.771</v>
      </c>
      <c r="J118" s="243" t="n">
        <v>9.771</v>
      </c>
      <c r="K118" s="243"/>
      <c r="L118" s="243"/>
      <c r="M118" s="244" t="n">
        <v>9.771</v>
      </c>
      <c r="N118" s="243"/>
      <c r="O118" s="2" t="n">
        <v>9.956</v>
      </c>
      <c r="P118" s="2" t="n">
        <v>9.254</v>
      </c>
      <c r="Q118" s="2" t="n">
        <v>10.616</v>
      </c>
      <c r="U118" s="58" t="n">
        <v>1158.396</v>
      </c>
    </row>
    <row r="119" customFormat="false" ht="14.4" hidden="false" customHeight="false" outlineLevel="0" collapsed="false">
      <c r="A119" s="242" t="n">
        <v>3</v>
      </c>
      <c r="B119" s="242" t="n">
        <v>1</v>
      </c>
      <c r="C119" s="242" t="n">
        <v>3</v>
      </c>
      <c r="D119" s="242" t="n">
        <v>10</v>
      </c>
      <c r="E119" s="242" t="n">
        <v>117</v>
      </c>
      <c r="F119" s="243" t="n">
        <v>9.823</v>
      </c>
      <c r="G119" s="228" t="s">
        <v>877</v>
      </c>
      <c r="I119" s="243" t="n">
        <v>9.823</v>
      </c>
      <c r="J119" s="243" t="n">
        <v>9.823</v>
      </c>
      <c r="K119" s="243"/>
      <c r="L119" s="243"/>
      <c r="M119" s="244" t="n">
        <v>9.823</v>
      </c>
      <c r="N119" s="243"/>
      <c r="O119" s="2" t="n">
        <v>9.956</v>
      </c>
      <c r="P119" s="2" t="n">
        <v>9.254</v>
      </c>
      <c r="Q119" s="2" t="n">
        <v>10.616</v>
      </c>
      <c r="U119" s="58" t="n">
        <v>1168.219</v>
      </c>
    </row>
    <row r="120" customFormat="false" ht="14.4" hidden="false" customHeight="false" outlineLevel="0" collapsed="false">
      <c r="A120" s="242" t="n">
        <v>3</v>
      </c>
      <c r="B120" s="242" t="n">
        <v>1</v>
      </c>
      <c r="C120" s="242" t="n">
        <v>3</v>
      </c>
      <c r="D120" s="242" t="n">
        <v>11</v>
      </c>
      <c r="E120" s="242" t="n">
        <v>118</v>
      </c>
      <c r="F120" s="243" t="n">
        <v>9.775</v>
      </c>
      <c r="G120" s="228" t="s">
        <v>878</v>
      </c>
      <c r="I120" s="243" t="n">
        <v>9.775</v>
      </c>
      <c r="J120" s="243" t="n">
        <v>9.775</v>
      </c>
      <c r="K120" s="243"/>
      <c r="L120" s="243"/>
      <c r="M120" s="244" t="n">
        <v>9.775</v>
      </c>
      <c r="N120" s="243"/>
      <c r="O120" s="2" t="n">
        <v>9.956</v>
      </c>
      <c r="P120" s="2" t="n">
        <v>9.254</v>
      </c>
      <c r="Q120" s="2" t="n">
        <v>10.616</v>
      </c>
      <c r="U120" s="58" t="n">
        <v>1177.994</v>
      </c>
    </row>
    <row r="121" customFormat="false" ht="14.4" hidden="false" customHeight="false" outlineLevel="0" collapsed="false">
      <c r="A121" s="242" t="n">
        <v>3</v>
      </c>
      <c r="B121" s="242" t="n">
        <v>1</v>
      </c>
      <c r="C121" s="242" t="n">
        <v>3</v>
      </c>
      <c r="D121" s="242" t="n">
        <v>12</v>
      </c>
      <c r="E121" s="242" t="n">
        <v>119</v>
      </c>
      <c r="F121" s="243" t="n">
        <v>11.514</v>
      </c>
      <c r="G121" s="228" t="s">
        <v>879</v>
      </c>
      <c r="I121" s="243" t="n">
        <v>11.514</v>
      </c>
      <c r="J121" s="243" t="n">
        <v>11.514</v>
      </c>
      <c r="K121" s="243"/>
      <c r="L121" s="243"/>
      <c r="M121" s="244" t="n">
        <v>11.514</v>
      </c>
      <c r="N121" s="243"/>
      <c r="O121" s="2" t="n">
        <v>9.956</v>
      </c>
      <c r="P121" s="2" t="n">
        <v>9.254</v>
      </c>
      <c r="Q121" s="2" t="n">
        <v>10.616</v>
      </c>
      <c r="R121" s="246" t="n">
        <v>1</v>
      </c>
      <c r="S121" s="251" t="n">
        <v>0.898</v>
      </c>
      <c r="T121" s="246" t="n">
        <v>1.558</v>
      </c>
      <c r="U121" s="58" t="n">
        <v>1189.508</v>
      </c>
    </row>
    <row r="122" customFormat="false" ht="14.4" hidden="false" customHeight="false" outlineLevel="0" collapsed="false">
      <c r="A122" s="242" t="n">
        <v>3</v>
      </c>
      <c r="B122" s="242" t="n">
        <v>1</v>
      </c>
      <c r="C122" s="242" t="n">
        <v>3</v>
      </c>
      <c r="D122" s="242" t="n">
        <v>13</v>
      </c>
      <c r="E122" s="242" t="n">
        <v>120</v>
      </c>
      <c r="F122" s="243" t="n">
        <v>10.113</v>
      </c>
      <c r="G122" s="228" t="s">
        <v>253</v>
      </c>
      <c r="I122" s="243" t="n">
        <v>10.113</v>
      </c>
      <c r="J122" s="243" t="n">
        <v>10.113</v>
      </c>
      <c r="K122" s="243"/>
      <c r="L122" s="243"/>
      <c r="M122" s="244" t="n">
        <v>10.113</v>
      </c>
      <c r="N122" s="243"/>
      <c r="O122" s="2" t="n">
        <v>9.956</v>
      </c>
      <c r="P122" s="2" t="n">
        <v>9.254</v>
      </c>
      <c r="Q122" s="2" t="n">
        <v>10.616</v>
      </c>
      <c r="U122" s="58" t="n">
        <v>1199.621</v>
      </c>
    </row>
    <row r="123" customFormat="false" ht="14.4" hidden="false" customHeight="false" outlineLevel="0" collapsed="false">
      <c r="A123" s="242" t="n">
        <v>3</v>
      </c>
      <c r="B123" s="242" t="n">
        <v>1</v>
      </c>
      <c r="C123" s="242" t="n">
        <v>3</v>
      </c>
      <c r="D123" s="242" t="n">
        <v>14</v>
      </c>
      <c r="E123" s="242" t="n">
        <v>121</v>
      </c>
      <c r="F123" s="243" t="n">
        <v>9.872</v>
      </c>
      <c r="G123" s="228" t="s">
        <v>880</v>
      </c>
      <c r="I123" s="243" t="n">
        <v>9.872</v>
      </c>
      <c r="J123" s="243" t="n">
        <v>9.872</v>
      </c>
      <c r="K123" s="243"/>
      <c r="L123" s="243"/>
      <c r="M123" s="244" t="n">
        <v>9.872</v>
      </c>
      <c r="N123" s="243"/>
      <c r="O123" s="2" t="n">
        <v>9.956</v>
      </c>
      <c r="P123" s="2" t="n">
        <v>9.254</v>
      </c>
      <c r="Q123" s="2" t="n">
        <v>10.616</v>
      </c>
      <c r="U123" s="58" t="n">
        <v>1209.493</v>
      </c>
    </row>
    <row r="124" customFormat="false" ht="14.4" hidden="false" customHeight="false" outlineLevel="0" collapsed="false">
      <c r="A124" s="242" t="n">
        <v>3</v>
      </c>
      <c r="B124" s="242" t="n">
        <v>1</v>
      </c>
      <c r="C124" s="242" t="n">
        <v>3</v>
      </c>
      <c r="D124" s="242" t="n">
        <v>15</v>
      </c>
      <c r="E124" s="242" t="n">
        <v>122</v>
      </c>
      <c r="F124" s="243" t="n">
        <v>9.752</v>
      </c>
      <c r="G124" s="228" t="s">
        <v>881</v>
      </c>
      <c r="I124" s="243" t="n">
        <v>9.752</v>
      </c>
      <c r="J124" s="243" t="n">
        <v>9.752</v>
      </c>
      <c r="K124" s="243"/>
      <c r="L124" s="243"/>
      <c r="M124" s="244" t="n">
        <v>9.752</v>
      </c>
      <c r="N124" s="243"/>
      <c r="O124" s="2" t="n">
        <v>9.956</v>
      </c>
      <c r="P124" s="2" t="n">
        <v>9.254</v>
      </c>
      <c r="Q124" s="2" t="n">
        <v>10.616</v>
      </c>
      <c r="U124" s="58" t="n">
        <v>1219.245</v>
      </c>
    </row>
    <row r="125" customFormat="false" ht="14.4" hidden="false" customHeight="false" outlineLevel="0" collapsed="false">
      <c r="A125" s="242" t="n">
        <v>3</v>
      </c>
      <c r="B125" s="242" t="n">
        <v>1</v>
      </c>
      <c r="C125" s="242" t="n">
        <v>3</v>
      </c>
      <c r="D125" s="242" t="n">
        <v>16</v>
      </c>
      <c r="E125" s="242" t="n">
        <v>123</v>
      </c>
      <c r="F125" s="243" t="n">
        <v>9.55</v>
      </c>
      <c r="G125" s="228" t="s">
        <v>882</v>
      </c>
      <c r="I125" s="243" t="n">
        <v>9.55</v>
      </c>
      <c r="J125" s="243" t="n">
        <v>9.55</v>
      </c>
      <c r="K125" s="243"/>
      <c r="L125" s="243"/>
      <c r="M125" s="244" t="n">
        <v>9.55</v>
      </c>
      <c r="N125" s="243"/>
      <c r="O125" s="2" t="n">
        <v>9.956</v>
      </c>
      <c r="P125" s="2" t="n">
        <v>9.254</v>
      </c>
      <c r="Q125" s="2" t="n">
        <v>10.616</v>
      </c>
      <c r="U125" s="58" t="n">
        <v>1228.795</v>
      </c>
    </row>
    <row r="126" customFormat="false" ht="14.4" hidden="false" customHeight="false" outlineLevel="0" collapsed="false">
      <c r="A126" s="242" t="n">
        <v>3</v>
      </c>
      <c r="B126" s="242" t="n">
        <v>1</v>
      </c>
      <c r="C126" s="242" t="n">
        <v>3</v>
      </c>
      <c r="D126" s="242" t="n">
        <v>17</v>
      </c>
      <c r="E126" s="242" t="n">
        <v>124</v>
      </c>
      <c r="F126" s="243" t="n">
        <v>9.656</v>
      </c>
      <c r="G126" s="228" t="s">
        <v>883</v>
      </c>
      <c r="I126" s="243" t="n">
        <v>9.656</v>
      </c>
      <c r="J126" s="243" t="n">
        <v>9.656</v>
      </c>
      <c r="K126" s="243"/>
      <c r="L126" s="243"/>
      <c r="M126" s="244" t="n">
        <v>9.656</v>
      </c>
      <c r="N126" s="243"/>
      <c r="O126" s="2" t="n">
        <v>9.956</v>
      </c>
      <c r="P126" s="2" t="n">
        <v>9.254</v>
      </c>
      <c r="Q126" s="2" t="n">
        <v>10.616</v>
      </c>
      <c r="U126" s="58" t="n">
        <v>1238.451</v>
      </c>
    </row>
    <row r="127" customFormat="false" ht="14.4" hidden="false" customHeight="false" outlineLevel="0" collapsed="false">
      <c r="A127" s="242" t="n">
        <v>3</v>
      </c>
      <c r="B127" s="242" t="n">
        <v>1</v>
      </c>
      <c r="C127" s="242" t="n">
        <v>3</v>
      </c>
      <c r="D127" s="242" t="n">
        <v>18</v>
      </c>
      <c r="E127" s="242" t="n">
        <v>125</v>
      </c>
      <c r="F127" s="243" t="n">
        <v>9.763</v>
      </c>
      <c r="G127" s="228" t="s">
        <v>884</v>
      </c>
      <c r="I127" s="243" t="n">
        <v>9.763</v>
      </c>
      <c r="J127" s="243" t="n">
        <v>9.763</v>
      </c>
      <c r="K127" s="243"/>
      <c r="L127" s="243"/>
      <c r="M127" s="244" t="n">
        <v>9.763</v>
      </c>
      <c r="N127" s="243"/>
      <c r="O127" s="2" t="n">
        <v>9.956</v>
      </c>
      <c r="P127" s="2" t="n">
        <v>9.254</v>
      </c>
      <c r="Q127" s="2" t="n">
        <v>10.616</v>
      </c>
      <c r="U127" s="58" t="n">
        <v>1248.214</v>
      </c>
    </row>
    <row r="128" customFormat="false" ht="14.4" hidden="false" customHeight="false" outlineLevel="0" collapsed="false">
      <c r="A128" s="242" t="n">
        <v>3</v>
      </c>
      <c r="B128" s="242" t="n">
        <v>1</v>
      </c>
      <c r="C128" s="242" t="n">
        <v>3</v>
      </c>
      <c r="D128" s="242" t="n">
        <v>19</v>
      </c>
      <c r="E128" s="242" t="n">
        <v>126</v>
      </c>
      <c r="F128" s="243" t="n">
        <v>9.891</v>
      </c>
      <c r="G128" s="228" t="s">
        <v>301</v>
      </c>
      <c r="I128" s="243" t="n">
        <v>9.891</v>
      </c>
      <c r="J128" s="243" t="n">
        <v>9.891</v>
      </c>
      <c r="K128" s="243"/>
      <c r="L128" s="243"/>
      <c r="M128" s="244" t="n">
        <v>9.891</v>
      </c>
      <c r="N128" s="243"/>
      <c r="O128" s="2" t="n">
        <v>9.956</v>
      </c>
      <c r="P128" s="2" t="n">
        <v>9.254</v>
      </c>
      <c r="Q128" s="2" t="n">
        <v>10.616</v>
      </c>
      <c r="U128" s="58" t="n">
        <v>1258.105</v>
      </c>
    </row>
    <row r="129" customFormat="false" ht="14.4" hidden="false" customHeight="false" outlineLevel="0" collapsed="false">
      <c r="A129" s="242" t="n">
        <v>3</v>
      </c>
      <c r="B129" s="242" t="n">
        <v>1</v>
      </c>
      <c r="C129" s="242" t="n">
        <v>3</v>
      </c>
      <c r="D129" s="242" t="n">
        <v>20</v>
      </c>
      <c r="E129" s="242" t="n">
        <v>127</v>
      </c>
      <c r="F129" s="243" t="n">
        <v>12.83</v>
      </c>
      <c r="G129" s="228" t="s">
        <v>885</v>
      </c>
      <c r="I129" s="243" t="n">
        <v>12.83</v>
      </c>
      <c r="J129" s="243" t="n">
        <v>12.83</v>
      </c>
      <c r="K129" s="243"/>
      <c r="L129" s="243"/>
      <c r="M129" s="244" t="n">
        <v>12.83</v>
      </c>
      <c r="N129" s="243"/>
      <c r="O129" s="2" t="n">
        <v>9.956</v>
      </c>
      <c r="P129" s="2" t="n">
        <v>9.254</v>
      </c>
      <c r="Q129" s="2" t="n">
        <v>10.616</v>
      </c>
      <c r="R129" s="246" t="n">
        <v>1</v>
      </c>
      <c r="S129" s="250" t="n">
        <v>2.214</v>
      </c>
      <c r="T129" s="246" t="n">
        <v>2.874</v>
      </c>
      <c r="U129" s="58" t="n">
        <v>1270.935</v>
      </c>
    </row>
    <row r="130" customFormat="false" ht="14.4" hidden="false" customHeight="false" outlineLevel="0" collapsed="false">
      <c r="A130" s="242" t="n">
        <v>3</v>
      </c>
      <c r="B130" s="242" t="n">
        <v>1</v>
      </c>
      <c r="C130" s="242" t="n">
        <v>3</v>
      </c>
      <c r="D130" s="242" t="n">
        <v>21</v>
      </c>
      <c r="E130" s="242" t="n">
        <v>128</v>
      </c>
      <c r="F130" s="243" t="n">
        <v>9.454</v>
      </c>
      <c r="G130" s="228" t="s">
        <v>886</v>
      </c>
      <c r="I130" s="243" t="n">
        <v>9.454</v>
      </c>
      <c r="J130" s="243" t="n">
        <v>9.454</v>
      </c>
      <c r="K130" s="243"/>
      <c r="L130" s="243"/>
      <c r="M130" s="244" t="n">
        <v>9.454</v>
      </c>
      <c r="N130" s="243"/>
      <c r="O130" s="2" t="n">
        <v>9.956</v>
      </c>
      <c r="P130" s="2" t="n">
        <v>9.254</v>
      </c>
      <c r="Q130" s="2" t="n">
        <v>10.616</v>
      </c>
      <c r="U130" s="58" t="n">
        <v>1280.389</v>
      </c>
    </row>
    <row r="131" customFormat="false" ht="14.4" hidden="false" customHeight="false" outlineLevel="0" collapsed="false">
      <c r="A131" s="242" t="n">
        <v>3</v>
      </c>
      <c r="B131" s="242" t="n">
        <v>1</v>
      </c>
      <c r="C131" s="242" t="n">
        <v>3</v>
      </c>
      <c r="D131" s="242" t="n">
        <v>22</v>
      </c>
      <c r="E131" s="242" t="n">
        <v>129</v>
      </c>
      <c r="F131" s="243" t="n">
        <v>9.354</v>
      </c>
      <c r="G131" s="228" t="s">
        <v>887</v>
      </c>
      <c r="I131" s="243" t="n">
        <v>9.354</v>
      </c>
      <c r="J131" s="243" t="n">
        <v>9.354</v>
      </c>
      <c r="K131" s="243"/>
      <c r="L131" s="243"/>
      <c r="M131" s="244" t="n">
        <v>9.354</v>
      </c>
      <c r="N131" s="243"/>
      <c r="O131" s="2" t="n">
        <v>9.956</v>
      </c>
      <c r="P131" s="2" t="n">
        <v>9.254</v>
      </c>
      <c r="Q131" s="2" t="n">
        <v>10.616</v>
      </c>
      <c r="U131" s="58" t="n">
        <v>1289.743</v>
      </c>
    </row>
    <row r="132" customFormat="false" ht="14.4" hidden="false" customHeight="false" outlineLevel="0" collapsed="false">
      <c r="A132" s="242" t="n">
        <v>3</v>
      </c>
      <c r="B132" s="242" t="n">
        <v>1</v>
      </c>
      <c r="C132" s="242" t="n">
        <v>3</v>
      </c>
      <c r="D132" s="242" t="n">
        <v>23</v>
      </c>
      <c r="E132" s="242" t="n">
        <v>130</v>
      </c>
      <c r="F132" s="243" t="n">
        <v>9.449</v>
      </c>
      <c r="G132" s="228" t="s">
        <v>888</v>
      </c>
      <c r="I132" s="243" t="n">
        <v>9.449</v>
      </c>
      <c r="J132" s="243" t="n">
        <v>9.449</v>
      </c>
      <c r="K132" s="243"/>
      <c r="L132" s="243"/>
      <c r="M132" s="244" t="n">
        <v>9.449</v>
      </c>
      <c r="N132" s="243"/>
      <c r="O132" s="2" t="n">
        <v>9.956</v>
      </c>
      <c r="P132" s="2" t="n">
        <v>9.254</v>
      </c>
      <c r="Q132" s="2" t="n">
        <v>10.616</v>
      </c>
      <c r="U132" s="58" t="n">
        <v>1299.192</v>
      </c>
    </row>
    <row r="133" customFormat="false" ht="14.4" hidden="false" customHeight="false" outlineLevel="0" collapsed="false">
      <c r="A133" s="242" t="n">
        <v>3</v>
      </c>
      <c r="B133" s="242" t="n">
        <v>1</v>
      </c>
      <c r="C133" s="242" t="n">
        <v>3</v>
      </c>
      <c r="D133" s="242" t="n">
        <v>24</v>
      </c>
      <c r="E133" s="242" t="n">
        <v>131</v>
      </c>
      <c r="F133" s="243" t="n">
        <v>9.56</v>
      </c>
      <c r="G133" s="228" t="s">
        <v>889</v>
      </c>
      <c r="I133" s="243" t="n">
        <v>9.56</v>
      </c>
      <c r="J133" s="243" t="n">
        <v>9.56</v>
      </c>
      <c r="K133" s="243"/>
      <c r="L133" s="243"/>
      <c r="M133" s="244" t="n">
        <v>9.56</v>
      </c>
      <c r="N133" s="243"/>
      <c r="O133" s="2" t="n">
        <v>9.956</v>
      </c>
      <c r="P133" s="2" t="n">
        <v>9.254</v>
      </c>
      <c r="Q133" s="2" t="n">
        <v>10.616</v>
      </c>
      <c r="U133" s="58" t="n">
        <v>1308.752</v>
      </c>
    </row>
    <row r="134" customFormat="false" ht="14.4" hidden="false" customHeight="false" outlineLevel="0" collapsed="false">
      <c r="A134" s="242" t="n">
        <v>3</v>
      </c>
      <c r="B134" s="242" t="n">
        <v>1</v>
      </c>
      <c r="C134" s="242" t="n">
        <v>3</v>
      </c>
      <c r="D134" s="242" t="n">
        <v>25</v>
      </c>
      <c r="E134" s="242" t="n">
        <v>132</v>
      </c>
      <c r="F134" s="243" t="n">
        <v>9.664</v>
      </c>
      <c r="G134" s="228" t="s">
        <v>302</v>
      </c>
      <c r="I134" s="243" t="n">
        <v>9.664</v>
      </c>
      <c r="J134" s="243" t="n">
        <v>9.664</v>
      </c>
      <c r="K134" s="243"/>
      <c r="L134" s="243"/>
      <c r="M134" s="244" t="n">
        <v>9.664</v>
      </c>
      <c r="N134" s="243"/>
      <c r="O134" s="2" t="n">
        <v>9.956</v>
      </c>
      <c r="P134" s="2" t="n">
        <v>9.254</v>
      </c>
      <c r="Q134" s="2" t="n">
        <v>10.616</v>
      </c>
      <c r="U134" s="58" t="n">
        <v>1318.416</v>
      </c>
    </row>
    <row r="135" customFormat="false" ht="14.4" hidden="false" customHeight="false" outlineLevel="0" collapsed="false">
      <c r="A135" s="242" t="n">
        <v>3</v>
      </c>
      <c r="B135" s="242" t="n">
        <v>1</v>
      </c>
      <c r="C135" s="242" t="n">
        <v>3</v>
      </c>
      <c r="D135" s="242" t="n">
        <v>26</v>
      </c>
      <c r="E135" s="242" t="n">
        <v>133</v>
      </c>
      <c r="F135" s="243" t="n">
        <v>9.641</v>
      </c>
      <c r="G135" s="228" t="s">
        <v>890</v>
      </c>
      <c r="I135" s="243" t="n">
        <v>9.641</v>
      </c>
      <c r="J135" s="243" t="n">
        <v>9.641</v>
      </c>
      <c r="K135" s="243"/>
      <c r="L135" s="243"/>
      <c r="M135" s="244" t="n">
        <v>9.641</v>
      </c>
      <c r="N135" s="243"/>
      <c r="O135" s="2" t="n">
        <v>9.956</v>
      </c>
      <c r="P135" s="2" t="n">
        <v>9.254</v>
      </c>
      <c r="Q135" s="2" t="n">
        <v>10.616</v>
      </c>
      <c r="U135" s="58" t="n">
        <v>1328.057</v>
      </c>
    </row>
    <row r="136" customFormat="false" ht="14.4" hidden="false" customHeight="false" outlineLevel="0" collapsed="false">
      <c r="A136" s="242" t="n">
        <v>3</v>
      </c>
      <c r="B136" s="242" t="n">
        <v>1</v>
      </c>
      <c r="C136" s="242" t="n">
        <v>3</v>
      </c>
      <c r="D136" s="242" t="n">
        <v>27</v>
      </c>
      <c r="E136" s="242" t="n">
        <v>134</v>
      </c>
      <c r="F136" s="243" t="n">
        <v>9.561</v>
      </c>
      <c r="G136" s="228" t="s">
        <v>891</v>
      </c>
      <c r="I136" s="243" t="n">
        <v>9.561</v>
      </c>
      <c r="J136" s="243" t="n">
        <v>9.561</v>
      </c>
      <c r="K136" s="243"/>
      <c r="L136" s="243"/>
      <c r="M136" s="244" t="n">
        <v>9.561</v>
      </c>
      <c r="N136" s="243"/>
      <c r="O136" s="2" t="n">
        <v>9.956</v>
      </c>
      <c r="P136" s="2" t="n">
        <v>9.254</v>
      </c>
      <c r="Q136" s="2" t="n">
        <v>10.616</v>
      </c>
      <c r="U136" s="58" t="n">
        <v>1337.618</v>
      </c>
    </row>
    <row r="137" customFormat="false" ht="14.4" hidden="false" customHeight="false" outlineLevel="0" collapsed="false">
      <c r="A137" s="242" t="n">
        <v>3</v>
      </c>
      <c r="B137" s="242" t="n">
        <v>1</v>
      </c>
      <c r="C137" s="242" t="n">
        <v>3</v>
      </c>
      <c r="D137" s="242" t="n">
        <v>28</v>
      </c>
      <c r="E137" s="242" t="n">
        <v>135</v>
      </c>
      <c r="F137" s="243" t="n">
        <v>9.743</v>
      </c>
      <c r="G137" s="228" t="s">
        <v>892</v>
      </c>
      <c r="I137" s="243" t="n">
        <v>9.743</v>
      </c>
      <c r="J137" s="243" t="n">
        <v>9.743</v>
      </c>
      <c r="K137" s="243"/>
      <c r="L137" s="243"/>
      <c r="M137" s="244" t="n">
        <v>9.743</v>
      </c>
      <c r="N137" s="243"/>
      <c r="O137" s="2" t="n">
        <v>9.956</v>
      </c>
      <c r="P137" s="2" t="n">
        <v>9.254</v>
      </c>
      <c r="Q137" s="2" t="n">
        <v>10.616</v>
      </c>
      <c r="U137" s="58" t="n">
        <v>1347.361</v>
      </c>
    </row>
    <row r="138" customFormat="false" ht="14.4" hidden="false" customHeight="false" outlineLevel="0" collapsed="false">
      <c r="A138" s="242" t="n">
        <v>3</v>
      </c>
      <c r="B138" s="242" t="n">
        <v>1</v>
      </c>
      <c r="C138" s="242" t="n">
        <v>3</v>
      </c>
      <c r="D138" s="242" t="n">
        <v>29</v>
      </c>
      <c r="E138" s="242" t="n">
        <v>136</v>
      </c>
      <c r="F138" s="243" t="n">
        <v>9.431</v>
      </c>
      <c r="G138" s="228" t="s">
        <v>893</v>
      </c>
      <c r="I138" s="243" t="n">
        <v>9.431</v>
      </c>
      <c r="J138" s="243" t="n">
        <v>9.431</v>
      </c>
      <c r="K138" s="243"/>
      <c r="L138" s="243"/>
      <c r="M138" s="244" t="n">
        <v>9.431</v>
      </c>
      <c r="N138" s="243"/>
      <c r="O138" s="2" t="n">
        <v>9.956</v>
      </c>
      <c r="P138" s="2" t="n">
        <v>9.254</v>
      </c>
      <c r="Q138" s="2" t="n">
        <v>10.616</v>
      </c>
      <c r="U138" s="58" t="n">
        <v>1356.792</v>
      </c>
    </row>
    <row r="139" customFormat="false" ht="14.4" hidden="false" customHeight="false" outlineLevel="0" collapsed="false">
      <c r="A139" s="242" t="n">
        <v>3</v>
      </c>
      <c r="B139" s="242" t="n">
        <v>1</v>
      </c>
      <c r="C139" s="242" t="n">
        <v>3</v>
      </c>
      <c r="D139" s="242" t="n">
        <v>30</v>
      </c>
      <c r="E139" s="242" t="n">
        <v>137</v>
      </c>
      <c r="F139" s="243" t="n">
        <v>9.449</v>
      </c>
      <c r="G139" s="228" t="s">
        <v>894</v>
      </c>
      <c r="I139" s="243" t="n">
        <v>9.449</v>
      </c>
      <c r="J139" s="243" t="n">
        <v>9.449</v>
      </c>
      <c r="K139" s="243"/>
      <c r="L139" s="243"/>
      <c r="M139" s="244" t="n">
        <v>9.449</v>
      </c>
      <c r="N139" s="243"/>
      <c r="O139" s="2" t="n">
        <v>9.956</v>
      </c>
      <c r="P139" s="2" t="n">
        <v>9.254</v>
      </c>
      <c r="Q139" s="2" t="n">
        <v>10.616</v>
      </c>
      <c r="U139" s="58" t="n">
        <v>1366.241</v>
      </c>
    </row>
    <row r="140" customFormat="false" ht="14.4" hidden="false" customHeight="false" outlineLevel="0" collapsed="false">
      <c r="A140" s="242" t="n">
        <v>3</v>
      </c>
      <c r="B140" s="242" t="n">
        <v>1</v>
      </c>
      <c r="C140" s="242" t="n">
        <v>3</v>
      </c>
      <c r="D140" s="242" t="n">
        <v>31</v>
      </c>
      <c r="E140" s="242" t="n">
        <v>138</v>
      </c>
      <c r="F140" s="243" t="n">
        <v>9.591</v>
      </c>
      <c r="G140" s="228" t="s">
        <v>303</v>
      </c>
      <c r="I140" s="243" t="n">
        <v>9.591</v>
      </c>
      <c r="J140" s="243" t="n">
        <v>9.591</v>
      </c>
      <c r="K140" s="243"/>
      <c r="L140" s="243"/>
      <c r="M140" s="244" t="n">
        <v>9.591</v>
      </c>
      <c r="N140" s="243"/>
      <c r="O140" s="2" t="n">
        <v>9.956</v>
      </c>
      <c r="P140" s="2" t="n">
        <v>9.254</v>
      </c>
      <c r="Q140" s="2" t="n">
        <v>10.616</v>
      </c>
      <c r="U140" s="58" t="n">
        <v>1375.832</v>
      </c>
    </row>
    <row r="141" customFormat="false" ht="14.4" hidden="false" customHeight="false" outlineLevel="0" collapsed="false">
      <c r="A141" s="242" t="n">
        <v>3</v>
      </c>
      <c r="B141" s="242" t="n">
        <v>1</v>
      </c>
      <c r="C141" s="242" t="n">
        <v>3</v>
      </c>
      <c r="D141" s="242" t="n">
        <v>32</v>
      </c>
      <c r="E141" s="242" t="n">
        <v>139</v>
      </c>
      <c r="F141" s="243" t="n">
        <v>9.568</v>
      </c>
      <c r="G141" s="228" t="s">
        <v>895</v>
      </c>
      <c r="I141" s="243" t="n">
        <v>9.568</v>
      </c>
      <c r="J141" s="243" t="n">
        <v>9.568</v>
      </c>
      <c r="K141" s="243"/>
      <c r="L141" s="243"/>
      <c r="M141" s="244" t="n">
        <v>9.568</v>
      </c>
      <c r="N141" s="243"/>
      <c r="O141" s="2" t="n">
        <v>9.956</v>
      </c>
      <c r="P141" s="2" t="n">
        <v>9.254</v>
      </c>
      <c r="Q141" s="2" t="n">
        <v>10.616</v>
      </c>
      <c r="U141" s="58" t="n">
        <v>1385.4</v>
      </c>
    </row>
    <row r="142" customFormat="false" ht="14.4" hidden="false" customHeight="false" outlineLevel="0" collapsed="false">
      <c r="A142" s="242" t="n">
        <v>3</v>
      </c>
      <c r="B142" s="242" t="n">
        <v>1</v>
      </c>
      <c r="C142" s="242" t="n">
        <v>3</v>
      </c>
      <c r="D142" s="242" t="n">
        <v>33</v>
      </c>
      <c r="E142" s="242" t="n">
        <v>140</v>
      </c>
      <c r="F142" s="243" t="n">
        <v>9.584</v>
      </c>
      <c r="G142" s="228" t="s">
        <v>896</v>
      </c>
      <c r="I142" s="243" t="n">
        <v>9.584</v>
      </c>
      <c r="J142" s="243" t="n">
        <v>9.584</v>
      </c>
      <c r="K142" s="243"/>
      <c r="L142" s="243"/>
      <c r="M142" s="244" t="n">
        <v>9.584</v>
      </c>
      <c r="N142" s="243"/>
      <c r="O142" s="2" t="n">
        <v>9.956</v>
      </c>
      <c r="P142" s="2" t="n">
        <v>9.254</v>
      </c>
      <c r="Q142" s="2" t="n">
        <v>10.616</v>
      </c>
      <c r="U142" s="58" t="n">
        <v>1394.984</v>
      </c>
    </row>
    <row r="143" customFormat="false" ht="14.4" hidden="false" customHeight="false" outlineLevel="0" collapsed="false">
      <c r="A143" s="242" t="n">
        <v>3</v>
      </c>
      <c r="B143" s="242" t="n">
        <v>1</v>
      </c>
      <c r="C143" s="242" t="n">
        <v>3</v>
      </c>
      <c r="D143" s="242" t="n">
        <v>34</v>
      </c>
      <c r="E143" s="242" t="n">
        <v>141</v>
      </c>
      <c r="F143" s="243" t="n">
        <v>9.571</v>
      </c>
      <c r="G143" s="228" t="s">
        <v>897</v>
      </c>
      <c r="I143" s="243" t="n">
        <v>9.571</v>
      </c>
      <c r="J143" s="243" t="n">
        <v>9.571</v>
      </c>
      <c r="K143" s="243"/>
      <c r="L143" s="243"/>
      <c r="M143" s="244" t="n">
        <v>9.571</v>
      </c>
      <c r="N143" s="243"/>
      <c r="O143" s="2" t="n">
        <v>9.956</v>
      </c>
      <c r="P143" s="2" t="n">
        <v>9.254</v>
      </c>
      <c r="Q143" s="2" t="n">
        <v>10.616</v>
      </c>
      <c r="U143" s="58" t="n">
        <v>1404.555</v>
      </c>
    </row>
    <row r="144" customFormat="false" ht="14.4" hidden="false" customHeight="false" outlineLevel="0" collapsed="false">
      <c r="A144" s="242" t="n">
        <v>3</v>
      </c>
      <c r="B144" s="242" t="n">
        <v>1</v>
      </c>
      <c r="C144" s="242" t="n">
        <v>3</v>
      </c>
      <c r="D144" s="242" t="n">
        <v>35</v>
      </c>
      <c r="E144" s="242" t="n">
        <v>142</v>
      </c>
      <c r="F144" s="243" t="n">
        <v>9.574</v>
      </c>
      <c r="G144" s="228" t="s">
        <v>898</v>
      </c>
      <c r="I144" s="243" t="n">
        <v>9.574</v>
      </c>
      <c r="J144" s="243" t="n">
        <v>9.574</v>
      </c>
      <c r="K144" s="243"/>
      <c r="L144" s="243"/>
      <c r="M144" s="244" t="n">
        <v>9.574</v>
      </c>
      <c r="N144" s="243"/>
      <c r="O144" s="2" t="n">
        <v>9.956</v>
      </c>
      <c r="P144" s="2" t="n">
        <v>9.254</v>
      </c>
      <c r="Q144" s="2" t="n">
        <v>10.616</v>
      </c>
      <c r="U144" s="58" t="n">
        <v>1414.129</v>
      </c>
    </row>
    <row r="145" customFormat="false" ht="14.4" hidden="false" customHeight="false" outlineLevel="0" collapsed="false">
      <c r="A145" s="242" t="n">
        <v>3</v>
      </c>
      <c r="B145" s="242" t="n">
        <v>1</v>
      </c>
      <c r="C145" s="242" t="n">
        <v>3</v>
      </c>
      <c r="D145" s="242" t="n">
        <v>36</v>
      </c>
      <c r="E145" s="256" t="n">
        <v>143.007</v>
      </c>
      <c r="F145" s="243" t="n">
        <v>9.568</v>
      </c>
      <c r="G145" s="228" t="s">
        <v>308</v>
      </c>
      <c r="I145" s="243" t="n">
        <v>9.568</v>
      </c>
      <c r="J145" s="243" t="n">
        <v>9.568</v>
      </c>
      <c r="K145" s="243"/>
      <c r="L145" s="243"/>
      <c r="M145" s="244" t="n">
        <v>9.568</v>
      </c>
      <c r="N145" s="243"/>
      <c r="O145" s="2" t="n">
        <v>9.956</v>
      </c>
      <c r="P145" s="2" t="n">
        <v>9.254</v>
      </c>
      <c r="Q145" s="2" t="n">
        <v>10.616</v>
      </c>
      <c r="S145" s="58" t="n">
        <v>16.303</v>
      </c>
      <c r="U145" s="58" t="n">
        <v>1423.697</v>
      </c>
    </row>
    <row r="147" customFormat="false" ht="13.2" hidden="false" customHeight="false" outlineLevel="0" collapsed="false">
      <c r="E147" s="228" t="s">
        <v>508</v>
      </c>
      <c r="F147" s="257" t="n">
        <v>0.776</v>
      </c>
    </row>
    <row r="148" customFormat="false" ht="13.2" hidden="false" customHeight="false" outlineLevel="0" collapsed="false">
      <c r="A148" s="258"/>
      <c r="B148" s="259"/>
      <c r="C148" s="259"/>
      <c r="D148" s="259"/>
      <c r="E148" s="259"/>
      <c r="F148" s="259"/>
      <c r="G148" s="260"/>
    </row>
    <row r="149" s="69" customFormat="true" ht="13.2" hidden="false" customHeight="false" outlineLevel="0" collapsed="false">
      <c r="A149" s="261" t="s">
        <v>509</v>
      </c>
      <c r="B149" s="262" t="s">
        <v>45</v>
      </c>
      <c r="C149" s="262" t="s">
        <v>377</v>
      </c>
      <c r="D149" s="262" t="s">
        <v>510</v>
      </c>
      <c r="E149" s="262" t="s">
        <v>511</v>
      </c>
      <c r="F149" s="262" t="s">
        <v>512</v>
      </c>
      <c r="G149" s="263"/>
      <c r="M149" s="264"/>
      <c r="S149" s="264"/>
    </row>
    <row r="150" customFormat="false" ht="13.2" hidden="false" customHeight="false" outlineLevel="0" collapsed="false">
      <c r="A150" s="261" t="s">
        <v>513</v>
      </c>
      <c r="B150" s="72" t="n">
        <v>9.956</v>
      </c>
      <c r="C150" s="265" t="n">
        <v>8</v>
      </c>
      <c r="D150" s="72" t="n">
        <v>9.354</v>
      </c>
      <c r="E150" s="72" t="n">
        <v>14.601</v>
      </c>
      <c r="F150" s="72" t="n">
        <v>23.116</v>
      </c>
      <c r="G150" s="266"/>
    </row>
    <row r="151" customFormat="false" ht="13.2" hidden="false" customHeight="false" outlineLevel="0" collapsed="false">
      <c r="A151" s="267" t="s">
        <v>514</v>
      </c>
      <c r="B151" s="268" t="n">
        <v>9.68445945945946</v>
      </c>
      <c r="C151" s="269"/>
      <c r="D151" s="268" t="n">
        <v>9.44</v>
      </c>
      <c r="E151" s="268" t="n">
        <v>10.203</v>
      </c>
      <c r="F151" s="268" t="n">
        <v>0</v>
      </c>
      <c r="G151" s="266"/>
    </row>
    <row r="152" customFormat="false" ht="13.2" hidden="false" customHeight="false" outlineLevel="0" collapsed="false">
      <c r="A152" s="270" t="s">
        <v>515</v>
      </c>
      <c r="B152" s="271" t="n">
        <v>9.88597222222222</v>
      </c>
      <c r="C152" s="272" t="n">
        <v>1</v>
      </c>
      <c r="D152" s="271" t="n">
        <v>9.651</v>
      </c>
      <c r="E152" s="271" t="n">
        <v>11.693</v>
      </c>
      <c r="F152" s="271" t="n">
        <v>1.737</v>
      </c>
      <c r="G152" s="266"/>
    </row>
    <row r="153" customFormat="false" ht="13.2" hidden="false" customHeight="false" outlineLevel="0" collapsed="false">
      <c r="A153" s="273" t="s">
        <v>516</v>
      </c>
      <c r="B153" s="274" t="n">
        <v>9.94952777777778</v>
      </c>
      <c r="C153" s="275" t="n">
        <v>3</v>
      </c>
      <c r="D153" s="274" t="n">
        <v>9.354</v>
      </c>
      <c r="E153" s="274" t="n">
        <v>13.707</v>
      </c>
      <c r="F153" s="274" t="n">
        <v>8.183</v>
      </c>
      <c r="G153" s="266"/>
    </row>
    <row r="154" customFormat="false" ht="13.2" hidden="false" customHeight="false" outlineLevel="0" collapsed="false">
      <c r="A154" s="276" t="s">
        <v>517</v>
      </c>
      <c r="B154" s="277" t="n">
        <v>10.3321764705882</v>
      </c>
      <c r="C154" s="278" t="n">
        <v>4</v>
      </c>
      <c r="D154" s="277" t="n">
        <v>9.656</v>
      </c>
      <c r="E154" s="277" t="n">
        <v>14.601</v>
      </c>
      <c r="F154" s="277" t="n">
        <v>13.196</v>
      </c>
      <c r="G154" s="266"/>
    </row>
    <row r="155" customFormat="false" ht="13.2" hidden="false" customHeight="false" outlineLevel="0" collapsed="false">
      <c r="A155" s="261"/>
      <c r="B155" s="72"/>
      <c r="C155" s="72"/>
      <c r="D155" s="72"/>
      <c r="E155" s="72"/>
      <c r="F155" s="71"/>
      <c r="G155" s="266"/>
    </row>
    <row r="156" customFormat="false" ht="13.2" hidden="false" customHeight="false" outlineLevel="0" collapsed="false">
      <c r="A156" s="261" t="s">
        <v>518</v>
      </c>
      <c r="B156" s="72"/>
      <c r="C156" s="72"/>
      <c r="D156" s="72"/>
      <c r="E156" s="72" t="n">
        <v>9.254</v>
      </c>
      <c r="F156" s="71" t="s">
        <v>899</v>
      </c>
      <c r="G156" s="266"/>
    </row>
    <row r="157" customFormat="false" ht="13.2" hidden="false" customHeight="false" outlineLevel="0" collapsed="false">
      <c r="A157" s="261" t="s">
        <v>520</v>
      </c>
      <c r="B157" s="72"/>
      <c r="C157" s="72"/>
      <c r="D157" s="72"/>
      <c r="E157" s="279" t="n">
        <v>10.616</v>
      </c>
      <c r="F157" s="71" t="s">
        <v>900</v>
      </c>
      <c r="G157" s="266"/>
    </row>
    <row r="158" customFormat="false" ht="13.2" hidden="false" customHeight="false" outlineLevel="0" collapsed="false">
      <c r="A158" s="261" t="s">
        <v>522</v>
      </c>
      <c r="B158" s="72"/>
      <c r="C158" s="72"/>
      <c r="D158" s="72"/>
      <c r="E158" s="72" t="n">
        <v>1.262</v>
      </c>
      <c r="F158" s="71"/>
      <c r="G158" s="266"/>
    </row>
    <row r="159" customFormat="false" ht="13.2" hidden="false" customHeight="false" outlineLevel="0" collapsed="false">
      <c r="A159" s="280" t="s">
        <v>523</v>
      </c>
      <c r="B159" s="72"/>
      <c r="C159" s="72"/>
      <c r="D159" s="72"/>
      <c r="E159" s="72" t="n">
        <v>13.4915544152234</v>
      </c>
      <c r="F159" s="71" t="s">
        <v>524</v>
      </c>
      <c r="G159" s="266"/>
    </row>
    <row r="160" customFormat="false" ht="13.2" hidden="false" customHeight="false" outlineLevel="0" collapsed="false">
      <c r="A160" s="261" t="s">
        <v>525</v>
      </c>
      <c r="B160" s="72"/>
      <c r="C160" s="72"/>
      <c r="D160" s="72"/>
      <c r="E160" s="72" t="n">
        <v>0.66</v>
      </c>
      <c r="F160" s="71"/>
      <c r="G160" s="266"/>
    </row>
    <row r="161" customFormat="false" ht="13.2" hidden="false" customHeight="false" outlineLevel="0" collapsed="false">
      <c r="A161" s="261" t="s">
        <v>526</v>
      </c>
      <c r="B161" s="71"/>
      <c r="C161" s="71"/>
      <c r="D161" s="71"/>
      <c r="E161" s="281" t="n">
        <v>6.63</v>
      </c>
      <c r="F161" s="71" t="s">
        <v>524</v>
      </c>
      <c r="G161" s="266"/>
    </row>
    <row r="162" customFormat="false" ht="13.2" hidden="false" customHeight="false" outlineLevel="0" collapsed="false">
      <c r="A162" s="261" t="s">
        <v>527</v>
      </c>
      <c r="B162" s="71"/>
      <c r="C162" s="71"/>
      <c r="D162" s="71"/>
      <c r="E162" s="72" t="n">
        <v>2.032</v>
      </c>
      <c r="F162" s="71"/>
      <c r="G162" s="266"/>
    </row>
    <row r="163" customFormat="false" ht="13.2" hidden="false" customHeight="false" outlineLevel="0" collapsed="false">
      <c r="A163" s="261" t="s">
        <v>528</v>
      </c>
      <c r="B163" s="71"/>
      <c r="C163" s="71"/>
      <c r="D163" s="71"/>
      <c r="E163" s="282" t="s">
        <v>8</v>
      </c>
      <c r="F163" s="71"/>
      <c r="G163" s="266"/>
    </row>
    <row r="164" customFormat="false" ht="13.2" hidden="false" customHeight="false" outlineLevel="0" collapsed="false">
      <c r="A164" s="261" t="s">
        <v>529</v>
      </c>
      <c r="B164" s="71"/>
      <c r="C164" s="71"/>
      <c r="D164" s="71"/>
      <c r="E164" s="282" t="s">
        <v>9</v>
      </c>
      <c r="F164" s="71"/>
      <c r="G164" s="266"/>
    </row>
    <row r="165" customFormat="false" ht="13.2" hidden="false" customHeight="false" outlineLevel="0" collapsed="false">
      <c r="A165" s="261" t="s">
        <v>530</v>
      </c>
      <c r="B165" s="71"/>
      <c r="C165" s="71"/>
      <c r="D165" s="71"/>
      <c r="E165" s="71" t="n">
        <v>135</v>
      </c>
      <c r="F165" s="71"/>
      <c r="G165" s="266"/>
    </row>
    <row r="166" customFormat="false" ht="13.2" hidden="false" customHeight="false" outlineLevel="0" collapsed="false">
      <c r="A166" s="261" t="s">
        <v>531</v>
      </c>
      <c r="B166" s="71"/>
      <c r="C166" s="71"/>
      <c r="D166" s="71"/>
      <c r="E166" s="71" t="n">
        <v>9.785</v>
      </c>
      <c r="F166" s="71"/>
      <c r="G166" s="266"/>
    </row>
    <row r="167" customFormat="false" ht="13.2" hidden="false" customHeight="false" outlineLevel="0" collapsed="false">
      <c r="A167" s="261" t="s">
        <v>532</v>
      </c>
      <c r="B167" s="71"/>
      <c r="C167" s="71"/>
      <c r="D167" s="71"/>
      <c r="E167" s="71" t="n">
        <v>147.016</v>
      </c>
      <c r="F167" s="71"/>
      <c r="G167" s="266"/>
    </row>
    <row r="168" customFormat="false" ht="13.2" hidden="false" customHeight="false" outlineLevel="0" collapsed="false">
      <c r="A168" s="261" t="s">
        <v>533</v>
      </c>
      <c r="B168" s="71"/>
      <c r="C168" s="71"/>
      <c r="D168" s="71"/>
      <c r="E168" s="72" t="n">
        <v>18.08</v>
      </c>
      <c r="F168" s="71"/>
      <c r="G168" s="266"/>
    </row>
    <row r="169" customFormat="false" ht="13.2" hidden="false" customHeight="false" outlineLevel="0" collapsed="false">
      <c r="A169" s="261" t="s">
        <v>534</v>
      </c>
      <c r="B169" s="71"/>
      <c r="C169" s="71"/>
      <c r="D169" s="71"/>
      <c r="E169" s="72" t="n">
        <v>19.243</v>
      </c>
      <c r="F169" s="71"/>
      <c r="G169" s="266"/>
    </row>
    <row r="170" customFormat="false" ht="13.2" hidden="false" customHeight="false" outlineLevel="0" collapsed="false">
      <c r="A170" s="283"/>
      <c r="B170" s="75"/>
      <c r="C170" s="75"/>
      <c r="D170" s="75"/>
      <c r="E170" s="75"/>
      <c r="F170" s="75"/>
      <c r="G170" s="28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CLS_2025_GT3-OPEN_1&amp;R&amp;"Tahoma,Regular"&amp;12&amp;A</oddHeader>
    <oddFooter>&amp;R&amp;"Tahoma,Regular"Pagina &amp;P di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66015625" defaultRowHeight="13.2" zeroHeight="false" outlineLevelRow="0" outlineLevelCol="0"/>
  <cols>
    <col collapsed="false" customWidth="true" hidden="false" outlineLevel="0" max="1" min="1" style="57" width="15.32"/>
    <col collapsed="false" customWidth="true" hidden="false" outlineLevel="0" max="2" min="2" style="57" width="8.1"/>
    <col collapsed="false" customWidth="true" hidden="false" outlineLevel="0" max="3" min="3" style="57" width="6.43"/>
    <col collapsed="false" customWidth="true" hidden="false" outlineLevel="0" max="5" min="4" style="57" width="15.32"/>
    <col collapsed="false" customWidth="true" hidden="false" outlineLevel="0" max="6" min="6" style="57" width="16.66"/>
    <col collapsed="false" customWidth="true" hidden="false" outlineLevel="0" max="7" min="7" style="228" width="15.32"/>
    <col collapsed="false" customWidth="true" hidden="false" outlineLevel="0" max="8" min="8" style="228" width="4.87"/>
    <col collapsed="false" customWidth="true" hidden="false" outlineLevel="0" max="9" min="9" style="57" width="19.33"/>
    <col collapsed="false" customWidth="true" hidden="false" outlineLevel="0" max="10" min="10" style="57" width="7.99"/>
    <col collapsed="false" customWidth="true" hidden="false" outlineLevel="0" max="12" min="11" style="57" width="9.33"/>
    <col collapsed="false" customWidth="true" hidden="false" outlineLevel="0" max="13" min="13" style="58" width="7.88"/>
    <col collapsed="false" customWidth="true" hidden="false" outlineLevel="0" max="14" min="14" style="57" width="9.33"/>
    <col collapsed="false" customWidth="true" hidden="false" outlineLevel="0" max="15" min="15" style="57" width="13.1"/>
    <col collapsed="false" customWidth="true" hidden="false" outlineLevel="0" max="16" min="16" style="57" width="13.99"/>
    <col collapsed="false" customWidth="true" hidden="false" outlineLevel="0" max="17" min="17" style="57" width="15.99"/>
    <col collapsed="false" customWidth="true" hidden="false" outlineLevel="0" max="18" min="18" style="57" width="3.43"/>
    <col collapsed="false" customWidth="true" hidden="false" outlineLevel="0" max="19" min="19" style="58" width="12.1"/>
    <col collapsed="false" customWidth="true" hidden="false" outlineLevel="0" max="20" min="20" style="57" width="10.87"/>
    <col collapsed="false" customWidth="true" hidden="false" outlineLevel="0" max="21" min="21" style="57" width="14.43"/>
    <col collapsed="false" customWidth="true" hidden="false" outlineLevel="0" max="22" min="22" style="57" width="1.66"/>
    <col collapsed="false" customWidth="false" hidden="false" outlineLevel="0" max="257" min="23" style="57" width="2.66"/>
  </cols>
  <sheetData>
    <row r="1" customFormat="false" ht="14.4" hidden="false" customHeight="false" outlineLevel="0" collapsed="false">
      <c r="A1" s="229" t="s">
        <v>365</v>
      </c>
      <c r="B1" s="230" t="s">
        <v>366</v>
      </c>
      <c r="C1" s="230" t="s">
        <v>367</v>
      </c>
      <c r="D1" s="230" t="s">
        <v>368</v>
      </c>
      <c r="E1" s="230" t="s">
        <v>369</v>
      </c>
      <c r="F1" s="231" t="s">
        <v>370</v>
      </c>
      <c r="G1" s="232" t="s">
        <v>371</v>
      </c>
      <c r="H1" s="233" t="s">
        <v>372</v>
      </c>
      <c r="I1" s="234" t="s">
        <v>373</v>
      </c>
      <c r="J1" s="234" t="s">
        <v>6</v>
      </c>
      <c r="K1" s="234" t="s">
        <v>29</v>
      </c>
      <c r="L1" s="234" t="s">
        <v>30</v>
      </c>
      <c r="M1" s="235" t="s">
        <v>31</v>
      </c>
      <c r="N1" s="234" t="s">
        <v>32</v>
      </c>
      <c r="O1" s="234" t="s">
        <v>374</v>
      </c>
      <c r="P1" s="234" t="s">
        <v>375</v>
      </c>
      <c r="Q1" s="234" t="s">
        <v>376</v>
      </c>
      <c r="R1" s="233" t="s">
        <v>377</v>
      </c>
      <c r="S1" s="235" t="s">
        <v>339</v>
      </c>
      <c r="T1" s="233" t="s">
        <v>378</v>
      </c>
      <c r="U1" s="233" t="s">
        <v>379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36"/>
      <c r="B2" s="236"/>
      <c r="C2" s="236"/>
      <c r="D2" s="236"/>
      <c r="E2" s="236"/>
      <c r="F2" s="237"/>
      <c r="G2" s="238"/>
      <c r="H2" s="239"/>
      <c r="I2" s="240"/>
      <c r="J2" s="240" t="s">
        <v>6</v>
      </c>
      <c r="K2" s="240" t="s">
        <v>343</v>
      </c>
      <c r="L2" s="240" t="s">
        <v>344</v>
      </c>
      <c r="M2" s="241" t="s">
        <v>345</v>
      </c>
      <c r="N2" s="240" t="s">
        <v>346</v>
      </c>
      <c r="O2" s="240" t="s">
        <v>374</v>
      </c>
      <c r="P2" s="240" t="s">
        <v>375</v>
      </c>
      <c r="Q2" s="240" t="s">
        <v>376</v>
      </c>
      <c r="S2" s="241"/>
      <c r="Y2" s="1" t="s">
        <v>380</v>
      </c>
    </row>
    <row r="3" customFormat="false" ht="14.4" hidden="false" customHeight="false" outlineLevel="0" collapsed="false">
      <c r="A3" s="242" t="n">
        <v>1</v>
      </c>
      <c r="B3" s="242" t="n">
        <v>1</v>
      </c>
      <c r="C3" s="242" t="n">
        <v>2</v>
      </c>
      <c r="D3" s="242" t="n">
        <v>1</v>
      </c>
      <c r="E3" s="242" t="n">
        <v>1</v>
      </c>
      <c r="F3" s="243" t="n">
        <v>11.377</v>
      </c>
      <c r="G3" s="228" t="s">
        <v>901</v>
      </c>
      <c r="I3" s="243" t="n">
        <v>11.377</v>
      </c>
      <c r="J3" s="243" t="n">
        <v>11.377</v>
      </c>
      <c r="K3" s="243"/>
      <c r="L3" s="253" t="n">
        <v>11.377</v>
      </c>
      <c r="M3" s="2"/>
      <c r="N3" s="243"/>
      <c r="O3" s="2" t="n">
        <v>10.154</v>
      </c>
      <c r="P3" s="2" t="n">
        <v>9.517</v>
      </c>
      <c r="Q3" s="2" t="n">
        <v>10.814</v>
      </c>
      <c r="R3" s="246" t="n">
        <v>1</v>
      </c>
      <c r="S3" s="251" t="n">
        <v>0.563</v>
      </c>
      <c r="T3" s="246" t="n">
        <v>1.223</v>
      </c>
      <c r="U3" s="58" t="n">
        <v>11.377</v>
      </c>
      <c r="W3" s="57" t="s">
        <v>382</v>
      </c>
      <c r="AB3" s="245" t="s">
        <v>383</v>
      </c>
    </row>
    <row r="4" customFormat="false" ht="14.4" hidden="false" customHeight="false" outlineLevel="0" collapsed="false">
      <c r="A4" s="242" t="n">
        <v>1</v>
      </c>
      <c r="B4" s="242" t="n">
        <v>1</v>
      </c>
      <c r="C4" s="242" t="n">
        <v>2</v>
      </c>
      <c r="D4" s="242" t="n">
        <v>2</v>
      </c>
      <c r="E4" s="242" t="n">
        <v>2</v>
      </c>
      <c r="F4" s="243" t="n">
        <v>10.224</v>
      </c>
      <c r="G4" s="228" t="s">
        <v>902</v>
      </c>
      <c r="I4" s="243" t="n">
        <v>10.224</v>
      </c>
      <c r="J4" s="243" t="n">
        <v>10.224</v>
      </c>
      <c r="K4" s="243"/>
      <c r="L4" s="253" t="n">
        <v>10.224</v>
      </c>
      <c r="M4" s="2"/>
      <c r="N4" s="243"/>
      <c r="O4" s="2" t="n">
        <v>10.154</v>
      </c>
      <c r="P4" s="2" t="n">
        <v>9.517</v>
      </c>
      <c r="Q4" s="2" t="n">
        <v>10.814</v>
      </c>
      <c r="U4" s="58" t="n">
        <v>21.601</v>
      </c>
      <c r="W4" s="57" t="s">
        <v>385</v>
      </c>
      <c r="AB4" s="246" t="s">
        <v>383</v>
      </c>
    </row>
    <row r="5" customFormat="false" ht="14.4" hidden="false" customHeight="false" outlineLevel="0" collapsed="false">
      <c r="A5" s="242" t="n">
        <v>1</v>
      </c>
      <c r="B5" s="242" t="n">
        <v>1</v>
      </c>
      <c r="C5" s="242" t="n">
        <v>2</v>
      </c>
      <c r="D5" s="242" t="n">
        <v>3</v>
      </c>
      <c r="E5" s="242" t="n">
        <v>3</v>
      </c>
      <c r="F5" s="243" t="n">
        <v>10.298</v>
      </c>
      <c r="G5" s="228" t="s">
        <v>903</v>
      </c>
      <c r="I5" s="243" t="n">
        <v>10.298</v>
      </c>
      <c r="J5" s="243" t="n">
        <v>10.298</v>
      </c>
      <c r="K5" s="243"/>
      <c r="L5" s="253" t="n">
        <v>10.298</v>
      </c>
      <c r="M5" s="2"/>
      <c r="N5" s="243"/>
      <c r="O5" s="2" t="n">
        <v>10.154</v>
      </c>
      <c r="P5" s="2" t="n">
        <v>9.517</v>
      </c>
      <c r="Q5" s="2" t="n">
        <v>10.814</v>
      </c>
      <c r="U5" s="58" t="n">
        <v>31.899</v>
      </c>
      <c r="W5" s="57" t="s">
        <v>387</v>
      </c>
      <c r="AB5" s="247" t="s">
        <v>383</v>
      </c>
    </row>
    <row r="6" customFormat="false" ht="14.4" hidden="false" customHeight="false" outlineLevel="0" collapsed="false">
      <c r="A6" s="242" t="n">
        <v>1</v>
      </c>
      <c r="B6" s="242" t="n">
        <v>1</v>
      </c>
      <c r="C6" s="242" t="n">
        <v>2</v>
      </c>
      <c r="D6" s="242" t="n">
        <v>4</v>
      </c>
      <c r="E6" s="242" t="n">
        <v>4</v>
      </c>
      <c r="F6" s="243" t="n">
        <v>10.233</v>
      </c>
      <c r="G6" s="228" t="s">
        <v>904</v>
      </c>
      <c r="I6" s="243" t="n">
        <v>10.233</v>
      </c>
      <c r="J6" s="243" t="n">
        <v>10.233</v>
      </c>
      <c r="K6" s="243"/>
      <c r="L6" s="253" t="n">
        <v>10.233</v>
      </c>
      <c r="M6" s="2"/>
      <c r="N6" s="243"/>
      <c r="O6" s="2" t="n">
        <v>10.154</v>
      </c>
      <c r="P6" s="2" t="n">
        <v>9.517</v>
      </c>
      <c r="Q6" s="2" t="n">
        <v>10.814</v>
      </c>
      <c r="U6" s="58" t="n">
        <v>42.132</v>
      </c>
      <c r="W6" s="57" t="s">
        <v>389</v>
      </c>
      <c r="AB6" s="248" t="s">
        <v>383</v>
      </c>
    </row>
    <row r="7" customFormat="false" ht="14.4" hidden="false" customHeight="false" outlineLevel="0" collapsed="false">
      <c r="A7" s="242" t="n">
        <v>1</v>
      </c>
      <c r="B7" s="242" t="n">
        <v>1</v>
      </c>
      <c r="C7" s="242" t="n">
        <v>2</v>
      </c>
      <c r="D7" s="242" t="n">
        <v>5</v>
      </c>
      <c r="E7" s="242" t="n">
        <v>5</v>
      </c>
      <c r="F7" s="243" t="n">
        <v>10.037</v>
      </c>
      <c r="G7" s="228" t="s">
        <v>99</v>
      </c>
      <c r="I7" s="243" t="n">
        <v>10.037</v>
      </c>
      <c r="J7" s="243" t="n">
        <v>10.037</v>
      </c>
      <c r="K7" s="243"/>
      <c r="L7" s="253" t="n">
        <v>10.037</v>
      </c>
      <c r="M7" s="2"/>
      <c r="N7" s="243"/>
      <c r="O7" s="2" t="n">
        <v>10.154</v>
      </c>
      <c r="P7" s="2" t="n">
        <v>9.517</v>
      </c>
      <c r="Q7" s="2" t="n">
        <v>10.814</v>
      </c>
      <c r="U7" s="58" t="n">
        <v>52.169</v>
      </c>
      <c r="W7" s="57" t="s">
        <v>390</v>
      </c>
      <c r="AB7" s="249" t="s">
        <v>383</v>
      </c>
    </row>
    <row r="8" customFormat="false" ht="14.4" hidden="false" customHeight="false" outlineLevel="0" collapsed="false">
      <c r="A8" s="242" t="n">
        <v>1</v>
      </c>
      <c r="B8" s="242" t="n">
        <v>1</v>
      </c>
      <c r="C8" s="242" t="n">
        <v>2</v>
      </c>
      <c r="D8" s="242" t="n">
        <v>6</v>
      </c>
      <c r="E8" s="242" t="n">
        <v>6</v>
      </c>
      <c r="F8" s="243" t="n">
        <v>9.953</v>
      </c>
      <c r="G8" s="228" t="s">
        <v>905</v>
      </c>
      <c r="I8" s="243" t="n">
        <v>9.953</v>
      </c>
      <c r="J8" s="243" t="n">
        <v>9.953</v>
      </c>
      <c r="K8" s="243"/>
      <c r="L8" s="253" t="n">
        <v>9.953</v>
      </c>
      <c r="M8" s="2"/>
      <c r="N8" s="243"/>
      <c r="O8" s="2" t="n">
        <v>10.154</v>
      </c>
      <c r="P8" s="2" t="n">
        <v>9.517</v>
      </c>
      <c r="Q8" s="2" t="n">
        <v>10.814</v>
      </c>
      <c r="U8" s="58" t="n">
        <v>62.122</v>
      </c>
    </row>
    <row r="9" customFormat="false" ht="14.4" hidden="false" customHeight="false" outlineLevel="0" collapsed="false">
      <c r="A9" s="242" t="n">
        <v>1</v>
      </c>
      <c r="B9" s="242" t="n">
        <v>1</v>
      </c>
      <c r="C9" s="242" t="n">
        <v>2</v>
      </c>
      <c r="D9" s="242" t="n">
        <v>7</v>
      </c>
      <c r="E9" s="242" t="n">
        <v>7</v>
      </c>
      <c r="F9" s="243" t="n">
        <v>10.146</v>
      </c>
      <c r="G9" s="228" t="s">
        <v>906</v>
      </c>
      <c r="I9" s="243" t="n">
        <v>10.146</v>
      </c>
      <c r="J9" s="243" t="n">
        <v>10.146</v>
      </c>
      <c r="K9" s="243"/>
      <c r="L9" s="253" t="n">
        <v>10.146</v>
      </c>
      <c r="M9" s="2"/>
      <c r="N9" s="243"/>
      <c r="O9" s="2" t="n">
        <v>10.154</v>
      </c>
      <c r="P9" s="2" t="n">
        <v>9.517</v>
      </c>
      <c r="Q9" s="2" t="n">
        <v>10.814</v>
      </c>
      <c r="U9" s="58" t="n">
        <v>72.268</v>
      </c>
    </row>
    <row r="10" customFormat="false" ht="14.4" hidden="false" customHeight="false" outlineLevel="0" collapsed="false">
      <c r="A10" s="242" t="n">
        <v>1</v>
      </c>
      <c r="B10" s="242" t="n">
        <v>1</v>
      </c>
      <c r="C10" s="242" t="n">
        <v>2</v>
      </c>
      <c r="D10" s="242" t="n">
        <v>8</v>
      </c>
      <c r="E10" s="242" t="n">
        <v>8</v>
      </c>
      <c r="F10" s="243" t="n">
        <v>10.097</v>
      </c>
      <c r="G10" s="228" t="s">
        <v>907</v>
      </c>
      <c r="I10" s="243" t="n">
        <v>10.097</v>
      </c>
      <c r="J10" s="243" t="n">
        <v>10.097</v>
      </c>
      <c r="K10" s="243"/>
      <c r="L10" s="253" t="n">
        <v>10.097</v>
      </c>
      <c r="M10" s="2"/>
      <c r="N10" s="243"/>
      <c r="O10" s="2" t="n">
        <v>10.154</v>
      </c>
      <c r="P10" s="2" t="n">
        <v>9.517</v>
      </c>
      <c r="Q10" s="2" t="n">
        <v>10.814</v>
      </c>
      <c r="U10" s="58" t="n">
        <v>82.365</v>
      </c>
    </row>
    <row r="11" customFormat="false" ht="14.4" hidden="false" customHeight="false" outlineLevel="0" collapsed="false">
      <c r="A11" s="242" t="n">
        <v>1</v>
      </c>
      <c r="B11" s="242" t="n">
        <v>1</v>
      </c>
      <c r="C11" s="242" t="n">
        <v>2</v>
      </c>
      <c r="D11" s="242" t="n">
        <v>9</v>
      </c>
      <c r="E11" s="242" t="n">
        <v>9</v>
      </c>
      <c r="F11" s="243" t="n">
        <v>10.108</v>
      </c>
      <c r="G11" s="228" t="s">
        <v>908</v>
      </c>
      <c r="I11" s="243" t="n">
        <v>10.108</v>
      </c>
      <c r="J11" s="243" t="n">
        <v>10.108</v>
      </c>
      <c r="K11" s="243"/>
      <c r="L11" s="253" t="n">
        <v>10.108</v>
      </c>
      <c r="M11" s="2"/>
      <c r="N11" s="243"/>
      <c r="O11" s="2" t="n">
        <v>10.154</v>
      </c>
      <c r="P11" s="2" t="n">
        <v>9.517</v>
      </c>
      <c r="Q11" s="2" t="n">
        <v>10.814</v>
      </c>
      <c r="U11" s="58" t="n">
        <v>92.473</v>
      </c>
    </row>
    <row r="12" customFormat="false" ht="14.4" hidden="false" customHeight="false" outlineLevel="0" collapsed="false">
      <c r="A12" s="242" t="n">
        <v>1</v>
      </c>
      <c r="B12" s="242" t="n">
        <v>1</v>
      </c>
      <c r="C12" s="242" t="n">
        <v>2</v>
      </c>
      <c r="D12" s="242" t="n">
        <v>10</v>
      </c>
      <c r="E12" s="242" t="n">
        <v>10</v>
      </c>
      <c r="F12" s="243" t="n">
        <v>10.183</v>
      </c>
      <c r="G12" s="228" t="s">
        <v>909</v>
      </c>
      <c r="I12" s="243" t="n">
        <v>10.183</v>
      </c>
      <c r="J12" s="243" t="n">
        <v>10.183</v>
      </c>
      <c r="K12" s="243"/>
      <c r="L12" s="253" t="n">
        <v>10.183</v>
      </c>
      <c r="M12" s="2"/>
      <c r="N12" s="243"/>
      <c r="O12" s="2" t="n">
        <v>10.154</v>
      </c>
      <c r="P12" s="2" t="n">
        <v>9.517</v>
      </c>
      <c r="Q12" s="2" t="n">
        <v>10.814</v>
      </c>
      <c r="U12" s="58" t="n">
        <v>102.656</v>
      </c>
    </row>
    <row r="13" customFormat="false" ht="14.4" hidden="false" customHeight="false" outlineLevel="0" collapsed="false">
      <c r="A13" s="242" t="n">
        <v>1</v>
      </c>
      <c r="B13" s="242" t="n">
        <v>1</v>
      </c>
      <c r="C13" s="242" t="n">
        <v>2</v>
      </c>
      <c r="D13" s="242" t="n">
        <v>11</v>
      </c>
      <c r="E13" s="242" t="n">
        <v>11</v>
      </c>
      <c r="F13" s="243" t="n">
        <v>9.902</v>
      </c>
      <c r="G13" s="228" t="s">
        <v>100</v>
      </c>
      <c r="I13" s="243" t="n">
        <v>9.902</v>
      </c>
      <c r="J13" s="243" t="n">
        <v>9.902</v>
      </c>
      <c r="K13" s="243"/>
      <c r="L13" s="253" t="n">
        <v>9.902</v>
      </c>
      <c r="M13" s="2"/>
      <c r="N13" s="243"/>
      <c r="O13" s="2" t="n">
        <v>10.154</v>
      </c>
      <c r="P13" s="2" t="n">
        <v>9.517</v>
      </c>
      <c r="Q13" s="2" t="n">
        <v>10.814</v>
      </c>
      <c r="U13" s="58" t="n">
        <v>112.558</v>
      </c>
    </row>
    <row r="14" customFormat="false" ht="14.4" hidden="false" customHeight="false" outlineLevel="0" collapsed="false">
      <c r="A14" s="242" t="n">
        <v>1</v>
      </c>
      <c r="B14" s="242" t="n">
        <v>1</v>
      </c>
      <c r="C14" s="242" t="n">
        <v>2</v>
      </c>
      <c r="D14" s="242" t="n">
        <v>12</v>
      </c>
      <c r="E14" s="242" t="n">
        <v>12</v>
      </c>
      <c r="F14" s="243" t="n">
        <v>9.895</v>
      </c>
      <c r="G14" s="228" t="s">
        <v>910</v>
      </c>
      <c r="I14" s="243" t="n">
        <v>9.895</v>
      </c>
      <c r="J14" s="243" t="n">
        <v>9.895</v>
      </c>
      <c r="K14" s="243"/>
      <c r="L14" s="253" t="n">
        <v>9.895</v>
      </c>
      <c r="M14" s="2"/>
      <c r="N14" s="243"/>
      <c r="O14" s="2" t="n">
        <v>10.154</v>
      </c>
      <c r="P14" s="2" t="n">
        <v>9.517</v>
      </c>
      <c r="Q14" s="2" t="n">
        <v>10.814</v>
      </c>
      <c r="U14" s="58" t="n">
        <v>122.453</v>
      </c>
    </row>
    <row r="15" customFormat="false" ht="14.4" hidden="false" customHeight="false" outlineLevel="0" collapsed="false">
      <c r="A15" s="242" t="n">
        <v>1</v>
      </c>
      <c r="B15" s="242" t="n">
        <v>1</v>
      </c>
      <c r="C15" s="242" t="n">
        <v>2</v>
      </c>
      <c r="D15" s="242" t="n">
        <v>13</v>
      </c>
      <c r="E15" s="242" t="n">
        <v>13</v>
      </c>
      <c r="F15" s="243" t="n">
        <v>10.036</v>
      </c>
      <c r="G15" s="228" t="s">
        <v>911</v>
      </c>
      <c r="I15" s="243" t="n">
        <v>10.036</v>
      </c>
      <c r="J15" s="243" t="n">
        <v>10.036</v>
      </c>
      <c r="K15" s="243"/>
      <c r="L15" s="253" t="n">
        <v>10.036</v>
      </c>
      <c r="M15" s="2"/>
      <c r="N15" s="243"/>
      <c r="O15" s="2" t="n">
        <v>10.154</v>
      </c>
      <c r="P15" s="2" t="n">
        <v>9.517</v>
      </c>
      <c r="Q15" s="2" t="n">
        <v>10.814</v>
      </c>
      <c r="U15" s="58" t="n">
        <v>132.489</v>
      </c>
    </row>
    <row r="16" customFormat="false" ht="14.4" hidden="false" customHeight="false" outlineLevel="0" collapsed="false">
      <c r="A16" s="242" t="n">
        <v>1</v>
      </c>
      <c r="B16" s="242" t="n">
        <v>1</v>
      </c>
      <c r="C16" s="242" t="n">
        <v>2</v>
      </c>
      <c r="D16" s="242" t="n">
        <v>14</v>
      </c>
      <c r="E16" s="242" t="n">
        <v>14</v>
      </c>
      <c r="F16" s="243" t="n">
        <v>10.053</v>
      </c>
      <c r="G16" s="228" t="s">
        <v>912</v>
      </c>
      <c r="I16" s="243" t="n">
        <v>10.053</v>
      </c>
      <c r="J16" s="243" t="n">
        <v>10.053</v>
      </c>
      <c r="K16" s="243"/>
      <c r="L16" s="253" t="n">
        <v>10.053</v>
      </c>
      <c r="M16" s="2"/>
      <c r="N16" s="243"/>
      <c r="O16" s="2" t="n">
        <v>10.154</v>
      </c>
      <c r="P16" s="2" t="n">
        <v>9.517</v>
      </c>
      <c r="Q16" s="2" t="n">
        <v>10.814</v>
      </c>
      <c r="U16" s="58" t="n">
        <v>142.542</v>
      </c>
    </row>
    <row r="17" customFormat="false" ht="14.4" hidden="false" customHeight="false" outlineLevel="0" collapsed="false">
      <c r="A17" s="242" t="n">
        <v>1</v>
      </c>
      <c r="B17" s="242" t="n">
        <v>1</v>
      </c>
      <c r="C17" s="242" t="n">
        <v>2</v>
      </c>
      <c r="D17" s="242" t="n">
        <v>15</v>
      </c>
      <c r="E17" s="242" t="n">
        <v>15</v>
      </c>
      <c r="F17" s="243" t="n">
        <v>10.161</v>
      </c>
      <c r="G17" s="228" t="s">
        <v>913</v>
      </c>
      <c r="I17" s="243" t="n">
        <v>10.161</v>
      </c>
      <c r="J17" s="243" t="n">
        <v>10.161</v>
      </c>
      <c r="K17" s="243"/>
      <c r="L17" s="253" t="n">
        <v>10.161</v>
      </c>
      <c r="M17" s="2"/>
      <c r="N17" s="243"/>
      <c r="O17" s="2" t="n">
        <v>10.154</v>
      </c>
      <c r="P17" s="2" t="n">
        <v>9.517</v>
      </c>
      <c r="Q17" s="2" t="n">
        <v>10.814</v>
      </c>
      <c r="U17" s="58" t="n">
        <v>152.703</v>
      </c>
    </row>
    <row r="18" customFormat="false" ht="14.4" hidden="false" customHeight="false" outlineLevel="0" collapsed="false">
      <c r="A18" s="242" t="n">
        <v>1</v>
      </c>
      <c r="B18" s="242" t="n">
        <v>1</v>
      </c>
      <c r="C18" s="242" t="n">
        <v>2</v>
      </c>
      <c r="D18" s="242" t="n">
        <v>16</v>
      </c>
      <c r="E18" s="242" t="n">
        <v>16</v>
      </c>
      <c r="F18" s="243" t="n">
        <v>10.072</v>
      </c>
      <c r="G18" s="228" t="s">
        <v>914</v>
      </c>
      <c r="I18" s="243" t="n">
        <v>10.072</v>
      </c>
      <c r="J18" s="243" t="n">
        <v>10.072</v>
      </c>
      <c r="K18" s="243"/>
      <c r="L18" s="253" t="n">
        <v>10.072</v>
      </c>
      <c r="M18" s="2"/>
      <c r="N18" s="243"/>
      <c r="O18" s="2" t="n">
        <v>10.154</v>
      </c>
      <c r="P18" s="2" t="n">
        <v>9.517</v>
      </c>
      <c r="Q18" s="2" t="n">
        <v>10.814</v>
      </c>
      <c r="U18" s="58" t="n">
        <v>162.775</v>
      </c>
    </row>
    <row r="19" customFormat="false" ht="14.4" hidden="false" customHeight="false" outlineLevel="0" collapsed="false">
      <c r="A19" s="242" t="n">
        <v>1</v>
      </c>
      <c r="B19" s="242" t="n">
        <v>1</v>
      </c>
      <c r="C19" s="242" t="n">
        <v>2</v>
      </c>
      <c r="D19" s="242" t="n">
        <v>17</v>
      </c>
      <c r="E19" s="242" t="n">
        <v>17</v>
      </c>
      <c r="F19" s="243" t="n">
        <v>10.08</v>
      </c>
      <c r="G19" s="228" t="s">
        <v>96</v>
      </c>
      <c r="I19" s="243" t="n">
        <v>10.08</v>
      </c>
      <c r="J19" s="243" t="n">
        <v>10.08</v>
      </c>
      <c r="K19" s="243"/>
      <c r="L19" s="253" t="n">
        <v>10.08</v>
      </c>
      <c r="M19" s="2"/>
      <c r="N19" s="243"/>
      <c r="O19" s="2" t="n">
        <v>10.154</v>
      </c>
      <c r="P19" s="2" t="n">
        <v>9.517</v>
      </c>
      <c r="Q19" s="2" t="n">
        <v>10.814</v>
      </c>
      <c r="U19" s="58" t="n">
        <v>172.855</v>
      </c>
    </row>
    <row r="20" customFormat="false" ht="14.4" hidden="false" customHeight="false" outlineLevel="0" collapsed="false">
      <c r="A20" s="242" t="n">
        <v>1</v>
      </c>
      <c r="B20" s="242" t="n">
        <v>1</v>
      </c>
      <c r="C20" s="242" t="n">
        <v>2</v>
      </c>
      <c r="D20" s="242" t="n">
        <v>18</v>
      </c>
      <c r="E20" s="242" t="n">
        <v>18</v>
      </c>
      <c r="F20" s="243" t="n">
        <v>10.241</v>
      </c>
      <c r="G20" s="228" t="s">
        <v>915</v>
      </c>
      <c r="I20" s="243" t="n">
        <v>10.241</v>
      </c>
      <c r="J20" s="243" t="n">
        <v>10.241</v>
      </c>
      <c r="K20" s="243"/>
      <c r="L20" s="253" t="n">
        <v>10.241</v>
      </c>
      <c r="M20" s="2"/>
      <c r="N20" s="243"/>
      <c r="O20" s="2" t="n">
        <v>10.154</v>
      </c>
      <c r="P20" s="2" t="n">
        <v>9.517</v>
      </c>
      <c r="Q20" s="2" t="n">
        <v>10.814</v>
      </c>
      <c r="U20" s="58" t="n">
        <v>183.096</v>
      </c>
    </row>
    <row r="21" customFormat="false" ht="14.4" hidden="false" customHeight="false" outlineLevel="0" collapsed="false">
      <c r="A21" s="242" t="n">
        <v>1</v>
      </c>
      <c r="B21" s="242" t="n">
        <v>1</v>
      </c>
      <c r="C21" s="242" t="n">
        <v>2</v>
      </c>
      <c r="D21" s="242" t="n">
        <v>19</v>
      </c>
      <c r="E21" s="242" t="n">
        <v>19</v>
      </c>
      <c r="F21" s="243" t="n">
        <v>10.09</v>
      </c>
      <c r="G21" s="228" t="s">
        <v>916</v>
      </c>
      <c r="I21" s="243" t="n">
        <v>10.09</v>
      </c>
      <c r="J21" s="243" t="n">
        <v>10.09</v>
      </c>
      <c r="K21" s="243"/>
      <c r="L21" s="253" t="n">
        <v>10.09</v>
      </c>
      <c r="M21" s="2"/>
      <c r="N21" s="243"/>
      <c r="O21" s="2" t="n">
        <v>10.154</v>
      </c>
      <c r="P21" s="2" t="n">
        <v>9.517</v>
      </c>
      <c r="Q21" s="2" t="n">
        <v>10.814</v>
      </c>
      <c r="U21" s="58" t="n">
        <v>193.186</v>
      </c>
    </row>
    <row r="22" customFormat="false" ht="14.4" hidden="false" customHeight="false" outlineLevel="0" collapsed="false">
      <c r="A22" s="242" t="n">
        <v>1</v>
      </c>
      <c r="B22" s="242" t="n">
        <v>1</v>
      </c>
      <c r="C22" s="242" t="n">
        <v>2</v>
      </c>
      <c r="D22" s="242" t="n">
        <v>20</v>
      </c>
      <c r="E22" s="242" t="n">
        <v>20</v>
      </c>
      <c r="F22" s="243" t="n">
        <v>10.028</v>
      </c>
      <c r="G22" s="228" t="s">
        <v>917</v>
      </c>
      <c r="I22" s="243" t="n">
        <v>10.028</v>
      </c>
      <c r="J22" s="243" t="n">
        <v>10.028</v>
      </c>
      <c r="K22" s="243"/>
      <c r="L22" s="253" t="n">
        <v>10.028</v>
      </c>
      <c r="M22" s="2"/>
      <c r="N22" s="243"/>
      <c r="O22" s="2" t="n">
        <v>10.154</v>
      </c>
      <c r="P22" s="2" t="n">
        <v>9.517</v>
      </c>
      <c r="Q22" s="2" t="n">
        <v>10.814</v>
      </c>
      <c r="U22" s="58" t="n">
        <v>203.214</v>
      </c>
    </row>
    <row r="23" customFormat="false" ht="14.4" hidden="false" customHeight="false" outlineLevel="0" collapsed="false">
      <c r="A23" s="242" t="n">
        <v>1</v>
      </c>
      <c r="B23" s="242" t="n">
        <v>1</v>
      </c>
      <c r="C23" s="242" t="n">
        <v>2</v>
      </c>
      <c r="D23" s="242" t="n">
        <v>21</v>
      </c>
      <c r="E23" s="242" t="n">
        <v>21</v>
      </c>
      <c r="F23" s="243" t="n">
        <v>10.016</v>
      </c>
      <c r="G23" s="228" t="s">
        <v>918</v>
      </c>
      <c r="I23" s="243" t="n">
        <v>10.016</v>
      </c>
      <c r="J23" s="243" t="n">
        <v>10.016</v>
      </c>
      <c r="K23" s="243"/>
      <c r="L23" s="253" t="n">
        <v>10.016</v>
      </c>
      <c r="M23" s="2"/>
      <c r="N23" s="243"/>
      <c r="O23" s="2" t="n">
        <v>10.154</v>
      </c>
      <c r="P23" s="2" t="n">
        <v>9.517</v>
      </c>
      <c r="Q23" s="2" t="n">
        <v>10.814</v>
      </c>
      <c r="U23" s="58" t="n">
        <v>213.23</v>
      </c>
    </row>
    <row r="24" customFormat="false" ht="14.4" hidden="false" customHeight="false" outlineLevel="0" collapsed="false">
      <c r="A24" s="242" t="n">
        <v>1</v>
      </c>
      <c r="B24" s="242" t="n">
        <v>1</v>
      </c>
      <c r="C24" s="242" t="n">
        <v>2</v>
      </c>
      <c r="D24" s="242" t="n">
        <v>22</v>
      </c>
      <c r="E24" s="242" t="n">
        <v>22</v>
      </c>
      <c r="F24" s="243" t="n">
        <v>10.089</v>
      </c>
      <c r="G24" s="228" t="s">
        <v>919</v>
      </c>
      <c r="I24" s="243" t="n">
        <v>10.089</v>
      </c>
      <c r="J24" s="243" t="n">
        <v>10.089</v>
      </c>
      <c r="K24" s="243"/>
      <c r="L24" s="253" t="n">
        <v>10.089</v>
      </c>
      <c r="M24" s="2"/>
      <c r="N24" s="243"/>
      <c r="O24" s="2" t="n">
        <v>10.154</v>
      </c>
      <c r="P24" s="2" t="n">
        <v>9.517</v>
      </c>
      <c r="Q24" s="2" t="n">
        <v>10.814</v>
      </c>
      <c r="U24" s="58" t="n">
        <v>223.319</v>
      </c>
    </row>
    <row r="25" customFormat="false" ht="14.4" hidden="false" customHeight="false" outlineLevel="0" collapsed="false">
      <c r="A25" s="242" t="n">
        <v>1</v>
      </c>
      <c r="B25" s="242" t="n">
        <v>1</v>
      </c>
      <c r="C25" s="242" t="n">
        <v>2</v>
      </c>
      <c r="D25" s="242" t="n">
        <v>23</v>
      </c>
      <c r="E25" s="242" t="n">
        <v>23</v>
      </c>
      <c r="F25" s="243" t="n">
        <v>10.064</v>
      </c>
      <c r="G25" s="228" t="s">
        <v>97</v>
      </c>
      <c r="I25" s="243" t="n">
        <v>10.064</v>
      </c>
      <c r="J25" s="243" t="n">
        <v>10.064</v>
      </c>
      <c r="K25" s="243"/>
      <c r="L25" s="253" t="n">
        <v>10.064</v>
      </c>
      <c r="M25" s="2"/>
      <c r="N25" s="243"/>
      <c r="O25" s="2" t="n">
        <v>10.154</v>
      </c>
      <c r="P25" s="2" t="n">
        <v>9.517</v>
      </c>
      <c r="Q25" s="2" t="n">
        <v>10.814</v>
      </c>
      <c r="U25" s="58" t="n">
        <v>233.383</v>
      </c>
    </row>
    <row r="26" customFormat="false" ht="14.4" hidden="false" customHeight="false" outlineLevel="0" collapsed="false">
      <c r="A26" s="242" t="n">
        <v>1</v>
      </c>
      <c r="B26" s="242" t="n">
        <v>1</v>
      </c>
      <c r="C26" s="242" t="n">
        <v>2</v>
      </c>
      <c r="D26" s="242" t="n">
        <v>24</v>
      </c>
      <c r="E26" s="242" t="n">
        <v>24</v>
      </c>
      <c r="F26" s="243" t="n">
        <v>9.976</v>
      </c>
      <c r="G26" s="228" t="s">
        <v>920</v>
      </c>
      <c r="I26" s="243" t="n">
        <v>9.976</v>
      </c>
      <c r="J26" s="243" t="n">
        <v>9.976</v>
      </c>
      <c r="K26" s="243"/>
      <c r="L26" s="253" t="n">
        <v>9.976</v>
      </c>
      <c r="M26" s="2"/>
      <c r="N26" s="243"/>
      <c r="O26" s="2" t="n">
        <v>10.154</v>
      </c>
      <c r="P26" s="2" t="n">
        <v>9.517</v>
      </c>
      <c r="Q26" s="2" t="n">
        <v>10.814</v>
      </c>
      <c r="U26" s="58" t="n">
        <v>243.359</v>
      </c>
    </row>
    <row r="27" customFormat="false" ht="14.4" hidden="false" customHeight="false" outlineLevel="0" collapsed="false">
      <c r="A27" s="242" t="n">
        <v>1</v>
      </c>
      <c r="B27" s="242" t="n">
        <v>1</v>
      </c>
      <c r="C27" s="242" t="n">
        <v>2</v>
      </c>
      <c r="D27" s="242" t="n">
        <v>25</v>
      </c>
      <c r="E27" s="242" t="n">
        <v>25</v>
      </c>
      <c r="F27" s="243" t="n">
        <v>9.937</v>
      </c>
      <c r="G27" s="228" t="s">
        <v>921</v>
      </c>
      <c r="I27" s="243" t="n">
        <v>9.937</v>
      </c>
      <c r="J27" s="243" t="n">
        <v>9.937</v>
      </c>
      <c r="K27" s="243"/>
      <c r="L27" s="253" t="n">
        <v>9.937</v>
      </c>
      <c r="M27" s="2"/>
      <c r="N27" s="243"/>
      <c r="O27" s="2" t="n">
        <v>10.154</v>
      </c>
      <c r="P27" s="2" t="n">
        <v>9.517</v>
      </c>
      <c r="Q27" s="2" t="n">
        <v>10.814</v>
      </c>
      <c r="U27" s="58" t="n">
        <v>253.296</v>
      </c>
    </row>
    <row r="28" customFormat="false" ht="14.4" hidden="false" customHeight="false" outlineLevel="0" collapsed="false">
      <c r="A28" s="242" t="n">
        <v>1</v>
      </c>
      <c r="B28" s="242" t="n">
        <v>1</v>
      </c>
      <c r="C28" s="242" t="n">
        <v>2</v>
      </c>
      <c r="D28" s="242" t="n">
        <v>26</v>
      </c>
      <c r="E28" s="242" t="n">
        <v>26</v>
      </c>
      <c r="F28" s="243" t="n">
        <v>9.898</v>
      </c>
      <c r="G28" s="228" t="s">
        <v>922</v>
      </c>
      <c r="I28" s="243" t="n">
        <v>9.898</v>
      </c>
      <c r="J28" s="243" t="n">
        <v>9.898</v>
      </c>
      <c r="K28" s="243"/>
      <c r="L28" s="253" t="n">
        <v>9.898</v>
      </c>
      <c r="M28" s="2"/>
      <c r="N28" s="243"/>
      <c r="O28" s="2" t="n">
        <v>10.154</v>
      </c>
      <c r="P28" s="2" t="n">
        <v>9.517</v>
      </c>
      <c r="Q28" s="2" t="n">
        <v>10.814</v>
      </c>
      <c r="U28" s="58" t="n">
        <v>263.194</v>
      </c>
    </row>
    <row r="29" customFormat="false" ht="14.4" hidden="false" customHeight="false" outlineLevel="0" collapsed="false">
      <c r="A29" s="242" t="n">
        <v>1</v>
      </c>
      <c r="B29" s="242" t="n">
        <v>1</v>
      </c>
      <c r="C29" s="242" t="n">
        <v>2</v>
      </c>
      <c r="D29" s="242" t="n">
        <v>27</v>
      </c>
      <c r="E29" s="242" t="n">
        <v>27</v>
      </c>
      <c r="F29" s="243" t="n">
        <v>9.912</v>
      </c>
      <c r="G29" s="228" t="s">
        <v>923</v>
      </c>
      <c r="I29" s="243" t="n">
        <v>9.912</v>
      </c>
      <c r="J29" s="243" t="n">
        <v>9.912</v>
      </c>
      <c r="K29" s="243"/>
      <c r="L29" s="253" t="n">
        <v>9.912</v>
      </c>
      <c r="M29" s="2"/>
      <c r="N29" s="243"/>
      <c r="O29" s="2" t="n">
        <v>10.154</v>
      </c>
      <c r="P29" s="2" t="n">
        <v>9.517</v>
      </c>
      <c r="Q29" s="2" t="n">
        <v>10.814</v>
      </c>
      <c r="U29" s="58" t="n">
        <v>273.106</v>
      </c>
    </row>
    <row r="30" customFormat="false" ht="14.4" hidden="false" customHeight="false" outlineLevel="0" collapsed="false">
      <c r="A30" s="242" t="n">
        <v>1</v>
      </c>
      <c r="B30" s="242" t="n">
        <v>1</v>
      </c>
      <c r="C30" s="242" t="n">
        <v>2</v>
      </c>
      <c r="D30" s="242" t="n">
        <v>28</v>
      </c>
      <c r="E30" s="242" t="n">
        <v>28</v>
      </c>
      <c r="F30" s="243" t="n">
        <v>9.783</v>
      </c>
      <c r="G30" s="228" t="s">
        <v>924</v>
      </c>
      <c r="I30" s="243" t="n">
        <v>9.783</v>
      </c>
      <c r="J30" s="243" t="n">
        <v>9.783</v>
      </c>
      <c r="K30" s="243"/>
      <c r="L30" s="253" t="n">
        <v>9.783</v>
      </c>
      <c r="M30" s="2"/>
      <c r="N30" s="243"/>
      <c r="O30" s="2" t="n">
        <v>10.154</v>
      </c>
      <c r="P30" s="2" t="n">
        <v>9.517</v>
      </c>
      <c r="Q30" s="2" t="n">
        <v>10.814</v>
      </c>
      <c r="U30" s="58" t="n">
        <v>282.889</v>
      </c>
    </row>
    <row r="31" customFormat="false" ht="14.4" hidden="false" customHeight="false" outlineLevel="0" collapsed="false">
      <c r="A31" s="242" t="n">
        <v>1</v>
      </c>
      <c r="B31" s="242" t="n">
        <v>1</v>
      </c>
      <c r="C31" s="242" t="n">
        <v>2</v>
      </c>
      <c r="D31" s="242" t="n">
        <v>29</v>
      </c>
      <c r="E31" s="242" t="n">
        <v>29</v>
      </c>
      <c r="F31" s="243" t="n">
        <v>9.925</v>
      </c>
      <c r="G31" s="228" t="s">
        <v>93</v>
      </c>
      <c r="I31" s="243" t="n">
        <v>9.925</v>
      </c>
      <c r="J31" s="243" t="n">
        <v>9.925</v>
      </c>
      <c r="K31" s="243"/>
      <c r="L31" s="253" t="n">
        <v>9.925</v>
      </c>
      <c r="M31" s="2"/>
      <c r="N31" s="243"/>
      <c r="O31" s="2" t="n">
        <v>10.154</v>
      </c>
      <c r="P31" s="2" t="n">
        <v>9.517</v>
      </c>
      <c r="Q31" s="2" t="n">
        <v>10.814</v>
      </c>
      <c r="U31" s="58" t="n">
        <v>292.814</v>
      </c>
    </row>
    <row r="32" customFormat="false" ht="14.4" hidden="false" customHeight="false" outlineLevel="0" collapsed="false">
      <c r="A32" s="242" t="n">
        <v>1</v>
      </c>
      <c r="B32" s="242" t="n">
        <v>1</v>
      </c>
      <c r="C32" s="242" t="n">
        <v>2</v>
      </c>
      <c r="D32" s="242" t="n">
        <v>30</v>
      </c>
      <c r="E32" s="242" t="n">
        <v>30</v>
      </c>
      <c r="F32" s="243" t="n">
        <v>9.929</v>
      </c>
      <c r="G32" s="228" t="s">
        <v>925</v>
      </c>
      <c r="I32" s="243" t="n">
        <v>9.929</v>
      </c>
      <c r="J32" s="243" t="n">
        <v>9.929</v>
      </c>
      <c r="K32" s="243"/>
      <c r="L32" s="253" t="n">
        <v>9.929</v>
      </c>
      <c r="M32" s="2"/>
      <c r="N32" s="243"/>
      <c r="O32" s="2" t="n">
        <v>10.154</v>
      </c>
      <c r="P32" s="2" t="n">
        <v>9.517</v>
      </c>
      <c r="Q32" s="2" t="n">
        <v>10.814</v>
      </c>
      <c r="U32" s="58" t="n">
        <v>302.743</v>
      </c>
    </row>
    <row r="33" customFormat="false" ht="14.4" hidden="false" customHeight="false" outlineLevel="0" collapsed="false">
      <c r="A33" s="242" t="n">
        <v>1</v>
      </c>
      <c r="B33" s="242" t="n">
        <v>1</v>
      </c>
      <c r="C33" s="242" t="n">
        <v>2</v>
      </c>
      <c r="D33" s="242" t="n">
        <v>31</v>
      </c>
      <c r="E33" s="242" t="n">
        <v>31</v>
      </c>
      <c r="F33" s="243" t="n">
        <v>9.698</v>
      </c>
      <c r="G33" s="228" t="s">
        <v>926</v>
      </c>
      <c r="I33" s="243" t="n">
        <v>9.698</v>
      </c>
      <c r="J33" s="243" t="n">
        <v>9.698</v>
      </c>
      <c r="K33" s="243"/>
      <c r="L33" s="253" t="n">
        <v>9.698</v>
      </c>
      <c r="M33" s="2"/>
      <c r="N33" s="243"/>
      <c r="O33" s="2" t="n">
        <v>10.154</v>
      </c>
      <c r="P33" s="2" t="n">
        <v>9.517</v>
      </c>
      <c r="Q33" s="2" t="n">
        <v>10.814</v>
      </c>
      <c r="U33" s="58" t="n">
        <v>312.441</v>
      </c>
    </row>
    <row r="34" customFormat="false" ht="14.4" hidden="false" customHeight="false" outlineLevel="0" collapsed="false">
      <c r="A34" s="242" t="n">
        <v>1</v>
      </c>
      <c r="B34" s="242" t="n">
        <v>1</v>
      </c>
      <c r="C34" s="242" t="n">
        <v>2</v>
      </c>
      <c r="D34" s="242" t="n">
        <v>32</v>
      </c>
      <c r="E34" s="242" t="n">
        <v>32</v>
      </c>
      <c r="F34" s="243" t="n">
        <v>9.833</v>
      </c>
      <c r="G34" s="228" t="s">
        <v>927</v>
      </c>
      <c r="I34" s="243" t="n">
        <v>9.833</v>
      </c>
      <c r="J34" s="243" t="n">
        <v>9.833</v>
      </c>
      <c r="K34" s="243"/>
      <c r="L34" s="253" t="n">
        <v>9.833</v>
      </c>
      <c r="M34" s="2"/>
      <c r="N34" s="243"/>
      <c r="O34" s="2" t="n">
        <v>10.154</v>
      </c>
      <c r="P34" s="2" t="n">
        <v>9.517</v>
      </c>
      <c r="Q34" s="2" t="n">
        <v>10.814</v>
      </c>
      <c r="U34" s="58" t="n">
        <v>322.274</v>
      </c>
    </row>
    <row r="35" customFormat="false" ht="14.4" hidden="false" customHeight="false" outlineLevel="0" collapsed="false">
      <c r="A35" s="242" t="n">
        <v>1</v>
      </c>
      <c r="B35" s="242" t="n">
        <v>1</v>
      </c>
      <c r="C35" s="242" t="n">
        <v>2</v>
      </c>
      <c r="D35" s="242" t="n">
        <v>33</v>
      </c>
      <c r="E35" s="242" t="n">
        <v>33</v>
      </c>
      <c r="F35" s="243" t="n">
        <v>10.12</v>
      </c>
      <c r="G35" s="228" t="s">
        <v>928</v>
      </c>
      <c r="I35" s="243" t="n">
        <v>10.12</v>
      </c>
      <c r="J35" s="243" t="n">
        <v>10.12</v>
      </c>
      <c r="K35" s="243"/>
      <c r="L35" s="253" t="n">
        <v>10.12</v>
      </c>
      <c r="M35" s="2"/>
      <c r="N35" s="243"/>
      <c r="O35" s="2" t="n">
        <v>10.154</v>
      </c>
      <c r="P35" s="2" t="n">
        <v>9.517</v>
      </c>
      <c r="Q35" s="2" t="n">
        <v>10.814</v>
      </c>
      <c r="U35" s="58" t="n">
        <v>332.394</v>
      </c>
    </row>
    <row r="36" customFormat="false" ht="14.4" hidden="false" customHeight="false" outlineLevel="0" collapsed="false">
      <c r="A36" s="242" t="n">
        <v>1</v>
      </c>
      <c r="B36" s="242" t="n">
        <v>1</v>
      </c>
      <c r="C36" s="242" t="n">
        <v>2</v>
      </c>
      <c r="D36" s="242" t="n">
        <v>34</v>
      </c>
      <c r="E36" s="242" t="n">
        <v>34</v>
      </c>
      <c r="F36" s="243" t="n">
        <v>9.848</v>
      </c>
      <c r="G36" s="228" t="s">
        <v>929</v>
      </c>
      <c r="I36" s="243" t="n">
        <v>9.848</v>
      </c>
      <c r="J36" s="243" t="n">
        <v>9.848</v>
      </c>
      <c r="K36" s="243"/>
      <c r="L36" s="253" t="n">
        <v>9.848</v>
      </c>
      <c r="M36" s="2"/>
      <c r="N36" s="243"/>
      <c r="O36" s="2" t="n">
        <v>10.154</v>
      </c>
      <c r="P36" s="2" t="n">
        <v>9.517</v>
      </c>
      <c r="Q36" s="2" t="n">
        <v>10.814</v>
      </c>
      <c r="U36" s="58" t="n">
        <v>342.242</v>
      </c>
    </row>
    <row r="37" customFormat="false" ht="14.4" hidden="false" customHeight="false" outlineLevel="0" collapsed="false">
      <c r="A37" s="242" t="n">
        <v>1</v>
      </c>
      <c r="B37" s="242" t="n">
        <v>1</v>
      </c>
      <c r="C37" s="242" t="n">
        <v>2</v>
      </c>
      <c r="D37" s="242" t="n">
        <v>35</v>
      </c>
      <c r="E37" s="242" t="n">
        <v>35</v>
      </c>
      <c r="F37" s="243" t="n">
        <v>9.891</v>
      </c>
      <c r="G37" s="228" t="s">
        <v>139</v>
      </c>
      <c r="I37" s="243" t="n">
        <v>9.891</v>
      </c>
      <c r="J37" s="243" t="n">
        <v>9.891</v>
      </c>
      <c r="K37" s="243"/>
      <c r="L37" s="253" t="n">
        <v>9.891</v>
      </c>
      <c r="M37" s="2"/>
      <c r="N37" s="243"/>
      <c r="O37" s="2" t="n">
        <v>10.154</v>
      </c>
      <c r="P37" s="2" t="n">
        <v>9.517</v>
      </c>
      <c r="Q37" s="2" t="n">
        <v>10.814</v>
      </c>
      <c r="U37" s="58" t="n">
        <v>352.133</v>
      </c>
    </row>
    <row r="38" customFormat="false" ht="14.4" hidden="false" customHeight="false" outlineLevel="0" collapsed="false">
      <c r="A38" s="242" t="n">
        <v>1</v>
      </c>
      <c r="B38" s="242" t="n">
        <v>1</v>
      </c>
      <c r="C38" s="242" t="n">
        <v>1</v>
      </c>
      <c r="D38" s="242" t="n">
        <v>1</v>
      </c>
      <c r="E38" s="242" t="n">
        <v>36</v>
      </c>
      <c r="F38" s="243" t="n">
        <v>10.108</v>
      </c>
      <c r="G38" s="228" t="s">
        <v>930</v>
      </c>
      <c r="I38" s="243" t="n">
        <v>10.108</v>
      </c>
      <c r="J38" s="243" t="n">
        <v>10.108</v>
      </c>
      <c r="K38" s="254" t="n">
        <v>10.108</v>
      </c>
      <c r="L38" s="243"/>
      <c r="M38" s="2"/>
      <c r="N38" s="243"/>
      <c r="O38" s="2" t="n">
        <v>10.154</v>
      </c>
      <c r="P38" s="2" t="n">
        <v>9.517</v>
      </c>
      <c r="Q38" s="2" t="n">
        <v>10.814</v>
      </c>
      <c r="U38" s="58" t="n">
        <v>362.241</v>
      </c>
    </row>
    <row r="39" customFormat="false" ht="14.4" hidden="false" customHeight="false" outlineLevel="0" collapsed="false">
      <c r="A39" s="242" t="n">
        <v>1</v>
      </c>
      <c r="B39" s="242" t="n">
        <v>1</v>
      </c>
      <c r="C39" s="242" t="n">
        <v>1</v>
      </c>
      <c r="D39" s="242" t="n">
        <v>2</v>
      </c>
      <c r="E39" s="242" t="n">
        <v>37</v>
      </c>
      <c r="F39" s="243" t="n">
        <v>10.504</v>
      </c>
      <c r="G39" s="228" t="s">
        <v>931</v>
      </c>
      <c r="I39" s="243" t="n">
        <v>10.504</v>
      </c>
      <c r="J39" s="243" t="n">
        <v>10.504</v>
      </c>
      <c r="K39" s="254" t="n">
        <v>10.504</v>
      </c>
      <c r="L39" s="243"/>
      <c r="M39" s="2"/>
      <c r="N39" s="243"/>
      <c r="O39" s="2" t="n">
        <v>10.154</v>
      </c>
      <c r="P39" s="2" t="n">
        <v>9.517</v>
      </c>
      <c r="Q39" s="2" t="n">
        <v>10.814</v>
      </c>
      <c r="U39" s="58" t="n">
        <v>372.745</v>
      </c>
    </row>
    <row r="40" customFormat="false" ht="14.4" hidden="false" customHeight="false" outlineLevel="0" collapsed="false">
      <c r="A40" s="242" t="n">
        <v>1</v>
      </c>
      <c r="B40" s="242" t="n">
        <v>1</v>
      </c>
      <c r="C40" s="242" t="n">
        <v>1</v>
      </c>
      <c r="D40" s="242" t="n">
        <v>3</v>
      </c>
      <c r="E40" s="242" t="n">
        <v>38</v>
      </c>
      <c r="F40" s="243" t="n">
        <v>10.464</v>
      </c>
      <c r="G40" s="228" t="s">
        <v>932</v>
      </c>
      <c r="I40" s="243" t="n">
        <v>10.464</v>
      </c>
      <c r="J40" s="243" t="n">
        <v>10.464</v>
      </c>
      <c r="K40" s="254" t="n">
        <v>10.464</v>
      </c>
      <c r="L40" s="243"/>
      <c r="M40" s="2"/>
      <c r="N40" s="243"/>
      <c r="O40" s="2" t="n">
        <v>10.154</v>
      </c>
      <c r="P40" s="2" t="n">
        <v>9.517</v>
      </c>
      <c r="Q40" s="2" t="n">
        <v>10.814</v>
      </c>
      <c r="U40" s="58" t="n">
        <v>383.209</v>
      </c>
    </row>
    <row r="41" customFormat="false" ht="14.4" hidden="false" customHeight="false" outlineLevel="0" collapsed="false">
      <c r="A41" s="242" t="n">
        <v>1</v>
      </c>
      <c r="B41" s="242" t="n">
        <v>1</v>
      </c>
      <c r="C41" s="242" t="n">
        <v>1</v>
      </c>
      <c r="D41" s="242" t="n">
        <v>4</v>
      </c>
      <c r="E41" s="242" t="n">
        <v>39</v>
      </c>
      <c r="F41" s="243" t="n">
        <v>10.273</v>
      </c>
      <c r="G41" s="228" t="s">
        <v>933</v>
      </c>
      <c r="I41" s="243" t="n">
        <v>10.273</v>
      </c>
      <c r="J41" s="243" t="n">
        <v>10.273</v>
      </c>
      <c r="K41" s="254" t="n">
        <v>10.273</v>
      </c>
      <c r="L41" s="243"/>
      <c r="M41" s="2"/>
      <c r="N41" s="243"/>
      <c r="O41" s="2" t="n">
        <v>10.154</v>
      </c>
      <c r="P41" s="2" t="n">
        <v>9.517</v>
      </c>
      <c r="Q41" s="2" t="n">
        <v>10.814</v>
      </c>
      <c r="U41" s="58" t="n">
        <v>393.482</v>
      </c>
    </row>
    <row r="42" customFormat="false" ht="14.4" hidden="false" customHeight="false" outlineLevel="0" collapsed="false">
      <c r="A42" s="242" t="n">
        <v>1</v>
      </c>
      <c r="B42" s="242" t="n">
        <v>1</v>
      </c>
      <c r="C42" s="242" t="n">
        <v>1</v>
      </c>
      <c r="D42" s="242" t="n">
        <v>5</v>
      </c>
      <c r="E42" s="242" t="n">
        <v>40</v>
      </c>
      <c r="F42" s="243" t="n">
        <v>10.504</v>
      </c>
      <c r="G42" s="228" t="s">
        <v>934</v>
      </c>
      <c r="I42" s="243" t="n">
        <v>10.504</v>
      </c>
      <c r="J42" s="243" t="n">
        <v>10.504</v>
      </c>
      <c r="K42" s="254" t="n">
        <v>10.504</v>
      </c>
      <c r="L42" s="243"/>
      <c r="M42" s="2"/>
      <c r="N42" s="243"/>
      <c r="O42" s="2" t="n">
        <v>10.154</v>
      </c>
      <c r="P42" s="2" t="n">
        <v>9.517</v>
      </c>
      <c r="Q42" s="2" t="n">
        <v>10.814</v>
      </c>
      <c r="U42" s="58" t="n">
        <v>403.986</v>
      </c>
    </row>
    <row r="43" customFormat="false" ht="14.4" hidden="false" customHeight="false" outlineLevel="0" collapsed="false">
      <c r="A43" s="242" t="n">
        <v>1</v>
      </c>
      <c r="B43" s="242" t="n">
        <v>1</v>
      </c>
      <c r="C43" s="242" t="n">
        <v>1</v>
      </c>
      <c r="D43" s="242" t="n">
        <v>6</v>
      </c>
      <c r="E43" s="242" t="n">
        <v>41</v>
      </c>
      <c r="F43" s="243" t="n">
        <v>10.296</v>
      </c>
      <c r="G43" s="228" t="s">
        <v>140</v>
      </c>
      <c r="I43" s="243" t="n">
        <v>10.296</v>
      </c>
      <c r="J43" s="243" t="n">
        <v>10.296</v>
      </c>
      <c r="K43" s="254" t="n">
        <v>10.296</v>
      </c>
      <c r="L43" s="243"/>
      <c r="M43" s="2"/>
      <c r="N43" s="243"/>
      <c r="O43" s="2" t="n">
        <v>10.154</v>
      </c>
      <c r="P43" s="2" t="n">
        <v>9.517</v>
      </c>
      <c r="Q43" s="2" t="n">
        <v>10.814</v>
      </c>
      <c r="U43" s="58" t="n">
        <v>414.282</v>
      </c>
    </row>
    <row r="44" customFormat="false" ht="14.4" hidden="false" customHeight="false" outlineLevel="0" collapsed="false">
      <c r="A44" s="242" t="n">
        <v>1</v>
      </c>
      <c r="B44" s="242" t="n">
        <v>1</v>
      </c>
      <c r="C44" s="242" t="n">
        <v>1</v>
      </c>
      <c r="D44" s="242" t="n">
        <v>7</v>
      </c>
      <c r="E44" s="242" t="n">
        <v>42</v>
      </c>
      <c r="F44" s="243" t="n">
        <v>10.582</v>
      </c>
      <c r="G44" s="228" t="s">
        <v>935</v>
      </c>
      <c r="I44" s="243" t="n">
        <v>10.582</v>
      </c>
      <c r="J44" s="243" t="n">
        <v>10.582</v>
      </c>
      <c r="K44" s="254" t="n">
        <v>10.582</v>
      </c>
      <c r="L44" s="243"/>
      <c r="M44" s="2"/>
      <c r="N44" s="243"/>
      <c r="O44" s="2" t="n">
        <v>10.154</v>
      </c>
      <c r="P44" s="2" t="n">
        <v>9.517</v>
      </c>
      <c r="Q44" s="2" t="n">
        <v>10.814</v>
      </c>
      <c r="U44" s="58" t="n">
        <v>424.864</v>
      </c>
    </row>
    <row r="45" customFormat="false" ht="14.4" hidden="false" customHeight="false" outlineLevel="0" collapsed="false">
      <c r="A45" s="242" t="n">
        <v>1</v>
      </c>
      <c r="B45" s="242" t="n">
        <v>1</v>
      </c>
      <c r="C45" s="242" t="n">
        <v>1</v>
      </c>
      <c r="D45" s="242" t="n">
        <v>8</v>
      </c>
      <c r="E45" s="242" t="n">
        <v>43</v>
      </c>
      <c r="F45" s="243" t="n">
        <v>10.153</v>
      </c>
      <c r="G45" s="228" t="s">
        <v>936</v>
      </c>
      <c r="I45" s="243" t="n">
        <v>10.153</v>
      </c>
      <c r="J45" s="243" t="n">
        <v>10.153</v>
      </c>
      <c r="K45" s="254" t="n">
        <v>10.153</v>
      </c>
      <c r="L45" s="243"/>
      <c r="M45" s="2"/>
      <c r="N45" s="243"/>
      <c r="O45" s="2" t="n">
        <v>10.154</v>
      </c>
      <c r="P45" s="2" t="n">
        <v>9.517</v>
      </c>
      <c r="Q45" s="2" t="n">
        <v>10.814</v>
      </c>
      <c r="U45" s="58" t="n">
        <v>435.017</v>
      </c>
    </row>
    <row r="46" customFormat="false" ht="14.4" hidden="false" customHeight="false" outlineLevel="0" collapsed="false">
      <c r="A46" s="242" t="n">
        <v>1</v>
      </c>
      <c r="B46" s="242" t="n">
        <v>1</v>
      </c>
      <c r="C46" s="242" t="n">
        <v>1</v>
      </c>
      <c r="D46" s="242" t="n">
        <v>9</v>
      </c>
      <c r="E46" s="242" t="n">
        <v>44</v>
      </c>
      <c r="F46" s="243" t="n">
        <v>10.37</v>
      </c>
      <c r="G46" s="228" t="s">
        <v>937</v>
      </c>
      <c r="I46" s="243" t="n">
        <v>10.37</v>
      </c>
      <c r="J46" s="243" t="n">
        <v>10.37</v>
      </c>
      <c r="K46" s="254" t="n">
        <v>10.37</v>
      </c>
      <c r="L46" s="243"/>
      <c r="M46" s="2"/>
      <c r="N46" s="243"/>
      <c r="O46" s="2" t="n">
        <v>10.154</v>
      </c>
      <c r="P46" s="2" t="n">
        <v>9.517</v>
      </c>
      <c r="Q46" s="2" t="n">
        <v>10.814</v>
      </c>
      <c r="U46" s="58" t="n">
        <v>445.387</v>
      </c>
    </row>
    <row r="47" customFormat="false" ht="14.4" hidden="false" customHeight="false" outlineLevel="0" collapsed="false">
      <c r="A47" s="242" t="n">
        <v>1</v>
      </c>
      <c r="B47" s="242" t="n">
        <v>1</v>
      </c>
      <c r="C47" s="242" t="n">
        <v>1</v>
      </c>
      <c r="D47" s="242" t="n">
        <v>10</v>
      </c>
      <c r="E47" s="242" t="n">
        <v>45</v>
      </c>
      <c r="F47" s="243" t="n">
        <v>10.889</v>
      </c>
      <c r="G47" s="228" t="s">
        <v>938</v>
      </c>
      <c r="I47" s="243" t="n">
        <v>10.889</v>
      </c>
      <c r="J47" s="243" t="n">
        <v>10.889</v>
      </c>
      <c r="K47" s="254" t="n">
        <v>10.889</v>
      </c>
      <c r="L47" s="243"/>
      <c r="M47" s="2"/>
      <c r="N47" s="243"/>
      <c r="O47" s="2" t="n">
        <v>10.154</v>
      </c>
      <c r="P47" s="2" t="n">
        <v>9.517</v>
      </c>
      <c r="Q47" s="2" t="n">
        <v>10.814</v>
      </c>
      <c r="R47" s="245" t="n">
        <v>1</v>
      </c>
      <c r="S47" s="251" t="n">
        <v>0.075</v>
      </c>
      <c r="T47" s="245" t="n">
        <v>0.734999999999999</v>
      </c>
      <c r="U47" s="58" t="n">
        <v>456.276</v>
      </c>
    </row>
    <row r="48" customFormat="false" ht="14.4" hidden="false" customHeight="false" outlineLevel="0" collapsed="false">
      <c r="A48" s="242" t="n">
        <v>1</v>
      </c>
      <c r="B48" s="242" t="n">
        <v>1</v>
      </c>
      <c r="C48" s="242" t="n">
        <v>1</v>
      </c>
      <c r="D48" s="242" t="n">
        <v>11</v>
      </c>
      <c r="E48" s="242" t="n">
        <v>46</v>
      </c>
      <c r="F48" s="243" t="n">
        <v>10.04</v>
      </c>
      <c r="G48" s="228" t="s">
        <v>939</v>
      </c>
      <c r="I48" s="243" t="n">
        <v>10.04</v>
      </c>
      <c r="J48" s="243" t="n">
        <v>10.04</v>
      </c>
      <c r="K48" s="254" t="n">
        <v>10.04</v>
      </c>
      <c r="L48" s="243"/>
      <c r="M48" s="2"/>
      <c r="N48" s="243"/>
      <c r="O48" s="2" t="n">
        <v>10.154</v>
      </c>
      <c r="P48" s="2" t="n">
        <v>9.517</v>
      </c>
      <c r="Q48" s="2" t="n">
        <v>10.814</v>
      </c>
      <c r="U48" s="58" t="n">
        <v>466.316</v>
      </c>
    </row>
    <row r="49" customFormat="false" ht="14.4" hidden="false" customHeight="false" outlineLevel="0" collapsed="false">
      <c r="A49" s="242" t="n">
        <v>1</v>
      </c>
      <c r="B49" s="242" t="n">
        <v>1</v>
      </c>
      <c r="C49" s="242" t="n">
        <v>1</v>
      </c>
      <c r="D49" s="242" t="n">
        <v>12</v>
      </c>
      <c r="E49" s="242" t="n">
        <v>47</v>
      </c>
      <c r="F49" s="243" t="n">
        <v>10.431</v>
      </c>
      <c r="G49" s="228" t="s">
        <v>146</v>
      </c>
      <c r="I49" s="243" t="n">
        <v>10.431</v>
      </c>
      <c r="J49" s="243" t="n">
        <v>10.431</v>
      </c>
      <c r="K49" s="254" t="n">
        <v>10.431</v>
      </c>
      <c r="L49" s="243"/>
      <c r="M49" s="2"/>
      <c r="N49" s="243"/>
      <c r="O49" s="2" t="n">
        <v>10.154</v>
      </c>
      <c r="P49" s="2" t="n">
        <v>9.517</v>
      </c>
      <c r="Q49" s="2" t="n">
        <v>10.814</v>
      </c>
      <c r="U49" s="58" t="n">
        <v>476.747</v>
      </c>
    </row>
    <row r="50" customFormat="false" ht="14.4" hidden="false" customHeight="false" outlineLevel="0" collapsed="false">
      <c r="A50" s="242" t="n">
        <v>1</v>
      </c>
      <c r="B50" s="242" t="n">
        <v>1</v>
      </c>
      <c r="C50" s="242" t="n">
        <v>1</v>
      </c>
      <c r="D50" s="242" t="n">
        <v>13</v>
      </c>
      <c r="E50" s="242" t="n">
        <v>48</v>
      </c>
      <c r="F50" s="243" t="n">
        <v>10.049</v>
      </c>
      <c r="G50" s="228" t="s">
        <v>940</v>
      </c>
      <c r="I50" s="243" t="n">
        <v>10.049</v>
      </c>
      <c r="J50" s="243" t="n">
        <v>10.049</v>
      </c>
      <c r="K50" s="254" t="n">
        <v>10.049</v>
      </c>
      <c r="L50" s="243"/>
      <c r="M50" s="2"/>
      <c r="N50" s="243"/>
      <c r="O50" s="2" t="n">
        <v>10.154</v>
      </c>
      <c r="P50" s="2" t="n">
        <v>9.517</v>
      </c>
      <c r="Q50" s="2" t="n">
        <v>10.814</v>
      </c>
      <c r="U50" s="58" t="n">
        <v>486.796</v>
      </c>
    </row>
    <row r="51" customFormat="false" ht="14.4" hidden="false" customHeight="false" outlineLevel="0" collapsed="false">
      <c r="A51" s="242" t="n">
        <v>1</v>
      </c>
      <c r="B51" s="242" t="n">
        <v>1</v>
      </c>
      <c r="C51" s="242" t="n">
        <v>1</v>
      </c>
      <c r="D51" s="242" t="n">
        <v>14</v>
      </c>
      <c r="E51" s="242" t="n">
        <v>49</v>
      </c>
      <c r="F51" s="243" t="n">
        <v>10.134</v>
      </c>
      <c r="G51" s="228" t="s">
        <v>941</v>
      </c>
      <c r="I51" s="243" t="n">
        <v>10.134</v>
      </c>
      <c r="J51" s="243" t="n">
        <v>10.134</v>
      </c>
      <c r="K51" s="254" t="n">
        <v>10.134</v>
      </c>
      <c r="L51" s="243"/>
      <c r="M51" s="2"/>
      <c r="N51" s="243"/>
      <c r="O51" s="2" t="n">
        <v>10.154</v>
      </c>
      <c r="P51" s="2" t="n">
        <v>9.517</v>
      </c>
      <c r="Q51" s="2" t="n">
        <v>10.814</v>
      </c>
      <c r="U51" s="58" t="n">
        <v>496.93</v>
      </c>
    </row>
    <row r="52" customFormat="false" ht="14.4" hidden="false" customHeight="false" outlineLevel="0" collapsed="false">
      <c r="A52" s="242" t="n">
        <v>1</v>
      </c>
      <c r="B52" s="242" t="n">
        <v>1</v>
      </c>
      <c r="C52" s="242" t="n">
        <v>1</v>
      </c>
      <c r="D52" s="242" t="n">
        <v>15</v>
      </c>
      <c r="E52" s="242" t="n">
        <v>50</v>
      </c>
      <c r="F52" s="243" t="n">
        <v>10.073</v>
      </c>
      <c r="G52" s="228" t="s">
        <v>942</v>
      </c>
      <c r="I52" s="243" t="n">
        <v>10.073</v>
      </c>
      <c r="J52" s="243" t="n">
        <v>10.073</v>
      </c>
      <c r="K52" s="254" t="n">
        <v>10.073</v>
      </c>
      <c r="L52" s="243"/>
      <c r="M52" s="2"/>
      <c r="N52" s="243"/>
      <c r="O52" s="2" t="n">
        <v>10.154</v>
      </c>
      <c r="P52" s="2" t="n">
        <v>9.517</v>
      </c>
      <c r="Q52" s="2" t="n">
        <v>10.814</v>
      </c>
      <c r="U52" s="58" t="n">
        <v>507.003</v>
      </c>
    </row>
    <row r="53" customFormat="false" ht="14.4" hidden="false" customHeight="false" outlineLevel="0" collapsed="false">
      <c r="A53" s="242" t="n">
        <v>1</v>
      </c>
      <c r="B53" s="242" t="n">
        <v>1</v>
      </c>
      <c r="C53" s="242" t="n">
        <v>1</v>
      </c>
      <c r="D53" s="242" t="n">
        <v>16</v>
      </c>
      <c r="E53" s="242" t="n">
        <v>51</v>
      </c>
      <c r="F53" s="243" t="n">
        <v>10.376</v>
      </c>
      <c r="G53" s="228" t="s">
        <v>943</v>
      </c>
      <c r="I53" s="243" t="n">
        <v>10.376</v>
      </c>
      <c r="J53" s="243" t="n">
        <v>10.376</v>
      </c>
      <c r="K53" s="254" t="n">
        <v>10.376</v>
      </c>
      <c r="L53" s="243"/>
      <c r="M53" s="2"/>
      <c r="N53" s="243"/>
      <c r="O53" s="2" t="n">
        <v>10.154</v>
      </c>
      <c r="P53" s="2" t="n">
        <v>9.517</v>
      </c>
      <c r="Q53" s="2" t="n">
        <v>10.814</v>
      </c>
      <c r="U53" s="58" t="n">
        <v>517.379</v>
      </c>
    </row>
    <row r="54" customFormat="false" ht="14.4" hidden="false" customHeight="false" outlineLevel="0" collapsed="false">
      <c r="A54" s="242" t="n">
        <v>1</v>
      </c>
      <c r="B54" s="242" t="n">
        <v>1</v>
      </c>
      <c r="C54" s="242" t="n">
        <v>1</v>
      </c>
      <c r="D54" s="242" t="n">
        <v>17</v>
      </c>
      <c r="E54" s="242" t="n">
        <v>52</v>
      </c>
      <c r="F54" s="243" t="n">
        <v>10.16</v>
      </c>
      <c r="G54" s="228" t="s">
        <v>944</v>
      </c>
      <c r="I54" s="243" t="n">
        <v>10.16</v>
      </c>
      <c r="J54" s="243" t="n">
        <v>10.16</v>
      </c>
      <c r="K54" s="254" t="n">
        <v>10.16</v>
      </c>
      <c r="L54" s="243"/>
      <c r="M54" s="2"/>
      <c r="N54" s="243"/>
      <c r="O54" s="2" t="n">
        <v>10.154</v>
      </c>
      <c r="P54" s="2" t="n">
        <v>9.517</v>
      </c>
      <c r="Q54" s="2" t="n">
        <v>10.814</v>
      </c>
      <c r="U54" s="58" t="n">
        <v>527.539</v>
      </c>
    </row>
    <row r="55" customFormat="false" ht="14.4" hidden="false" customHeight="false" outlineLevel="0" collapsed="false">
      <c r="A55" s="242" t="n">
        <v>1</v>
      </c>
      <c r="B55" s="242" t="n">
        <v>1</v>
      </c>
      <c r="C55" s="242" t="n">
        <v>1</v>
      </c>
      <c r="D55" s="242" t="n">
        <v>18</v>
      </c>
      <c r="E55" s="242" t="n">
        <v>53</v>
      </c>
      <c r="F55" s="243" t="n">
        <v>10.048</v>
      </c>
      <c r="G55" s="228" t="s">
        <v>147</v>
      </c>
      <c r="I55" s="243" t="n">
        <v>10.048</v>
      </c>
      <c r="J55" s="243" t="n">
        <v>10.048</v>
      </c>
      <c r="K55" s="254" t="n">
        <v>10.048</v>
      </c>
      <c r="L55" s="243"/>
      <c r="M55" s="2"/>
      <c r="N55" s="243"/>
      <c r="O55" s="2" t="n">
        <v>10.154</v>
      </c>
      <c r="P55" s="2" t="n">
        <v>9.517</v>
      </c>
      <c r="Q55" s="2" t="n">
        <v>10.814</v>
      </c>
      <c r="U55" s="58" t="n">
        <v>537.587</v>
      </c>
    </row>
    <row r="56" customFormat="false" ht="14.4" hidden="false" customHeight="false" outlineLevel="0" collapsed="false">
      <c r="A56" s="242" t="n">
        <v>1</v>
      </c>
      <c r="B56" s="242" t="n">
        <v>1</v>
      </c>
      <c r="C56" s="242" t="n">
        <v>1</v>
      </c>
      <c r="D56" s="242" t="n">
        <v>19</v>
      </c>
      <c r="E56" s="242" t="n">
        <v>54</v>
      </c>
      <c r="F56" s="243" t="n">
        <v>10.275</v>
      </c>
      <c r="G56" s="228" t="s">
        <v>945</v>
      </c>
      <c r="I56" s="243" t="n">
        <v>10.275</v>
      </c>
      <c r="J56" s="243" t="n">
        <v>10.275</v>
      </c>
      <c r="K56" s="254" t="n">
        <v>10.275</v>
      </c>
      <c r="L56" s="243"/>
      <c r="M56" s="2"/>
      <c r="N56" s="243"/>
      <c r="O56" s="2" t="n">
        <v>10.154</v>
      </c>
      <c r="P56" s="2" t="n">
        <v>9.517</v>
      </c>
      <c r="Q56" s="2" t="n">
        <v>10.814</v>
      </c>
      <c r="U56" s="58" t="n">
        <v>547.862</v>
      </c>
    </row>
    <row r="57" customFormat="false" ht="14.4" hidden="false" customHeight="false" outlineLevel="0" collapsed="false">
      <c r="A57" s="242" t="n">
        <v>1</v>
      </c>
      <c r="B57" s="242" t="n">
        <v>1</v>
      </c>
      <c r="C57" s="242" t="n">
        <v>1</v>
      </c>
      <c r="D57" s="242" t="n">
        <v>20</v>
      </c>
      <c r="E57" s="242" t="n">
        <v>55</v>
      </c>
      <c r="F57" s="243" t="n">
        <v>10.023</v>
      </c>
      <c r="G57" s="228" t="s">
        <v>946</v>
      </c>
      <c r="I57" s="243" t="n">
        <v>10.023</v>
      </c>
      <c r="J57" s="243" t="n">
        <v>10.023</v>
      </c>
      <c r="K57" s="254" t="n">
        <v>10.023</v>
      </c>
      <c r="L57" s="243"/>
      <c r="M57" s="2"/>
      <c r="N57" s="243"/>
      <c r="O57" s="2" t="n">
        <v>10.154</v>
      </c>
      <c r="P57" s="2" t="n">
        <v>9.517</v>
      </c>
      <c r="Q57" s="2" t="n">
        <v>10.814</v>
      </c>
      <c r="U57" s="58" t="n">
        <v>557.885</v>
      </c>
    </row>
    <row r="58" customFormat="false" ht="14.4" hidden="false" customHeight="false" outlineLevel="0" collapsed="false">
      <c r="A58" s="242" t="n">
        <v>1</v>
      </c>
      <c r="B58" s="242" t="n">
        <v>1</v>
      </c>
      <c r="C58" s="242" t="n">
        <v>1</v>
      </c>
      <c r="D58" s="242" t="n">
        <v>21</v>
      </c>
      <c r="E58" s="242" t="n">
        <v>56</v>
      </c>
      <c r="F58" s="243" t="n">
        <v>10.105</v>
      </c>
      <c r="G58" s="228" t="s">
        <v>947</v>
      </c>
      <c r="I58" s="243" t="n">
        <v>10.105</v>
      </c>
      <c r="J58" s="243" t="n">
        <v>10.105</v>
      </c>
      <c r="K58" s="254" t="n">
        <v>10.105</v>
      </c>
      <c r="L58" s="243"/>
      <c r="M58" s="2"/>
      <c r="N58" s="243"/>
      <c r="O58" s="2" t="n">
        <v>10.154</v>
      </c>
      <c r="P58" s="2" t="n">
        <v>9.517</v>
      </c>
      <c r="Q58" s="2" t="n">
        <v>10.814</v>
      </c>
      <c r="U58" s="58" t="n">
        <v>567.99</v>
      </c>
    </row>
    <row r="59" customFormat="false" ht="14.4" hidden="false" customHeight="false" outlineLevel="0" collapsed="false">
      <c r="A59" s="242" t="n">
        <v>1</v>
      </c>
      <c r="B59" s="242" t="n">
        <v>1</v>
      </c>
      <c r="C59" s="242" t="n">
        <v>1</v>
      </c>
      <c r="D59" s="242" t="n">
        <v>22</v>
      </c>
      <c r="E59" s="242" t="n">
        <v>57</v>
      </c>
      <c r="F59" s="243" t="n">
        <v>10.097</v>
      </c>
      <c r="G59" s="228" t="s">
        <v>948</v>
      </c>
      <c r="I59" s="243" t="n">
        <v>10.097</v>
      </c>
      <c r="J59" s="243" t="n">
        <v>10.097</v>
      </c>
      <c r="K59" s="254" t="n">
        <v>10.097</v>
      </c>
      <c r="L59" s="243"/>
      <c r="M59" s="2"/>
      <c r="N59" s="243"/>
      <c r="O59" s="2" t="n">
        <v>10.154</v>
      </c>
      <c r="P59" s="2" t="n">
        <v>9.517</v>
      </c>
      <c r="Q59" s="2" t="n">
        <v>10.814</v>
      </c>
      <c r="U59" s="58" t="n">
        <v>578.087</v>
      </c>
    </row>
    <row r="60" customFormat="false" ht="14.4" hidden="false" customHeight="false" outlineLevel="0" collapsed="false">
      <c r="A60" s="242" t="n">
        <v>1</v>
      </c>
      <c r="B60" s="242" t="n">
        <v>1</v>
      </c>
      <c r="C60" s="242" t="n">
        <v>1</v>
      </c>
      <c r="D60" s="242" t="n">
        <v>23</v>
      </c>
      <c r="E60" s="242" t="n">
        <v>58</v>
      </c>
      <c r="F60" s="243" t="n">
        <v>9.974</v>
      </c>
      <c r="G60" s="228" t="s">
        <v>949</v>
      </c>
      <c r="I60" s="243" t="n">
        <v>9.974</v>
      </c>
      <c r="J60" s="243" t="n">
        <v>9.974</v>
      </c>
      <c r="K60" s="254" t="n">
        <v>9.974</v>
      </c>
      <c r="L60" s="243"/>
      <c r="M60" s="2"/>
      <c r="N60" s="243"/>
      <c r="O60" s="2" t="n">
        <v>10.154</v>
      </c>
      <c r="P60" s="2" t="n">
        <v>9.517</v>
      </c>
      <c r="Q60" s="2" t="n">
        <v>10.814</v>
      </c>
      <c r="U60" s="58" t="n">
        <v>588.061</v>
      </c>
    </row>
    <row r="61" customFormat="false" ht="14.4" hidden="false" customHeight="false" outlineLevel="0" collapsed="false">
      <c r="A61" s="242" t="n">
        <v>1</v>
      </c>
      <c r="B61" s="242" t="n">
        <v>1</v>
      </c>
      <c r="C61" s="242" t="n">
        <v>1</v>
      </c>
      <c r="D61" s="242" t="n">
        <v>24</v>
      </c>
      <c r="E61" s="242" t="n">
        <v>59</v>
      </c>
      <c r="F61" s="243" t="n">
        <v>9.968</v>
      </c>
      <c r="G61" s="228" t="s">
        <v>148</v>
      </c>
      <c r="I61" s="243" t="n">
        <v>9.968</v>
      </c>
      <c r="J61" s="243" t="n">
        <v>9.968</v>
      </c>
      <c r="K61" s="254" t="n">
        <v>9.968</v>
      </c>
      <c r="L61" s="243"/>
      <c r="M61" s="2"/>
      <c r="N61" s="243"/>
      <c r="O61" s="2" t="n">
        <v>10.154</v>
      </c>
      <c r="P61" s="2" t="n">
        <v>9.517</v>
      </c>
      <c r="Q61" s="2" t="n">
        <v>10.814</v>
      </c>
      <c r="U61" s="58" t="n">
        <v>598.029</v>
      </c>
    </row>
    <row r="62" customFormat="false" ht="14.4" hidden="false" customHeight="false" outlineLevel="0" collapsed="false">
      <c r="A62" s="242" t="n">
        <v>1</v>
      </c>
      <c r="B62" s="242" t="n">
        <v>1</v>
      </c>
      <c r="C62" s="242" t="n">
        <v>1</v>
      </c>
      <c r="D62" s="242" t="n">
        <v>25</v>
      </c>
      <c r="E62" s="242" t="n">
        <v>60</v>
      </c>
      <c r="F62" s="243" t="n">
        <v>9.952</v>
      </c>
      <c r="G62" s="228" t="s">
        <v>950</v>
      </c>
      <c r="I62" s="243" t="n">
        <v>9.952</v>
      </c>
      <c r="J62" s="243" t="n">
        <v>9.952</v>
      </c>
      <c r="K62" s="254" t="n">
        <v>9.952</v>
      </c>
      <c r="L62" s="243"/>
      <c r="M62" s="2"/>
      <c r="N62" s="243"/>
      <c r="O62" s="2" t="n">
        <v>10.154</v>
      </c>
      <c r="P62" s="2" t="n">
        <v>9.517</v>
      </c>
      <c r="Q62" s="2" t="n">
        <v>10.814</v>
      </c>
      <c r="U62" s="58" t="n">
        <v>607.981</v>
      </c>
    </row>
    <row r="63" customFormat="false" ht="14.4" hidden="false" customHeight="false" outlineLevel="0" collapsed="false">
      <c r="A63" s="242" t="n">
        <v>1</v>
      </c>
      <c r="B63" s="242" t="n">
        <v>1</v>
      </c>
      <c r="C63" s="242" t="n">
        <v>1</v>
      </c>
      <c r="D63" s="242" t="n">
        <v>26</v>
      </c>
      <c r="E63" s="242" t="n">
        <v>61</v>
      </c>
      <c r="F63" s="243" t="n">
        <v>10.05</v>
      </c>
      <c r="G63" s="228" t="s">
        <v>951</v>
      </c>
      <c r="I63" s="243" t="n">
        <v>10.05</v>
      </c>
      <c r="J63" s="243" t="n">
        <v>10.05</v>
      </c>
      <c r="K63" s="254" t="n">
        <v>10.05</v>
      </c>
      <c r="L63" s="243"/>
      <c r="M63" s="2"/>
      <c r="N63" s="243"/>
      <c r="O63" s="2" t="n">
        <v>10.154</v>
      </c>
      <c r="P63" s="2" t="n">
        <v>9.517</v>
      </c>
      <c r="Q63" s="2" t="n">
        <v>10.814</v>
      </c>
      <c r="U63" s="58" t="n">
        <v>618.031</v>
      </c>
    </row>
    <row r="64" customFormat="false" ht="14.4" hidden="false" customHeight="false" outlineLevel="0" collapsed="false">
      <c r="A64" s="242" t="n">
        <v>1</v>
      </c>
      <c r="B64" s="242" t="n">
        <v>1</v>
      </c>
      <c r="C64" s="242" t="n">
        <v>1</v>
      </c>
      <c r="D64" s="242" t="n">
        <v>27</v>
      </c>
      <c r="E64" s="242" t="n">
        <v>62</v>
      </c>
      <c r="F64" s="243" t="n">
        <v>14.835</v>
      </c>
      <c r="G64" s="228" t="s">
        <v>952</v>
      </c>
      <c r="I64" s="243" t="n">
        <v>14.835</v>
      </c>
      <c r="J64" s="243" t="n">
        <v>14.835</v>
      </c>
      <c r="K64" s="254" t="n">
        <v>14.835</v>
      </c>
      <c r="L64" s="243"/>
      <c r="M64" s="2"/>
      <c r="N64" s="243"/>
      <c r="O64" s="2" t="n">
        <v>10.154</v>
      </c>
      <c r="P64" s="2" t="n">
        <v>9.517</v>
      </c>
      <c r="Q64" s="2" t="n">
        <v>10.814</v>
      </c>
      <c r="R64" s="247" t="n">
        <v>1</v>
      </c>
      <c r="S64" s="285" t="n">
        <v>4.021</v>
      </c>
      <c r="T64" s="247" t="n">
        <v>4.681</v>
      </c>
      <c r="U64" s="58" t="n">
        <v>632.866</v>
      </c>
    </row>
    <row r="65" customFormat="false" ht="14.4" hidden="false" customHeight="false" outlineLevel="0" collapsed="false">
      <c r="A65" s="242" t="n">
        <v>1</v>
      </c>
      <c r="B65" s="242" t="n">
        <v>1</v>
      </c>
      <c r="C65" s="242" t="n">
        <v>1</v>
      </c>
      <c r="D65" s="242" t="n">
        <v>28</v>
      </c>
      <c r="E65" s="242" t="n">
        <v>63</v>
      </c>
      <c r="F65" s="243" t="n">
        <v>9.987</v>
      </c>
      <c r="G65" s="228" t="s">
        <v>953</v>
      </c>
      <c r="I65" s="243" t="n">
        <v>9.987</v>
      </c>
      <c r="J65" s="243" t="n">
        <v>9.987</v>
      </c>
      <c r="K65" s="254" t="n">
        <v>9.987</v>
      </c>
      <c r="L65" s="243"/>
      <c r="M65" s="2"/>
      <c r="N65" s="243"/>
      <c r="O65" s="2" t="n">
        <v>10.154</v>
      </c>
      <c r="P65" s="2" t="n">
        <v>9.517</v>
      </c>
      <c r="Q65" s="2" t="n">
        <v>10.814</v>
      </c>
      <c r="U65" s="58" t="n">
        <v>642.853</v>
      </c>
    </row>
    <row r="66" customFormat="false" ht="14.4" hidden="false" customHeight="false" outlineLevel="0" collapsed="false">
      <c r="A66" s="242" t="n">
        <v>1</v>
      </c>
      <c r="B66" s="242" t="n">
        <v>1</v>
      </c>
      <c r="C66" s="242" t="n">
        <v>1</v>
      </c>
      <c r="D66" s="242" t="n">
        <v>29</v>
      </c>
      <c r="E66" s="242" t="n">
        <v>64</v>
      </c>
      <c r="F66" s="243" t="n">
        <v>9.934</v>
      </c>
      <c r="G66" s="228" t="s">
        <v>204</v>
      </c>
      <c r="I66" s="243" t="n">
        <v>9.934</v>
      </c>
      <c r="J66" s="243" t="n">
        <v>9.934</v>
      </c>
      <c r="K66" s="254" t="n">
        <v>9.934</v>
      </c>
      <c r="L66" s="243"/>
      <c r="M66" s="2"/>
      <c r="N66" s="243"/>
      <c r="O66" s="2" t="n">
        <v>10.154</v>
      </c>
      <c r="P66" s="2" t="n">
        <v>9.517</v>
      </c>
      <c r="Q66" s="2" t="n">
        <v>10.814</v>
      </c>
      <c r="U66" s="58" t="n">
        <v>652.787</v>
      </c>
    </row>
    <row r="67" customFormat="false" ht="14.4" hidden="false" customHeight="false" outlineLevel="0" collapsed="false">
      <c r="A67" s="242" t="n">
        <v>1</v>
      </c>
      <c r="B67" s="242" t="n">
        <v>1</v>
      </c>
      <c r="C67" s="242" t="n">
        <v>1</v>
      </c>
      <c r="D67" s="242" t="n">
        <v>30</v>
      </c>
      <c r="E67" s="242" t="n">
        <v>65</v>
      </c>
      <c r="F67" s="243" t="n">
        <v>10.486</v>
      </c>
      <c r="G67" s="228" t="s">
        <v>954</v>
      </c>
      <c r="I67" s="243" t="n">
        <v>10.486</v>
      </c>
      <c r="J67" s="243" t="n">
        <v>10.486</v>
      </c>
      <c r="K67" s="254" t="n">
        <v>10.486</v>
      </c>
      <c r="L67" s="243"/>
      <c r="M67" s="2"/>
      <c r="N67" s="243"/>
      <c r="O67" s="2" t="n">
        <v>10.154</v>
      </c>
      <c r="P67" s="2" t="n">
        <v>9.517</v>
      </c>
      <c r="Q67" s="2" t="n">
        <v>10.814</v>
      </c>
      <c r="U67" s="58" t="n">
        <v>663.273</v>
      </c>
    </row>
    <row r="68" customFormat="false" ht="14.4" hidden="false" customHeight="false" outlineLevel="0" collapsed="false">
      <c r="A68" s="242" t="n">
        <v>1</v>
      </c>
      <c r="B68" s="242" t="n">
        <v>1</v>
      </c>
      <c r="C68" s="242" t="n">
        <v>1</v>
      </c>
      <c r="D68" s="242" t="n">
        <v>31</v>
      </c>
      <c r="E68" s="242" t="n">
        <v>66</v>
      </c>
      <c r="F68" s="243" t="n">
        <v>9.991</v>
      </c>
      <c r="G68" s="228" t="s">
        <v>955</v>
      </c>
      <c r="I68" s="243" t="n">
        <v>9.991</v>
      </c>
      <c r="J68" s="243" t="n">
        <v>9.991</v>
      </c>
      <c r="K68" s="254" t="n">
        <v>9.991</v>
      </c>
      <c r="L68" s="243"/>
      <c r="M68" s="2"/>
      <c r="N68" s="243"/>
      <c r="O68" s="2" t="n">
        <v>10.154</v>
      </c>
      <c r="P68" s="2" t="n">
        <v>9.517</v>
      </c>
      <c r="Q68" s="2" t="n">
        <v>10.814</v>
      </c>
      <c r="U68" s="58" t="n">
        <v>673.264</v>
      </c>
    </row>
    <row r="69" customFormat="false" ht="14.4" hidden="false" customHeight="false" outlineLevel="0" collapsed="false">
      <c r="A69" s="242" t="n">
        <v>1</v>
      </c>
      <c r="B69" s="242" t="n">
        <v>1</v>
      </c>
      <c r="C69" s="242" t="n">
        <v>1</v>
      </c>
      <c r="D69" s="242" t="n">
        <v>32</v>
      </c>
      <c r="E69" s="242" t="n">
        <v>67</v>
      </c>
      <c r="F69" s="243" t="n">
        <v>9.888</v>
      </c>
      <c r="G69" s="228" t="s">
        <v>956</v>
      </c>
      <c r="I69" s="243" t="n">
        <v>9.888</v>
      </c>
      <c r="J69" s="243" t="n">
        <v>9.888</v>
      </c>
      <c r="K69" s="254" t="n">
        <v>9.888</v>
      </c>
      <c r="L69" s="243"/>
      <c r="M69" s="2"/>
      <c r="N69" s="243"/>
      <c r="O69" s="2" t="n">
        <v>10.154</v>
      </c>
      <c r="P69" s="2" t="n">
        <v>9.517</v>
      </c>
      <c r="Q69" s="2" t="n">
        <v>10.814</v>
      </c>
      <c r="U69" s="58" t="n">
        <v>683.152</v>
      </c>
    </row>
    <row r="70" customFormat="false" ht="14.4" hidden="false" customHeight="false" outlineLevel="0" collapsed="false">
      <c r="A70" s="242" t="n">
        <v>1</v>
      </c>
      <c r="B70" s="242" t="n">
        <v>1</v>
      </c>
      <c r="C70" s="242" t="n">
        <v>1</v>
      </c>
      <c r="D70" s="242" t="n">
        <v>33</v>
      </c>
      <c r="E70" s="242" t="n">
        <v>68</v>
      </c>
      <c r="F70" s="243" t="n">
        <v>9.88</v>
      </c>
      <c r="G70" s="228" t="s">
        <v>957</v>
      </c>
      <c r="I70" s="243" t="n">
        <v>9.88</v>
      </c>
      <c r="J70" s="243" t="n">
        <v>9.88</v>
      </c>
      <c r="K70" s="254" t="n">
        <v>9.88</v>
      </c>
      <c r="L70" s="243"/>
      <c r="M70" s="2"/>
      <c r="N70" s="243"/>
      <c r="O70" s="2" t="n">
        <v>10.154</v>
      </c>
      <c r="P70" s="2" t="n">
        <v>9.517</v>
      </c>
      <c r="Q70" s="2" t="n">
        <v>10.814</v>
      </c>
      <c r="U70" s="58" t="n">
        <v>693.032</v>
      </c>
    </row>
    <row r="71" customFormat="false" ht="14.4" hidden="false" customHeight="false" outlineLevel="0" collapsed="false">
      <c r="A71" s="242" t="n">
        <v>1</v>
      </c>
      <c r="B71" s="242" t="n">
        <v>1</v>
      </c>
      <c r="C71" s="242" t="n">
        <v>1</v>
      </c>
      <c r="D71" s="242" t="n">
        <v>34</v>
      </c>
      <c r="E71" s="242" t="n">
        <v>69</v>
      </c>
      <c r="F71" s="243" t="n">
        <v>11.811</v>
      </c>
      <c r="G71" s="228" t="s">
        <v>958</v>
      </c>
      <c r="I71" s="243" t="n">
        <v>11.811</v>
      </c>
      <c r="J71" s="243" t="n">
        <v>11.811</v>
      </c>
      <c r="K71" s="254" t="n">
        <v>11.811</v>
      </c>
      <c r="L71" s="243"/>
      <c r="M71" s="2"/>
      <c r="N71" s="243"/>
      <c r="O71" s="2" t="n">
        <v>10.154</v>
      </c>
      <c r="P71" s="2" t="n">
        <v>9.517</v>
      </c>
      <c r="Q71" s="2" t="n">
        <v>10.814</v>
      </c>
      <c r="R71" s="246" t="n">
        <v>1</v>
      </c>
      <c r="S71" s="251" t="n">
        <v>0.997</v>
      </c>
      <c r="T71" s="246" t="n">
        <v>1.657</v>
      </c>
      <c r="U71" s="58" t="n">
        <v>704.843</v>
      </c>
    </row>
    <row r="72" customFormat="false" ht="14.4" hidden="false" customHeight="false" outlineLevel="0" collapsed="false">
      <c r="A72" s="242" t="n">
        <v>1</v>
      </c>
      <c r="B72" s="242" t="n">
        <v>1</v>
      </c>
      <c r="C72" s="242" t="n">
        <v>1</v>
      </c>
      <c r="D72" s="242" t="n">
        <v>35</v>
      </c>
      <c r="E72" s="242" t="n">
        <v>70</v>
      </c>
      <c r="F72" s="243" t="n">
        <v>9.991</v>
      </c>
      <c r="G72" s="228" t="s">
        <v>205</v>
      </c>
      <c r="I72" s="243" t="n">
        <v>9.991</v>
      </c>
      <c r="J72" s="243" t="n">
        <v>9.991</v>
      </c>
      <c r="K72" s="254" t="n">
        <v>9.991</v>
      </c>
      <c r="L72" s="243"/>
      <c r="M72" s="2"/>
      <c r="N72" s="243"/>
      <c r="O72" s="2" t="n">
        <v>10.154</v>
      </c>
      <c r="P72" s="2" t="n">
        <v>9.517</v>
      </c>
      <c r="Q72" s="2" t="n">
        <v>10.814</v>
      </c>
      <c r="U72" s="58" t="n">
        <v>714.834</v>
      </c>
    </row>
    <row r="73" customFormat="false" ht="14.4" hidden="false" customHeight="false" outlineLevel="0" collapsed="false">
      <c r="A73" s="242" t="n">
        <v>1</v>
      </c>
      <c r="B73" s="242" t="n">
        <v>1</v>
      </c>
      <c r="C73" s="242" t="n">
        <v>3</v>
      </c>
      <c r="D73" s="242" t="n">
        <v>1</v>
      </c>
      <c r="E73" s="242" t="n">
        <v>71</v>
      </c>
      <c r="F73" s="243" t="n">
        <v>10.152</v>
      </c>
      <c r="G73" s="228" t="s">
        <v>959</v>
      </c>
      <c r="I73" s="243" t="n">
        <v>10.152</v>
      </c>
      <c r="J73" s="243" t="n">
        <v>10.152</v>
      </c>
      <c r="K73" s="243"/>
      <c r="L73" s="243"/>
      <c r="M73" s="244" t="n">
        <v>10.152</v>
      </c>
      <c r="N73" s="243"/>
      <c r="O73" s="2" t="n">
        <v>10.154</v>
      </c>
      <c r="P73" s="2" t="n">
        <v>9.517</v>
      </c>
      <c r="Q73" s="2" t="n">
        <v>10.814</v>
      </c>
      <c r="U73" s="58" t="n">
        <v>724.986</v>
      </c>
    </row>
    <row r="74" customFormat="false" ht="14.4" hidden="false" customHeight="false" outlineLevel="0" collapsed="false">
      <c r="A74" s="242" t="n">
        <v>1</v>
      </c>
      <c r="B74" s="242" t="n">
        <v>1</v>
      </c>
      <c r="C74" s="242" t="n">
        <v>3</v>
      </c>
      <c r="D74" s="242" t="n">
        <v>2</v>
      </c>
      <c r="E74" s="242" t="n">
        <v>72</v>
      </c>
      <c r="F74" s="243" t="n">
        <v>10.04</v>
      </c>
      <c r="G74" s="228" t="s">
        <v>960</v>
      </c>
      <c r="I74" s="243" t="n">
        <v>10.04</v>
      </c>
      <c r="J74" s="243" t="n">
        <v>10.04</v>
      </c>
      <c r="K74" s="243"/>
      <c r="L74" s="243"/>
      <c r="M74" s="244" t="n">
        <v>10.04</v>
      </c>
      <c r="N74" s="243"/>
      <c r="O74" s="2" t="n">
        <v>10.154</v>
      </c>
      <c r="P74" s="2" t="n">
        <v>9.517</v>
      </c>
      <c r="Q74" s="2" t="n">
        <v>10.814</v>
      </c>
      <c r="U74" s="58" t="n">
        <v>735.026</v>
      </c>
    </row>
    <row r="75" customFormat="false" ht="14.4" hidden="false" customHeight="false" outlineLevel="0" collapsed="false">
      <c r="A75" s="242" t="n">
        <v>1</v>
      </c>
      <c r="B75" s="242" t="n">
        <v>1</v>
      </c>
      <c r="C75" s="242" t="n">
        <v>3</v>
      </c>
      <c r="D75" s="242" t="n">
        <v>3</v>
      </c>
      <c r="E75" s="242" t="n">
        <v>73</v>
      </c>
      <c r="F75" s="243" t="n">
        <v>10.147</v>
      </c>
      <c r="G75" s="228" t="s">
        <v>961</v>
      </c>
      <c r="I75" s="243" t="n">
        <v>10.147</v>
      </c>
      <c r="J75" s="243" t="n">
        <v>10.147</v>
      </c>
      <c r="K75" s="243"/>
      <c r="L75" s="243"/>
      <c r="M75" s="244" t="n">
        <v>10.147</v>
      </c>
      <c r="N75" s="243"/>
      <c r="O75" s="2" t="n">
        <v>10.154</v>
      </c>
      <c r="P75" s="2" t="n">
        <v>9.517</v>
      </c>
      <c r="Q75" s="2" t="n">
        <v>10.814</v>
      </c>
      <c r="U75" s="58" t="n">
        <v>745.173</v>
      </c>
    </row>
    <row r="76" customFormat="false" ht="14.4" hidden="false" customHeight="false" outlineLevel="0" collapsed="false">
      <c r="A76" s="242" t="n">
        <v>1</v>
      </c>
      <c r="B76" s="242" t="n">
        <v>1</v>
      </c>
      <c r="C76" s="242" t="n">
        <v>3</v>
      </c>
      <c r="D76" s="242" t="n">
        <v>4</v>
      </c>
      <c r="E76" s="242" t="n">
        <v>74</v>
      </c>
      <c r="F76" s="243" t="n">
        <v>10.022</v>
      </c>
      <c r="G76" s="228" t="s">
        <v>962</v>
      </c>
      <c r="I76" s="243" t="n">
        <v>10.022</v>
      </c>
      <c r="J76" s="243" t="n">
        <v>10.022</v>
      </c>
      <c r="K76" s="243"/>
      <c r="L76" s="243"/>
      <c r="M76" s="244" t="n">
        <v>10.022</v>
      </c>
      <c r="N76" s="243"/>
      <c r="O76" s="2" t="n">
        <v>10.154</v>
      </c>
      <c r="P76" s="2" t="n">
        <v>9.517</v>
      </c>
      <c r="Q76" s="2" t="n">
        <v>10.814</v>
      </c>
      <c r="U76" s="58" t="n">
        <v>755.195</v>
      </c>
    </row>
    <row r="77" customFormat="false" ht="14.4" hidden="false" customHeight="false" outlineLevel="0" collapsed="false">
      <c r="A77" s="242" t="n">
        <v>1</v>
      </c>
      <c r="B77" s="242" t="n">
        <v>1</v>
      </c>
      <c r="C77" s="242" t="n">
        <v>3</v>
      </c>
      <c r="D77" s="242" t="n">
        <v>5</v>
      </c>
      <c r="E77" s="242" t="n">
        <v>75</v>
      </c>
      <c r="F77" s="243" t="n">
        <v>10.072</v>
      </c>
      <c r="G77" s="228" t="s">
        <v>963</v>
      </c>
      <c r="I77" s="243" t="n">
        <v>10.072</v>
      </c>
      <c r="J77" s="243" t="n">
        <v>10.072</v>
      </c>
      <c r="K77" s="243"/>
      <c r="L77" s="243"/>
      <c r="M77" s="244" t="n">
        <v>10.072</v>
      </c>
      <c r="N77" s="243"/>
      <c r="O77" s="2" t="n">
        <v>10.154</v>
      </c>
      <c r="P77" s="2" t="n">
        <v>9.517</v>
      </c>
      <c r="Q77" s="2" t="n">
        <v>10.814</v>
      </c>
      <c r="U77" s="58" t="n">
        <v>765.267</v>
      </c>
    </row>
    <row r="78" customFormat="false" ht="14.4" hidden="false" customHeight="false" outlineLevel="0" collapsed="false">
      <c r="A78" s="242" t="n">
        <v>1</v>
      </c>
      <c r="B78" s="242" t="n">
        <v>1</v>
      </c>
      <c r="C78" s="242" t="n">
        <v>3</v>
      </c>
      <c r="D78" s="242" t="n">
        <v>6</v>
      </c>
      <c r="E78" s="242" t="n">
        <v>76</v>
      </c>
      <c r="F78" s="243" t="n">
        <v>10.058</v>
      </c>
      <c r="G78" s="228" t="s">
        <v>206</v>
      </c>
      <c r="I78" s="243" t="n">
        <v>10.058</v>
      </c>
      <c r="J78" s="243" t="n">
        <v>10.058</v>
      </c>
      <c r="K78" s="243"/>
      <c r="L78" s="243"/>
      <c r="M78" s="244" t="n">
        <v>10.058</v>
      </c>
      <c r="N78" s="243"/>
      <c r="O78" s="2" t="n">
        <v>10.154</v>
      </c>
      <c r="P78" s="2" t="n">
        <v>9.517</v>
      </c>
      <c r="Q78" s="2" t="n">
        <v>10.814</v>
      </c>
      <c r="U78" s="58" t="n">
        <v>775.325</v>
      </c>
    </row>
    <row r="79" customFormat="false" ht="14.4" hidden="false" customHeight="false" outlineLevel="0" collapsed="false">
      <c r="A79" s="242" t="n">
        <v>1</v>
      </c>
      <c r="B79" s="242" t="n">
        <v>1</v>
      </c>
      <c r="C79" s="242" t="n">
        <v>3</v>
      </c>
      <c r="D79" s="242" t="n">
        <v>7</v>
      </c>
      <c r="E79" s="242" t="n">
        <v>77</v>
      </c>
      <c r="F79" s="243" t="n">
        <v>9.998</v>
      </c>
      <c r="G79" s="228" t="s">
        <v>964</v>
      </c>
      <c r="I79" s="243" t="n">
        <v>9.998</v>
      </c>
      <c r="J79" s="243" t="n">
        <v>9.998</v>
      </c>
      <c r="K79" s="243"/>
      <c r="L79" s="243"/>
      <c r="M79" s="244" t="n">
        <v>9.998</v>
      </c>
      <c r="N79" s="243"/>
      <c r="O79" s="2" t="n">
        <v>10.154</v>
      </c>
      <c r="P79" s="2" t="n">
        <v>9.517</v>
      </c>
      <c r="Q79" s="2" t="n">
        <v>10.814</v>
      </c>
      <c r="U79" s="58" t="n">
        <v>785.323</v>
      </c>
    </row>
    <row r="80" customFormat="false" ht="14.4" hidden="false" customHeight="false" outlineLevel="0" collapsed="false">
      <c r="A80" s="242" t="n">
        <v>1</v>
      </c>
      <c r="B80" s="242" t="n">
        <v>1</v>
      </c>
      <c r="C80" s="242" t="n">
        <v>3</v>
      </c>
      <c r="D80" s="242" t="n">
        <v>8</v>
      </c>
      <c r="E80" s="242" t="n">
        <v>78</v>
      </c>
      <c r="F80" s="243" t="n">
        <v>10.112</v>
      </c>
      <c r="G80" s="228" t="s">
        <v>965</v>
      </c>
      <c r="I80" s="243" t="n">
        <v>10.112</v>
      </c>
      <c r="J80" s="243" t="n">
        <v>10.112</v>
      </c>
      <c r="K80" s="243"/>
      <c r="L80" s="243"/>
      <c r="M80" s="244" t="n">
        <v>10.112</v>
      </c>
      <c r="N80" s="243"/>
      <c r="O80" s="2" t="n">
        <v>10.154</v>
      </c>
      <c r="P80" s="2" t="n">
        <v>9.517</v>
      </c>
      <c r="Q80" s="2" t="n">
        <v>10.814</v>
      </c>
      <c r="U80" s="58" t="n">
        <v>795.435</v>
      </c>
    </row>
    <row r="81" customFormat="false" ht="14.4" hidden="false" customHeight="false" outlineLevel="0" collapsed="false">
      <c r="A81" s="242" t="n">
        <v>1</v>
      </c>
      <c r="B81" s="242" t="n">
        <v>1</v>
      </c>
      <c r="C81" s="242" t="n">
        <v>3</v>
      </c>
      <c r="D81" s="242" t="n">
        <v>9</v>
      </c>
      <c r="E81" s="242" t="n">
        <v>79</v>
      </c>
      <c r="F81" s="243" t="n">
        <v>9.953</v>
      </c>
      <c r="G81" s="228" t="s">
        <v>966</v>
      </c>
      <c r="I81" s="243" t="n">
        <v>9.953</v>
      </c>
      <c r="J81" s="243" t="n">
        <v>9.953</v>
      </c>
      <c r="K81" s="243"/>
      <c r="L81" s="243"/>
      <c r="M81" s="244" t="n">
        <v>9.953</v>
      </c>
      <c r="N81" s="243"/>
      <c r="O81" s="2" t="n">
        <v>10.154</v>
      </c>
      <c r="P81" s="2" t="n">
        <v>9.517</v>
      </c>
      <c r="Q81" s="2" t="n">
        <v>10.814</v>
      </c>
      <c r="U81" s="58" t="n">
        <v>805.388</v>
      </c>
    </row>
    <row r="82" customFormat="false" ht="14.4" hidden="false" customHeight="false" outlineLevel="0" collapsed="false">
      <c r="A82" s="242" t="n">
        <v>1</v>
      </c>
      <c r="B82" s="242" t="n">
        <v>1</v>
      </c>
      <c r="C82" s="242" t="n">
        <v>3</v>
      </c>
      <c r="D82" s="242" t="n">
        <v>10</v>
      </c>
      <c r="E82" s="242" t="n">
        <v>80</v>
      </c>
      <c r="F82" s="243" t="n">
        <v>9.916</v>
      </c>
      <c r="G82" s="228" t="s">
        <v>967</v>
      </c>
      <c r="I82" s="243" t="n">
        <v>9.916</v>
      </c>
      <c r="J82" s="243" t="n">
        <v>9.916</v>
      </c>
      <c r="K82" s="243"/>
      <c r="L82" s="243"/>
      <c r="M82" s="244" t="n">
        <v>9.916</v>
      </c>
      <c r="N82" s="243"/>
      <c r="O82" s="2" t="n">
        <v>10.154</v>
      </c>
      <c r="P82" s="2" t="n">
        <v>9.517</v>
      </c>
      <c r="Q82" s="2" t="n">
        <v>10.814</v>
      </c>
      <c r="U82" s="58" t="n">
        <v>815.304</v>
      </c>
    </row>
    <row r="83" customFormat="false" ht="14.4" hidden="false" customHeight="false" outlineLevel="0" collapsed="false">
      <c r="A83" s="242" t="n">
        <v>1</v>
      </c>
      <c r="B83" s="242" t="n">
        <v>1</v>
      </c>
      <c r="C83" s="242" t="n">
        <v>3</v>
      </c>
      <c r="D83" s="242" t="n">
        <v>11</v>
      </c>
      <c r="E83" s="242" t="n">
        <v>81</v>
      </c>
      <c r="F83" s="243" t="n">
        <v>10.615</v>
      </c>
      <c r="G83" s="228" t="s">
        <v>968</v>
      </c>
      <c r="I83" s="243" t="n">
        <v>10.615</v>
      </c>
      <c r="J83" s="243" t="n">
        <v>10.615</v>
      </c>
      <c r="K83" s="243"/>
      <c r="L83" s="243"/>
      <c r="M83" s="244" t="n">
        <v>10.615</v>
      </c>
      <c r="N83" s="243"/>
      <c r="O83" s="2" t="n">
        <v>10.154</v>
      </c>
      <c r="P83" s="2" t="n">
        <v>9.517</v>
      </c>
      <c r="Q83" s="2" t="n">
        <v>10.814</v>
      </c>
      <c r="U83" s="58" t="n">
        <v>825.919</v>
      </c>
    </row>
    <row r="84" customFormat="false" ht="14.4" hidden="false" customHeight="false" outlineLevel="0" collapsed="false">
      <c r="A84" s="242" t="n">
        <v>1</v>
      </c>
      <c r="B84" s="242" t="n">
        <v>1</v>
      </c>
      <c r="C84" s="242" t="n">
        <v>3</v>
      </c>
      <c r="D84" s="242" t="n">
        <v>12</v>
      </c>
      <c r="E84" s="242" t="n">
        <v>82</v>
      </c>
      <c r="F84" s="243" t="n">
        <v>9.824</v>
      </c>
      <c r="G84" s="228" t="s">
        <v>207</v>
      </c>
      <c r="I84" s="243" t="n">
        <v>9.824</v>
      </c>
      <c r="J84" s="243" t="n">
        <v>9.824</v>
      </c>
      <c r="K84" s="243"/>
      <c r="L84" s="243"/>
      <c r="M84" s="244" t="n">
        <v>9.824</v>
      </c>
      <c r="N84" s="243"/>
      <c r="O84" s="2" t="n">
        <v>10.154</v>
      </c>
      <c r="P84" s="2" t="n">
        <v>9.517</v>
      </c>
      <c r="Q84" s="2" t="n">
        <v>10.814</v>
      </c>
      <c r="U84" s="58" t="n">
        <v>835.743</v>
      </c>
    </row>
    <row r="85" customFormat="false" ht="14.4" hidden="false" customHeight="false" outlineLevel="0" collapsed="false">
      <c r="A85" s="242" t="n">
        <v>1</v>
      </c>
      <c r="B85" s="242" t="n">
        <v>1</v>
      </c>
      <c r="C85" s="242" t="n">
        <v>3</v>
      </c>
      <c r="D85" s="242" t="n">
        <v>13</v>
      </c>
      <c r="E85" s="242" t="n">
        <v>83</v>
      </c>
      <c r="F85" s="243" t="n">
        <v>9.756</v>
      </c>
      <c r="G85" s="228" t="s">
        <v>969</v>
      </c>
      <c r="I85" s="243" t="n">
        <v>9.756</v>
      </c>
      <c r="J85" s="243" t="n">
        <v>9.756</v>
      </c>
      <c r="K85" s="243"/>
      <c r="L85" s="243"/>
      <c r="M85" s="244" t="n">
        <v>9.756</v>
      </c>
      <c r="N85" s="243"/>
      <c r="O85" s="2" t="n">
        <v>10.154</v>
      </c>
      <c r="P85" s="2" t="n">
        <v>9.517</v>
      </c>
      <c r="Q85" s="2" t="n">
        <v>10.814</v>
      </c>
      <c r="U85" s="58" t="n">
        <v>845.499</v>
      </c>
    </row>
    <row r="86" customFormat="false" ht="14.4" hidden="false" customHeight="false" outlineLevel="0" collapsed="false">
      <c r="A86" s="242" t="n">
        <v>1</v>
      </c>
      <c r="B86" s="242" t="n">
        <v>1</v>
      </c>
      <c r="C86" s="242" t="n">
        <v>3</v>
      </c>
      <c r="D86" s="242" t="n">
        <v>14</v>
      </c>
      <c r="E86" s="242" t="n">
        <v>84</v>
      </c>
      <c r="F86" s="243" t="n">
        <v>10.059</v>
      </c>
      <c r="G86" s="228" t="s">
        <v>970</v>
      </c>
      <c r="I86" s="243" t="n">
        <v>10.059</v>
      </c>
      <c r="J86" s="243" t="n">
        <v>10.059</v>
      </c>
      <c r="K86" s="243"/>
      <c r="L86" s="243"/>
      <c r="M86" s="244" t="n">
        <v>10.059</v>
      </c>
      <c r="N86" s="243"/>
      <c r="O86" s="2" t="n">
        <v>10.154</v>
      </c>
      <c r="P86" s="2" t="n">
        <v>9.517</v>
      </c>
      <c r="Q86" s="2" t="n">
        <v>10.814</v>
      </c>
      <c r="U86" s="58" t="n">
        <v>855.558</v>
      </c>
    </row>
    <row r="87" customFormat="false" ht="14.4" hidden="false" customHeight="false" outlineLevel="0" collapsed="false">
      <c r="A87" s="242" t="n">
        <v>1</v>
      </c>
      <c r="B87" s="242" t="n">
        <v>1</v>
      </c>
      <c r="C87" s="242" t="n">
        <v>3</v>
      </c>
      <c r="D87" s="242" t="n">
        <v>15</v>
      </c>
      <c r="E87" s="242" t="n">
        <v>85</v>
      </c>
      <c r="F87" s="243" t="n">
        <v>9.858</v>
      </c>
      <c r="G87" s="228" t="s">
        <v>971</v>
      </c>
      <c r="I87" s="243" t="n">
        <v>9.858</v>
      </c>
      <c r="J87" s="243" t="n">
        <v>9.858</v>
      </c>
      <c r="K87" s="243"/>
      <c r="L87" s="243"/>
      <c r="M87" s="244" t="n">
        <v>9.858</v>
      </c>
      <c r="N87" s="243"/>
      <c r="O87" s="2" t="n">
        <v>10.154</v>
      </c>
      <c r="P87" s="2" t="n">
        <v>9.517</v>
      </c>
      <c r="Q87" s="2" t="n">
        <v>10.814</v>
      </c>
      <c r="U87" s="58" t="n">
        <v>865.416</v>
      </c>
    </row>
    <row r="88" customFormat="false" ht="14.4" hidden="false" customHeight="false" outlineLevel="0" collapsed="false">
      <c r="A88" s="242" t="n">
        <v>1</v>
      </c>
      <c r="B88" s="242" t="n">
        <v>1</v>
      </c>
      <c r="C88" s="242" t="n">
        <v>3</v>
      </c>
      <c r="D88" s="242" t="n">
        <v>16</v>
      </c>
      <c r="E88" s="242" t="n">
        <v>86</v>
      </c>
      <c r="F88" s="243" t="n">
        <v>10.04</v>
      </c>
      <c r="G88" s="228" t="s">
        <v>972</v>
      </c>
      <c r="I88" s="243" t="n">
        <v>10.04</v>
      </c>
      <c r="J88" s="243" t="n">
        <v>10.04</v>
      </c>
      <c r="K88" s="243"/>
      <c r="L88" s="243"/>
      <c r="M88" s="244" t="n">
        <v>10.04</v>
      </c>
      <c r="N88" s="243"/>
      <c r="O88" s="2" t="n">
        <v>10.154</v>
      </c>
      <c r="P88" s="2" t="n">
        <v>9.517</v>
      </c>
      <c r="Q88" s="2" t="n">
        <v>10.814</v>
      </c>
      <c r="U88" s="58" t="n">
        <v>875.456</v>
      </c>
    </row>
    <row r="89" customFormat="false" ht="14.4" hidden="false" customHeight="false" outlineLevel="0" collapsed="false">
      <c r="A89" s="242" t="n">
        <v>1</v>
      </c>
      <c r="B89" s="242" t="n">
        <v>1</v>
      </c>
      <c r="C89" s="242" t="n">
        <v>3</v>
      </c>
      <c r="D89" s="242" t="n">
        <v>17</v>
      </c>
      <c r="E89" s="242" t="n">
        <v>87</v>
      </c>
      <c r="F89" s="243" t="n">
        <v>9.638</v>
      </c>
      <c r="G89" s="228" t="s">
        <v>973</v>
      </c>
      <c r="I89" s="243" t="n">
        <v>9.638</v>
      </c>
      <c r="J89" s="243" t="n">
        <v>9.638</v>
      </c>
      <c r="K89" s="243"/>
      <c r="L89" s="243"/>
      <c r="M89" s="244" t="n">
        <v>9.638</v>
      </c>
      <c r="N89" s="243"/>
      <c r="O89" s="2" t="n">
        <v>10.154</v>
      </c>
      <c r="P89" s="2" t="n">
        <v>9.517</v>
      </c>
      <c r="Q89" s="2" t="n">
        <v>10.814</v>
      </c>
      <c r="U89" s="58" t="n">
        <v>885.094</v>
      </c>
    </row>
    <row r="90" customFormat="false" ht="14.4" hidden="false" customHeight="false" outlineLevel="0" collapsed="false">
      <c r="A90" s="242" t="n">
        <v>1</v>
      </c>
      <c r="B90" s="242" t="n">
        <v>1</v>
      </c>
      <c r="C90" s="242" t="n">
        <v>3</v>
      </c>
      <c r="D90" s="242" t="n">
        <v>18</v>
      </c>
      <c r="E90" s="242" t="n">
        <v>88</v>
      </c>
      <c r="F90" s="243" t="n">
        <v>9.937</v>
      </c>
      <c r="G90" s="228" t="s">
        <v>208</v>
      </c>
      <c r="I90" s="243" t="n">
        <v>9.937</v>
      </c>
      <c r="J90" s="243" t="n">
        <v>9.937</v>
      </c>
      <c r="K90" s="243"/>
      <c r="L90" s="243"/>
      <c r="M90" s="244" t="n">
        <v>9.937</v>
      </c>
      <c r="N90" s="243"/>
      <c r="O90" s="2" t="n">
        <v>10.154</v>
      </c>
      <c r="P90" s="2" t="n">
        <v>9.517</v>
      </c>
      <c r="Q90" s="2" t="n">
        <v>10.814</v>
      </c>
      <c r="U90" s="58" t="n">
        <v>895.031</v>
      </c>
    </row>
    <row r="91" customFormat="false" ht="14.4" hidden="false" customHeight="false" outlineLevel="0" collapsed="false">
      <c r="A91" s="242" t="n">
        <v>1</v>
      </c>
      <c r="B91" s="242" t="n">
        <v>1</v>
      </c>
      <c r="C91" s="242" t="n">
        <v>3</v>
      </c>
      <c r="D91" s="242" t="n">
        <v>19</v>
      </c>
      <c r="E91" s="242" t="n">
        <v>89</v>
      </c>
      <c r="F91" s="243" t="n">
        <v>10.154</v>
      </c>
      <c r="G91" s="228" t="s">
        <v>974</v>
      </c>
      <c r="I91" s="243" t="n">
        <v>10.154</v>
      </c>
      <c r="J91" s="243" t="n">
        <v>10.154</v>
      </c>
      <c r="K91" s="243"/>
      <c r="L91" s="243"/>
      <c r="M91" s="244" t="n">
        <v>10.154</v>
      </c>
      <c r="N91" s="243"/>
      <c r="O91" s="2" t="n">
        <v>10.154</v>
      </c>
      <c r="P91" s="2" t="n">
        <v>9.517</v>
      </c>
      <c r="Q91" s="2" t="n">
        <v>10.814</v>
      </c>
      <c r="U91" s="58" t="n">
        <v>905.185</v>
      </c>
    </row>
    <row r="92" customFormat="false" ht="14.4" hidden="false" customHeight="false" outlineLevel="0" collapsed="false">
      <c r="A92" s="242" t="n">
        <v>1</v>
      </c>
      <c r="B92" s="242" t="n">
        <v>1</v>
      </c>
      <c r="C92" s="242" t="n">
        <v>3</v>
      </c>
      <c r="D92" s="242" t="n">
        <v>20</v>
      </c>
      <c r="E92" s="242" t="n">
        <v>90</v>
      </c>
      <c r="F92" s="243" t="n">
        <v>9.934</v>
      </c>
      <c r="G92" s="228" t="s">
        <v>975</v>
      </c>
      <c r="I92" s="243" t="n">
        <v>9.934</v>
      </c>
      <c r="J92" s="243" t="n">
        <v>9.934</v>
      </c>
      <c r="K92" s="243"/>
      <c r="L92" s="243"/>
      <c r="M92" s="244" t="n">
        <v>9.934</v>
      </c>
      <c r="N92" s="243"/>
      <c r="O92" s="2" t="n">
        <v>10.154</v>
      </c>
      <c r="P92" s="2" t="n">
        <v>9.517</v>
      </c>
      <c r="Q92" s="2" t="n">
        <v>10.814</v>
      </c>
      <c r="U92" s="58" t="n">
        <v>915.119</v>
      </c>
    </row>
    <row r="93" customFormat="false" ht="14.4" hidden="false" customHeight="false" outlineLevel="0" collapsed="false">
      <c r="A93" s="242" t="n">
        <v>1</v>
      </c>
      <c r="B93" s="242" t="n">
        <v>1</v>
      </c>
      <c r="C93" s="242" t="n">
        <v>3</v>
      </c>
      <c r="D93" s="242" t="n">
        <v>21</v>
      </c>
      <c r="E93" s="242" t="n">
        <v>91</v>
      </c>
      <c r="F93" s="243" t="n">
        <v>10.259</v>
      </c>
      <c r="G93" s="228" t="s">
        <v>976</v>
      </c>
      <c r="I93" s="243" t="n">
        <v>10.259</v>
      </c>
      <c r="J93" s="243" t="n">
        <v>10.259</v>
      </c>
      <c r="K93" s="243"/>
      <c r="L93" s="243"/>
      <c r="M93" s="244" t="n">
        <v>10.259</v>
      </c>
      <c r="N93" s="243"/>
      <c r="O93" s="2" t="n">
        <v>10.154</v>
      </c>
      <c r="P93" s="2" t="n">
        <v>9.517</v>
      </c>
      <c r="Q93" s="2" t="n">
        <v>10.814</v>
      </c>
      <c r="U93" s="58" t="n">
        <v>925.378</v>
      </c>
    </row>
    <row r="94" customFormat="false" ht="14.4" hidden="false" customHeight="false" outlineLevel="0" collapsed="false">
      <c r="A94" s="242" t="n">
        <v>1</v>
      </c>
      <c r="B94" s="242" t="n">
        <v>1</v>
      </c>
      <c r="C94" s="242" t="n">
        <v>3</v>
      </c>
      <c r="D94" s="242" t="n">
        <v>22</v>
      </c>
      <c r="E94" s="242" t="n">
        <v>92</v>
      </c>
      <c r="F94" s="243" t="n">
        <v>9.825</v>
      </c>
      <c r="G94" s="228" t="s">
        <v>977</v>
      </c>
      <c r="I94" s="243" t="n">
        <v>9.825</v>
      </c>
      <c r="J94" s="243" t="n">
        <v>9.825</v>
      </c>
      <c r="K94" s="243"/>
      <c r="L94" s="243"/>
      <c r="M94" s="244" t="n">
        <v>9.825</v>
      </c>
      <c r="N94" s="243"/>
      <c r="O94" s="2" t="n">
        <v>10.154</v>
      </c>
      <c r="P94" s="2" t="n">
        <v>9.517</v>
      </c>
      <c r="Q94" s="2" t="n">
        <v>10.814</v>
      </c>
      <c r="U94" s="58" t="n">
        <v>935.203</v>
      </c>
    </row>
    <row r="95" customFormat="false" ht="14.4" hidden="false" customHeight="false" outlineLevel="0" collapsed="false">
      <c r="A95" s="242" t="n">
        <v>1</v>
      </c>
      <c r="B95" s="242" t="n">
        <v>1</v>
      </c>
      <c r="C95" s="242" t="n">
        <v>3</v>
      </c>
      <c r="D95" s="242" t="n">
        <v>23</v>
      </c>
      <c r="E95" s="242" t="n">
        <v>93</v>
      </c>
      <c r="F95" s="243" t="n">
        <v>9.704</v>
      </c>
      <c r="G95" s="228" t="s">
        <v>978</v>
      </c>
      <c r="I95" s="243" t="n">
        <v>9.704</v>
      </c>
      <c r="J95" s="243" t="n">
        <v>9.704</v>
      </c>
      <c r="K95" s="243"/>
      <c r="L95" s="243"/>
      <c r="M95" s="244" t="n">
        <v>9.704</v>
      </c>
      <c r="N95" s="243"/>
      <c r="O95" s="2" t="n">
        <v>10.154</v>
      </c>
      <c r="P95" s="2" t="n">
        <v>9.517</v>
      </c>
      <c r="Q95" s="2" t="n">
        <v>10.814</v>
      </c>
      <c r="U95" s="58" t="n">
        <v>944.907</v>
      </c>
    </row>
    <row r="96" customFormat="false" ht="14.4" hidden="false" customHeight="false" outlineLevel="0" collapsed="false">
      <c r="A96" s="242" t="n">
        <v>1</v>
      </c>
      <c r="B96" s="242" t="n">
        <v>1</v>
      </c>
      <c r="C96" s="242" t="n">
        <v>3</v>
      </c>
      <c r="D96" s="242" t="n">
        <v>24</v>
      </c>
      <c r="E96" s="242" t="n">
        <v>94</v>
      </c>
      <c r="F96" s="243" t="n">
        <v>9.808</v>
      </c>
      <c r="G96" s="228" t="s">
        <v>259</v>
      </c>
      <c r="I96" s="243" t="n">
        <v>9.808</v>
      </c>
      <c r="J96" s="243" t="n">
        <v>9.808</v>
      </c>
      <c r="K96" s="243"/>
      <c r="L96" s="243"/>
      <c r="M96" s="244" t="n">
        <v>9.808</v>
      </c>
      <c r="N96" s="243"/>
      <c r="O96" s="2" t="n">
        <v>10.154</v>
      </c>
      <c r="P96" s="2" t="n">
        <v>9.517</v>
      </c>
      <c r="Q96" s="2" t="n">
        <v>10.814</v>
      </c>
      <c r="U96" s="58" t="n">
        <v>954.715</v>
      </c>
    </row>
    <row r="97" customFormat="false" ht="14.4" hidden="false" customHeight="false" outlineLevel="0" collapsed="false">
      <c r="A97" s="242" t="n">
        <v>1</v>
      </c>
      <c r="B97" s="242" t="n">
        <v>1</v>
      </c>
      <c r="C97" s="242" t="n">
        <v>3</v>
      </c>
      <c r="D97" s="242" t="n">
        <v>25</v>
      </c>
      <c r="E97" s="242" t="n">
        <v>95</v>
      </c>
      <c r="F97" s="243" t="n">
        <v>9.742</v>
      </c>
      <c r="G97" s="228" t="s">
        <v>979</v>
      </c>
      <c r="I97" s="243" t="n">
        <v>9.742</v>
      </c>
      <c r="J97" s="243" t="n">
        <v>9.742</v>
      </c>
      <c r="K97" s="243"/>
      <c r="L97" s="243"/>
      <c r="M97" s="244" t="n">
        <v>9.742</v>
      </c>
      <c r="N97" s="243"/>
      <c r="O97" s="2" t="n">
        <v>10.154</v>
      </c>
      <c r="P97" s="2" t="n">
        <v>9.517</v>
      </c>
      <c r="Q97" s="2" t="n">
        <v>10.814</v>
      </c>
      <c r="U97" s="58" t="n">
        <v>964.457</v>
      </c>
    </row>
    <row r="98" customFormat="false" ht="14.4" hidden="false" customHeight="false" outlineLevel="0" collapsed="false">
      <c r="A98" s="242" t="n">
        <v>1</v>
      </c>
      <c r="B98" s="242" t="n">
        <v>1</v>
      </c>
      <c r="C98" s="242" t="n">
        <v>3</v>
      </c>
      <c r="D98" s="242" t="n">
        <v>26</v>
      </c>
      <c r="E98" s="242" t="n">
        <v>96</v>
      </c>
      <c r="F98" s="243" t="n">
        <v>9.947</v>
      </c>
      <c r="G98" s="228" t="s">
        <v>980</v>
      </c>
      <c r="I98" s="243" t="n">
        <v>9.947</v>
      </c>
      <c r="J98" s="243" t="n">
        <v>9.947</v>
      </c>
      <c r="K98" s="243"/>
      <c r="L98" s="243"/>
      <c r="M98" s="244" t="n">
        <v>9.947</v>
      </c>
      <c r="N98" s="243"/>
      <c r="O98" s="2" t="n">
        <v>10.154</v>
      </c>
      <c r="P98" s="2" t="n">
        <v>9.517</v>
      </c>
      <c r="Q98" s="2" t="n">
        <v>10.814</v>
      </c>
      <c r="U98" s="58" t="n">
        <v>974.404</v>
      </c>
    </row>
    <row r="99" customFormat="false" ht="14.4" hidden="false" customHeight="false" outlineLevel="0" collapsed="false">
      <c r="A99" s="242" t="n">
        <v>1</v>
      </c>
      <c r="B99" s="242" t="n">
        <v>1</v>
      </c>
      <c r="C99" s="242" t="n">
        <v>3</v>
      </c>
      <c r="D99" s="242" t="n">
        <v>27</v>
      </c>
      <c r="E99" s="242" t="n">
        <v>97</v>
      </c>
      <c r="F99" s="243" t="n">
        <v>9.766</v>
      </c>
      <c r="G99" s="228" t="s">
        <v>981</v>
      </c>
      <c r="I99" s="243" t="n">
        <v>9.766</v>
      </c>
      <c r="J99" s="243" t="n">
        <v>9.766</v>
      </c>
      <c r="K99" s="243"/>
      <c r="L99" s="243"/>
      <c r="M99" s="244" t="n">
        <v>9.766</v>
      </c>
      <c r="N99" s="243"/>
      <c r="O99" s="2" t="n">
        <v>10.154</v>
      </c>
      <c r="P99" s="2" t="n">
        <v>9.517</v>
      </c>
      <c r="Q99" s="2" t="n">
        <v>10.814</v>
      </c>
      <c r="U99" s="58" t="n">
        <v>984.17</v>
      </c>
    </row>
    <row r="100" customFormat="false" ht="14.4" hidden="false" customHeight="false" outlineLevel="0" collapsed="false">
      <c r="A100" s="242" t="n">
        <v>1</v>
      </c>
      <c r="B100" s="242" t="n">
        <v>1</v>
      </c>
      <c r="C100" s="242" t="n">
        <v>3</v>
      </c>
      <c r="D100" s="242" t="n">
        <v>28</v>
      </c>
      <c r="E100" s="242" t="n">
        <v>98</v>
      </c>
      <c r="F100" s="243" t="n">
        <v>9.857</v>
      </c>
      <c r="G100" s="228" t="s">
        <v>982</v>
      </c>
      <c r="I100" s="243" t="n">
        <v>9.857</v>
      </c>
      <c r="J100" s="243" t="n">
        <v>9.857</v>
      </c>
      <c r="K100" s="243"/>
      <c r="L100" s="243"/>
      <c r="M100" s="244" t="n">
        <v>9.857</v>
      </c>
      <c r="N100" s="243"/>
      <c r="O100" s="2" t="n">
        <v>10.154</v>
      </c>
      <c r="P100" s="2" t="n">
        <v>9.517</v>
      </c>
      <c r="Q100" s="2" t="n">
        <v>10.814</v>
      </c>
      <c r="U100" s="58" t="n">
        <v>994.027</v>
      </c>
    </row>
    <row r="101" customFormat="false" ht="14.4" hidden="false" customHeight="false" outlineLevel="0" collapsed="false">
      <c r="A101" s="242" t="n">
        <v>1</v>
      </c>
      <c r="B101" s="242" t="n">
        <v>1</v>
      </c>
      <c r="C101" s="242" t="n">
        <v>3</v>
      </c>
      <c r="D101" s="242" t="n">
        <v>29</v>
      </c>
      <c r="E101" s="242" t="n">
        <v>99</v>
      </c>
      <c r="F101" s="243" t="n">
        <v>9.809</v>
      </c>
      <c r="G101" s="228" t="s">
        <v>983</v>
      </c>
      <c r="I101" s="243" t="n">
        <v>9.809</v>
      </c>
      <c r="J101" s="243" t="n">
        <v>9.809</v>
      </c>
      <c r="K101" s="243"/>
      <c r="L101" s="243"/>
      <c r="M101" s="244" t="n">
        <v>9.809</v>
      </c>
      <c r="N101" s="243"/>
      <c r="O101" s="2" t="n">
        <v>10.154</v>
      </c>
      <c r="P101" s="2" t="n">
        <v>9.517</v>
      </c>
      <c r="Q101" s="2" t="n">
        <v>10.814</v>
      </c>
      <c r="U101" s="58" t="n">
        <v>1003.836</v>
      </c>
    </row>
    <row r="102" customFormat="false" ht="14.4" hidden="false" customHeight="false" outlineLevel="0" collapsed="false">
      <c r="A102" s="242" t="n">
        <v>1</v>
      </c>
      <c r="B102" s="242" t="n">
        <v>1</v>
      </c>
      <c r="C102" s="242" t="n">
        <v>3</v>
      </c>
      <c r="D102" s="242" t="n">
        <v>30</v>
      </c>
      <c r="E102" s="242" t="n">
        <v>100</v>
      </c>
      <c r="F102" s="243" t="n">
        <v>9.862</v>
      </c>
      <c r="G102" s="228" t="s">
        <v>260</v>
      </c>
      <c r="I102" s="243" t="n">
        <v>9.862</v>
      </c>
      <c r="J102" s="243" t="n">
        <v>9.862</v>
      </c>
      <c r="K102" s="243"/>
      <c r="L102" s="243"/>
      <c r="M102" s="244" t="n">
        <v>9.862</v>
      </c>
      <c r="N102" s="243"/>
      <c r="O102" s="2" t="n">
        <v>10.154</v>
      </c>
      <c r="P102" s="2" t="n">
        <v>9.517</v>
      </c>
      <c r="Q102" s="2" t="n">
        <v>10.814</v>
      </c>
      <c r="U102" s="58" t="n">
        <v>1013.698</v>
      </c>
    </row>
    <row r="103" customFormat="false" ht="14.4" hidden="false" customHeight="false" outlineLevel="0" collapsed="false">
      <c r="A103" s="242" t="n">
        <v>1</v>
      </c>
      <c r="B103" s="242" t="n">
        <v>1</v>
      </c>
      <c r="C103" s="242" t="n">
        <v>3</v>
      </c>
      <c r="D103" s="242" t="n">
        <v>31</v>
      </c>
      <c r="E103" s="242" t="n">
        <v>101</v>
      </c>
      <c r="F103" s="243" t="n">
        <v>9.856</v>
      </c>
      <c r="G103" s="228" t="s">
        <v>984</v>
      </c>
      <c r="I103" s="243" t="n">
        <v>9.856</v>
      </c>
      <c r="J103" s="243" t="n">
        <v>9.856</v>
      </c>
      <c r="K103" s="243"/>
      <c r="L103" s="243"/>
      <c r="M103" s="244" t="n">
        <v>9.856</v>
      </c>
      <c r="N103" s="243"/>
      <c r="O103" s="2" t="n">
        <v>10.154</v>
      </c>
      <c r="P103" s="2" t="n">
        <v>9.517</v>
      </c>
      <c r="Q103" s="2" t="n">
        <v>10.814</v>
      </c>
      <c r="U103" s="58" t="n">
        <v>1023.554</v>
      </c>
    </row>
    <row r="104" customFormat="false" ht="14.4" hidden="false" customHeight="false" outlineLevel="0" collapsed="false">
      <c r="A104" s="242" t="n">
        <v>1</v>
      </c>
      <c r="B104" s="242" t="n">
        <v>1</v>
      </c>
      <c r="C104" s="242" t="n">
        <v>3</v>
      </c>
      <c r="D104" s="242" t="n">
        <v>32</v>
      </c>
      <c r="E104" s="242" t="n">
        <v>102</v>
      </c>
      <c r="F104" s="243" t="n">
        <v>9.747</v>
      </c>
      <c r="G104" s="228" t="s">
        <v>985</v>
      </c>
      <c r="I104" s="243" t="n">
        <v>9.747</v>
      </c>
      <c r="J104" s="243" t="n">
        <v>9.747</v>
      </c>
      <c r="K104" s="243"/>
      <c r="L104" s="243"/>
      <c r="M104" s="244" t="n">
        <v>9.747</v>
      </c>
      <c r="N104" s="243"/>
      <c r="O104" s="2" t="n">
        <v>10.154</v>
      </c>
      <c r="P104" s="2" t="n">
        <v>9.517</v>
      </c>
      <c r="Q104" s="2" t="n">
        <v>10.814</v>
      </c>
      <c r="U104" s="58" t="n">
        <v>1033.301</v>
      </c>
    </row>
    <row r="105" customFormat="false" ht="14.4" hidden="false" customHeight="false" outlineLevel="0" collapsed="false">
      <c r="A105" s="242" t="n">
        <v>1</v>
      </c>
      <c r="B105" s="242" t="n">
        <v>1</v>
      </c>
      <c r="C105" s="242" t="n">
        <v>3</v>
      </c>
      <c r="D105" s="242" t="n">
        <v>33</v>
      </c>
      <c r="E105" s="242" t="n">
        <v>103</v>
      </c>
      <c r="F105" s="243" t="n">
        <v>9.918</v>
      </c>
      <c r="G105" s="228" t="s">
        <v>986</v>
      </c>
      <c r="I105" s="243" t="n">
        <v>9.918</v>
      </c>
      <c r="J105" s="243" t="n">
        <v>9.918</v>
      </c>
      <c r="K105" s="243"/>
      <c r="L105" s="243"/>
      <c r="M105" s="244" t="n">
        <v>9.918</v>
      </c>
      <c r="N105" s="243"/>
      <c r="O105" s="2" t="n">
        <v>10.154</v>
      </c>
      <c r="P105" s="2" t="n">
        <v>9.517</v>
      </c>
      <c r="Q105" s="2" t="n">
        <v>10.814</v>
      </c>
      <c r="U105" s="58" t="n">
        <v>1043.219</v>
      </c>
    </row>
    <row r="106" customFormat="false" ht="14.4" hidden="false" customHeight="false" outlineLevel="0" collapsed="false">
      <c r="A106" s="242" t="n">
        <v>1</v>
      </c>
      <c r="B106" s="242" t="n">
        <v>1</v>
      </c>
      <c r="C106" s="242" t="n">
        <v>3</v>
      </c>
      <c r="D106" s="242" t="n">
        <v>34</v>
      </c>
      <c r="E106" s="242" t="n">
        <v>104</v>
      </c>
      <c r="F106" s="243" t="n">
        <v>9.93</v>
      </c>
      <c r="G106" s="228" t="s">
        <v>987</v>
      </c>
      <c r="I106" s="243" t="n">
        <v>9.93</v>
      </c>
      <c r="J106" s="243" t="n">
        <v>9.93</v>
      </c>
      <c r="K106" s="243"/>
      <c r="L106" s="243"/>
      <c r="M106" s="244" t="n">
        <v>9.93</v>
      </c>
      <c r="N106" s="243"/>
      <c r="O106" s="2" t="n">
        <v>10.154</v>
      </c>
      <c r="P106" s="2" t="n">
        <v>9.517</v>
      </c>
      <c r="Q106" s="2" t="n">
        <v>10.814</v>
      </c>
      <c r="U106" s="58" t="n">
        <v>1053.149</v>
      </c>
    </row>
    <row r="107" customFormat="false" ht="14.4" hidden="false" customHeight="false" outlineLevel="0" collapsed="false">
      <c r="A107" s="242" t="n">
        <v>1</v>
      </c>
      <c r="B107" s="242" t="n">
        <v>1</v>
      </c>
      <c r="C107" s="242" t="n">
        <v>3</v>
      </c>
      <c r="D107" s="242" t="n">
        <v>35</v>
      </c>
      <c r="E107" s="242" t="n">
        <v>105</v>
      </c>
      <c r="F107" s="243" t="n">
        <v>9.617</v>
      </c>
      <c r="G107" s="228" t="s">
        <v>988</v>
      </c>
      <c r="I107" s="243" t="n">
        <v>9.617</v>
      </c>
      <c r="J107" s="243" t="n">
        <v>9.617</v>
      </c>
      <c r="K107" s="243"/>
      <c r="L107" s="243"/>
      <c r="M107" s="244" t="n">
        <v>9.617</v>
      </c>
      <c r="N107" s="243"/>
      <c r="O107" s="2" t="n">
        <v>10.154</v>
      </c>
      <c r="P107" s="2" t="n">
        <v>9.517</v>
      </c>
      <c r="Q107" s="2" t="n">
        <v>10.814</v>
      </c>
      <c r="U107" s="58" t="n">
        <v>1062.766</v>
      </c>
    </row>
    <row r="108" customFormat="false" ht="14.4" hidden="false" customHeight="false" outlineLevel="0" collapsed="false">
      <c r="A108" s="242" t="n">
        <v>1</v>
      </c>
      <c r="B108" s="242" t="n">
        <v>1</v>
      </c>
      <c r="C108" s="242" t="n">
        <v>3</v>
      </c>
      <c r="D108" s="242" t="n">
        <v>36</v>
      </c>
      <c r="E108" s="242" t="n">
        <v>106</v>
      </c>
      <c r="F108" s="243" t="n">
        <v>9.894</v>
      </c>
      <c r="G108" s="228" t="s">
        <v>261</v>
      </c>
      <c r="I108" s="243" t="n">
        <v>9.894</v>
      </c>
      <c r="J108" s="243" t="n">
        <v>9.894</v>
      </c>
      <c r="K108" s="243"/>
      <c r="L108" s="243"/>
      <c r="M108" s="244" t="n">
        <v>9.894</v>
      </c>
      <c r="N108" s="243"/>
      <c r="O108" s="2" t="n">
        <v>10.154</v>
      </c>
      <c r="P108" s="2" t="n">
        <v>9.517</v>
      </c>
      <c r="Q108" s="2" t="n">
        <v>10.814</v>
      </c>
      <c r="U108" s="58" t="n">
        <v>1072.66</v>
      </c>
    </row>
    <row r="109" customFormat="false" ht="14.4" hidden="false" customHeight="false" outlineLevel="0" collapsed="false">
      <c r="A109" s="242" t="n">
        <v>1</v>
      </c>
      <c r="B109" s="242" t="n">
        <v>1</v>
      </c>
      <c r="C109" s="242" t="n">
        <v>4</v>
      </c>
      <c r="D109" s="242" t="n">
        <v>1</v>
      </c>
      <c r="E109" s="242" t="n">
        <v>107</v>
      </c>
      <c r="F109" s="243" t="n">
        <v>9.851</v>
      </c>
      <c r="G109" s="228" t="s">
        <v>989</v>
      </c>
      <c r="I109" s="243" t="n">
        <v>9.851</v>
      </c>
      <c r="J109" s="243" t="n">
        <v>9.851</v>
      </c>
      <c r="K109" s="243"/>
      <c r="L109" s="243"/>
      <c r="M109" s="2"/>
      <c r="N109" s="252" t="n">
        <v>9.851</v>
      </c>
      <c r="O109" s="2" t="n">
        <v>10.154</v>
      </c>
      <c r="P109" s="2" t="n">
        <v>9.517</v>
      </c>
      <c r="Q109" s="2" t="n">
        <v>10.814</v>
      </c>
      <c r="U109" s="58" t="n">
        <v>1082.511</v>
      </c>
    </row>
    <row r="110" customFormat="false" ht="14.4" hidden="false" customHeight="false" outlineLevel="0" collapsed="false">
      <c r="A110" s="242" t="n">
        <v>1</v>
      </c>
      <c r="B110" s="242" t="n">
        <v>1</v>
      </c>
      <c r="C110" s="242" t="n">
        <v>4</v>
      </c>
      <c r="D110" s="242" t="n">
        <v>2</v>
      </c>
      <c r="E110" s="242" t="n">
        <v>108</v>
      </c>
      <c r="F110" s="243" t="n">
        <v>10.656</v>
      </c>
      <c r="G110" s="228" t="s">
        <v>990</v>
      </c>
      <c r="I110" s="243" t="n">
        <v>10.656</v>
      </c>
      <c r="J110" s="243" t="n">
        <v>10.656</v>
      </c>
      <c r="K110" s="243"/>
      <c r="L110" s="243"/>
      <c r="M110" s="2"/>
      <c r="N110" s="252" t="n">
        <v>10.656</v>
      </c>
      <c r="O110" s="2" t="n">
        <v>10.154</v>
      </c>
      <c r="P110" s="2" t="n">
        <v>9.517</v>
      </c>
      <c r="Q110" s="2" t="n">
        <v>10.814</v>
      </c>
      <c r="U110" s="58" t="n">
        <v>1093.167</v>
      </c>
    </row>
    <row r="111" customFormat="false" ht="14.4" hidden="false" customHeight="false" outlineLevel="0" collapsed="false">
      <c r="A111" s="242" t="n">
        <v>1</v>
      </c>
      <c r="B111" s="242" t="n">
        <v>1</v>
      </c>
      <c r="C111" s="242" t="n">
        <v>4</v>
      </c>
      <c r="D111" s="242" t="n">
        <v>3</v>
      </c>
      <c r="E111" s="242" t="n">
        <v>109</v>
      </c>
      <c r="F111" s="243" t="n">
        <v>11.859</v>
      </c>
      <c r="G111" s="228" t="s">
        <v>991</v>
      </c>
      <c r="I111" s="243" t="n">
        <v>11.859</v>
      </c>
      <c r="J111" s="243" t="n">
        <v>11.859</v>
      </c>
      <c r="K111" s="243"/>
      <c r="L111" s="243"/>
      <c r="M111" s="2"/>
      <c r="N111" s="252" t="n">
        <v>11.859</v>
      </c>
      <c r="O111" s="2" t="n">
        <v>10.154</v>
      </c>
      <c r="P111" s="2" t="n">
        <v>9.517</v>
      </c>
      <c r="Q111" s="2" t="n">
        <v>10.814</v>
      </c>
      <c r="R111" s="246" t="n">
        <v>1</v>
      </c>
      <c r="S111" s="250" t="n">
        <v>1.045</v>
      </c>
      <c r="T111" s="246" t="n">
        <v>1.705</v>
      </c>
      <c r="U111" s="58" t="n">
        <v>1105.026</v>
      </c>
    </row>
    <row r="112" customFormat="false" ht="14.4" hidden="false" customHeight="false" outlineLevel="0" collapsed="false">
      <c r="A112" s="242" t="n">
        <v>1</v>
      </c>
      <c r="B112" s="242" t="n">
        <v>1</v>
      </c>
      <c r="C112" s="242" t="n">
        <v>4</v>
      </c>
      <c r="D112" s="242" t="n">
        <v>4</v>
      </c>
      <c r="E112" s="242" t="n">
        <v>110</v>
      </c>
      <c r="F112" s="243" t="n">
        <v>10.224</v>
      </c>
      <c r="G112" s="228" t="s">
        <v>992</v>
      </c>
      <c r="I112" s="243" t="n">
        <v>10.224</v>
      </c>
      <c r="J112" s="243" t="n">
        <v>10.224</v>
      </c>
      <c r="K112" s="243"/>
      <c r="L112" s="243"/>
      <c r="M112" s="2"/>
      <c r="N112" s="252" t="n">
        <v>10.224</v>
      </c>
      <c r="O112" s="2" t="n">
        <v>10.154</v>
      </c>
      <c r="P112" s="2" t="n">
        <v>9.517</v>
      </c>
      <c r="Q112" s="2" t="n">
        <v>10.814</v>
      </c>
      <c r="U112" s="58" t="n">
        <v>1115.25</v>
      </c>
    </row>
    <row r="113" customFormat="false" ht="14.4" hidden="false" customHeight="false" outlineLevel="0" collapsed="false">
      <c r="A113" s="242" t="n">
        <v>1</v>
      </c>
      <c r="B113" s="242" t="n">
        <v>1</v>
      </c>
      <c r="C113" s="242" t="n">
        <v>4</v>
      </c>
      <c r="D113" s="242" t="n">
        <v>5</v>
      </c>
      <c r="E113" s="242" t="n">
        <v>111</v>
      </c>
      <c r="F113" s="243" t="n">
        <v>10.241</v>
      </c>
      <c r="G113" s="228" t="s">
        <v>993</v>
      </c>
      <c r="I113" s="243" t="n">
        <v>10.241</v>
      </c>
      <c r="J113" s="243" t="n">
        <v>10.241</v>
      </c>
      <c r="K113" s="243"/>
      <c r="L113" s="243"/>
      <c r="M113" s="2"/>
      <c r="N113" s="252" t="n">
        <v>10.241</v>
      </c>
      <c r="O113" s="2" t="n">
        <v>10.154</v>
      </c>
      <c r="P113" s="2" t="n">
        <v>9.517</v>
      </c>
      <c r="Q113" s="2" t="n">
        <v>10.814</v>
      </c>
      <c r="U113" s="58" t="n">
        <v>1125.491</v>
      </c>
    </row>
    <row r="114" customFormat="false" ht="14.4" hidden="false" customHeight="false" outlineLevel="0" collapsed="false">
      <c r="A114" s="242" t="n">
        <v>1</v>
      </c>
      <c r="B114" s="242" t="n">
        <v>1</v>
      </c>
      <c r="C114" s="242" t="n">
        <v>4</v>
      </c>
      <c r="D114" s="242" t="n">
        <v>6</v>
      </c>
      <c r="E114" s="242" t="n">
        <v>112</v>
      </c>
      <c r="F114" s="243" t="n">
        <v>10.552</v>
      </c>
      <c r="G114" s="228" t="s">
        <v>262</v>
      </c>
      <c r="I114" s="243" t="n">
        <v>10.552</v>
      </c>
      <c r="J114" s="243" t="n">
        <v>10.552</v>
      </c>
      <c r="K114" s="243"/>
      <c r="L114" s="243"/>
      <c r="M114" s="2"/>
      <c r="N114" s="252" t="n">
        <v>10.552</v>
      </c>
      <c r="O114" s="2" t="n">
        <v>10.154</v>
      </c>
      <c r="P114" s="2" t="n">
        <v>9.517</v>
      </c>
      <c r="Q114" s="2" t="n">
        <v>10.814</v>
      </c>
      <c r="U114" s="58" t="n">
        <v>1136.043</v>
      </c>
    </row>
    <row r="115" customFormat="false" ht="14.4" hidden="false" customHeight="false" outlineLevel="0" collapsed="false">
      <c r="A115" s="242" t="n">
        <v>1</v>
      </c>
      <c r="B115" s="242" t="n">
        <v>1</v>
      </c>
      <c r="C115" s="242" t="n">
        <v>4</v>
      </c>
      <c r="D115" s="242" t="n">
        <v>7</v>
      </c>
      <c r="E115" s="242" t="n">
        <v>113</v>
      </c>
      <c r="F115" s="243" t="n">
        <v>10.4</v>
      </c>
      <c r="G115" s="228" t="s">
        <v>994</v>
      </c>
      <c r="I115" s="243" t="n">
        <v>10.4</v>
      </c>
      <c r="J115" s="243" t="n">
        <v>10.4</v>
      </c>
      <c r="K115" s="243"/>
      <c r="L115" s="243"/>
      <c r="M115" s="2"/>
      <c r="N115" s="252" t="n">
        <v>10.4</v>
      </c>
      <c r="O115" s="2" t="n">
        <v>10.154</v>
      </c>
      <c r="P115" s="2" t="n">
        <v>9.517</v>
      </c>
      <c r="Q115" s="2" t="n">
        <v>10.814</v>
      </c>
      <c r="U115" s="58" t="n">
        <v>1146.443</v>
      </c>
    </row>
    <row r="116" customFormat="false" ht="14.4" hidden="false" customHeight="false" outlineLevel="0" collapsed="false">
      <c r="A116" s="242" t="n">
        <v>1</v>
      </c>
      <c r="B116" s="242" t="n">
        <v>1</v>
      </c>
      <c r="C116" s="242" t="n">
        <v>4</v>
      </c>
      <c r="D116" s="242" t="n">
        <v>8</v>
      </c>
      <c r="E116" s="242" t="n">
        <v>114</v>
      </c>
      <c r="F116" s="243" t="n">
        <v>10.672</v>
      </c>
      <c r="G116" s="228" t="s">
        <v>995</v>
      </c>
      <c r="I116" s="243" t="n">
        <v>10.672</v>
      </c>
      <c r="J116" s="243" t="n">
        <v>10.672</v>
      </c>
      <c r="K116" s="243"/>
      <c r="L116" s="243"/>
      <c r="M116" s="2"/>
      <c r="N116" s="252" t="n">
        <v>10.672</v>
      </c>
      <c r="O116" s="2" t="n">
        <v>10.154</v>
      </c>
      <c r="P116" s="2" t="n">
        <v>9.517</v>
      </c>
      <c r="Q116" s="2" t="n">
        <v>10.814</v>
      </c>
      <c r="U116" s="58" t="n">
        <v>1157.115</v>
      </c>
    </row>
    <row r="117" customFormat="false" ht="14.4" hidden="false" customHeight="false" outlineLevel="0" collapsed="false">
      <c r="A117" s="242" t="n">
        <v>1</v>
      </c>
      <c r="B117" s="242" t="n">
        <v>1</v>
      </c>
      <c r="C117" s="242" t="n">
        <v>4</v>
      </c>
      <c r="D117" s="242" t="n">
        <v>9</v>
      </c>
      <c r="E117" s="242" t="n">
        <v>115</v>
      </c>
      <c r="F117" s="243" t="n">
        <v>10.207</v>
      </c>
      <c r="G117" s="228" t="s">
        <v>996</v>
      </c>
      <c r="I117" s="243" t="n">
        <v>10.207</v>
      </c>
      <c r="J117" s="243" t="n">
        <v>10.207</v>
      </c>
      <c r="K117" s="243"/>
      <c r="L117" s="243"/>
      <c r="M117" s="2"/>
      <c r="N117" s="252" t="n">
        <v>10.207</v>
      </c>
      <c r="O117" s="2" t="n">
        <v>10.154</v>
      </c>
      <c r="P117" s="2" t="n">
        <v>9.517</v>
      </c>
      <c r="Q117" s="2" t="n">
        <v>10.814</v>
      </c>
      <c r="U117" s="58" t="n">
        <v>1167.322</v>
      </c>
    </row>
    <row r="118" customFormat="false" ht="14.4" hidden="false" customHeight="false" outlineLevel="0" collapsed="false">
      <c r="A118" s="242" t="n">
        <v>1</v>
      </c>
      <c r="B118" s="242" t="n">
        <v>1</v>
      </c>
      <c r="C118" s="242" t="n">
        <v>4</v>
      </c>
      <c r="D118" s="242" t="n">
        <v>10</v>
      </c>
      <c r="E118" s="242" t="n">
        <v>116</v>
      </c>
      <c r="F118" s="243" t="n">
        <v>10.031</v>
      </c>
      <c r="G118" s="228" t="s">
        <v>997</v>
      </c>
      <c r="I118" s="243" t="n">
        <v>10.031</v>
      </c>
      <c r="J118" s="243" t="n">
        <v>10.031</v>
      </c>
      <c r="K118" s="243"/>
      <c r="L118" s="243"/>
      <c r="M118" s="2"/>
      <c r="N118" s="252" t="n">
        <v>10.031</v>
      </c>
      <c r="O118" s="2" t="n">
        <v>10.154</v>
      </c>
      <c r="P118" s="2" t="n">
        <v>9.517</v>
      </c>
      <c r="Q118" s="2" t="n">
        <v>10.814</v>
      </c>
      <c r="U118" s="58" t="n">
        <v>1177.353</v>
      </c>
    </row>
    <row r="119" customFormat="false" ht="14.4" hidden="false" customHeight="false" outlineLevel="0" collapsed="false">
      <c r="A119" s="242" t="n">
        <v>1</v>
      </c>
      <c r="B119" s="242" t="n">
        <v>1</v>
      </c>
      <c r="C119" s="242" t="n">
        <v>4</v>
      </c>
      <c r="D119" s="242" t="n">
        <v>11</v>
      </c>
      <c r="E119" s="242" t="n">
        <v>117</v>
      </c>
      <c r="F119" s="243" t="n">
        <v>10.332</v>
      </c>
      <c r="G119" s="228" t="s">
        <v>998</v>
      </c>
      <c r="I119" s="243" t="n">
        <v>10.332</v>
      </c>
      <c r="J119" s="243" t="n">
        <v>10.332</v>
      </c>
      <c r="K119" s="243"/>
      <c r="L119" s="243"/>
      <c r="M119" s="2"/>
      <c r="N119" s="252" t="n">
        <v>10.332</v>
      </c>
      <c r="O119" s="2" t="n">
        <v>10.154</v>
      </c>
      <c r="P119" s="2" t="n">
        <v>9.517</v>
      </c>
      <c r="Q119" s="2" t="n">
        <v>10.814</v>
      </c>
      <c r="U119" s="58" t="n">
        <v>1187.685</v>
      </c>
    </row>
    <row r="120" customFormat="false" ht="14.4" hidden="false" customHeight="false" outlineLevel="0" collapsed="false">
      <c r="A120" s="242" t="n">
        <v>1</v>
      </c>
      <c r="B120" s="242" t="n">
        <v>1</v>
      </c>
      <c r="C120" s="242" t="n">
        <v>4</v>
      </c>
      <c r="D120" s="242" t="n">
        <v>12</v>
      </c>
      <c r="E120" s="242" t="n">
        <v>118</v>
      </c>
      <c r="F120" s="243" t="n">
        <v>10.276</v>
      </c>
      <c r="G120" s="228" t="s">
        <v>263</v>
      </c>
      <c r="I120" s="243" t="n">
        <v>10.276</v>
      </c>
      <c r="J120" s="243" t="n">
        <v>10.276</v>
      </c>
      <c r="K120" s="243"/>
      <c r="L120" s="243"/>
      <c r="M120" s="2"/>
      <c r="N120" s="252" t="n">
        <v>10.276</v>
      </c>
      <c r="O120" s="2" t="n">
        <v>10.154</v>
      </c>
      <c r="P120" s="2" t="n">
        <v>9.517</v>
      </c>
      <c r="Q120" s="2" t="n">
        <v>10.814</v>
      </c>
      <c r="U120" s="58" t="n">
        <v>1197.961</v>
      </c>
    </row>
    <row r="121" customFormat="false" ht="14.4" hidden="false" customHeight="false" outlineLevel="0" collapsed="false">
      <c r="A121" s="242" t="n">
        <v>1</v>
      </c>
      <c r="B121" s="242" t="n">
        <v>1</v>
      </c>
      <c r="C121" s="242" t="n">
        <v>4</v>
      </c>
      <c r="D121" s="242" t="n">
        <v>13</v>
      </c>
      <c r="E121" s="242" t="n">
        <v>119</v>
      </c>
      <c r="F121" s="243" t="n">
        <v>9.964</v>
      </c>
      <c r="G121" s="228" t="s">
        <v>999</v>
      </c>
      <c r="I121" s="243" t="n">
        <v>9.964</v>
      </c>
      <c r="J121" s="243" t="n">
        <v>9.964</v>
      </c>
      <c r="K121" s="243"/>
      <c r="L121" s="243"/>
      <c r="M121" s="2"/>
      <c r="N121" s="252" t="n">
        <v>9.964</v>
      </c>
      <c r="O121" s="2" t="n">
        <v>10.154</v>
      </c>
      <c r="P121" s="2" t="n">
        <v>9.517</v>
      </c>
      <c r="Q121" s="2" t="n">
        <v>10.814</v>
      </c>
      <c r="U121" s="58" t="n">
        <v>1207.925</v>
      </c>
    </row>
    <row r="122" customFormat="false" ht="14.4" hidden="false" customHeight="false" outlineLevel="0" collapsed="false">
      <c r="A122" s="242" t="n">
        <v>1</v>
      </c>
      <c r="B122" s="242" t="n">
        <v>1</v>
      </c>
      <c r="C122" s="242" t="n">
        <v>4</v>
      </c>
      <c r="D122" s="242" t="n">
        <v>14</v>
      </c>
      <c r="E122" s="242" t="n">
        <v>120</v>
      </c>
      <c r="F122" s="243" t="n">
        <v>10.278</v>
      </c>
      <c r="G122" s="228" t="s">
        <v>1000</v>
      </c>
      <c r="I122" s="243" t="n">
        <v>10.278</v>
      </c>
      <c r="J122" s="243" t="n">
        <v>10.278</v>
      </c>
      <c r="K122" s="243"/>
      <c r="L122" s="243"/>
      <c r="M122" s="2"/>
      <c r="N122" s="252" t="n">
        <v>10.278</v>
      </c>
      <c r="O122" s="2" t="n">
        <v>10.154</v>
      </c>
      <c r="P122" s="2" t="n">
        <v>9.517</v>
      </c>
      <c r="Q122" s="2" t="n">
        <v>10.814</v>
      </c>
      <c r="U122" s="58" t="n">
        <v>1218.203</v>
      </c>
    </row>
    <row r="123" customFormat="false" ht="14.4" hidden="false" customHeight="false" outlineLevel="0" collapsed="false">
      <c r="A123" s="242" t="n">
        <v>1</v>
      </c>
      <c r="B123" s="242" t="n">
        <v>1</v>
      </c>
      <c r="C123" s="242" t="n">
        <v>4</v>
      </c>
      <c r="D123" s="242" t="n">
        <v>15</v>
      </c>
      <c r="E123" s="242" t="n">
        <v>121</v>
      </c>
      <c r="F123" s="243" t="n">
        <v>10.129</v>
      </c>
      <c r="G123" s="228" t="s">
        <v>1001</v>
      </c>
      <c r="I123" s="243" t="n">
        <v>10.129</v>
      </c>
      <c r="J123" s="243" t="n">
        <v>10.129</v>
      </c>
      <c r="K123" s="243"/>
      <c r="L123" s="243"/>
      <c r="M123" s="2"/>
      <c r="N123" s="252" t="n">
        <v>10.129</v>
      </c>
      <c r="O123" s="2" t="n">
        <v>10.154</v>
      </c>
      <c r="P123" s="2" t="n">
        <v>9.517</v>
      </c>
      <c r="Q123" s="2" t="n">
        <v>10.814</v>
      </c>
      <c r="U123" s="58" t="n">
        <v>1228.332</v>
      </c>
    </row>
    <row r="124" customFormat="false" ht="14.4" hidden="false" customHeight="false" outlineLevel="0" collapsed="false">
      <c r="A124" s="242" t="n">
        <v>1</v>
      </c>
      <c r="B124" s="242" t="n">
        <v>1</v>
      </c>
      <c r="C124" s="242" t="n">
        <v>4</v>
      </c>
      <c r="D124" s="242" t="n">
        <v>16</v>
      </c>
      <c r="E124" s="242" t="n">
        <v>122</v>
      </c>
      <c r="F124" s="243" t="n">
        <v>10.016</v>
      </c>
      <c r="G124" s="228" t="s">
        <v>1002</v>
      </c>
      <c r="I124" s="243" t="n">
        <v>10.016</v>
      </c>
      <c r="J124" s="243" t="n">
        <v>10.016</v>
      </c>
      <c r="K124" s="243"/>
      <c r="L124" s="243"/>
      <c r="M124" s="2"/>
      <c r="N124" s="252" t="n">
        <v>10.016</v>
      </c>
      <c r="O124" s="2" t="n">
        <v>10.154</v>
      </c>
      <c r="P124" s="2" t="n">
        <v>9.517</v>
      </c>
      <c r="Q124" s="2" t="n">
        <v>10.814</v>
      </c>
      <c r="U124" s="58" t="n">
        <v>1238.348</v>
      </c>
    </row>
    <row r="125" customFormat="false" ht="14.4" hidden="false" customHeight="false" outlineLevel="0" collapsed="false">
      <c r="A125" s="242" t="n">
        <v>1</v>
      </c>
      <c r="B125" s="242" t="n">
        <v>1</v>
      </c>
      <c r="C125" s="242" t="n">
        <v>4</v>
      </c>
      <c r="D125" s="242" t="n">
        <v>17</v>
      </c>
      <c r="E125" s="242" t="n">
        <v>123</v>
      </c>
      <c r="F125" s="243" t="n">
        <v>10.088</v>
      </c>
      <c r="G125" s="228" t="s">
        <v>1003</v>
      </c>
      <c r="I125" s="243" t="n">
        <v>10.088</v>
      </c>
      <c r="J125" s="243" t="n">
        <v>10.088</v>
      </c>
      <c r="K125" s="243"/>
      <c r="L125" s="243"/>
      <c r="M125" s="2"/>
      <c r="N125" s="252" t="n">
        <v>10.088</v>
      </c>
      <c r="O125" s="2" t="n">
        <v>10.154</v>
      </c>
      <c r="P125" s="2" t="n">
        <v>9.517</v>
      </c>
      <c r="Q125" s="2" t="n">
        <v>10.814</v>
      </c>
      <c r="U125" s="58" t="n">
        <v>1248.436</v>
      </c>
    </row>
    <row r="126" customFormat="false" ht="14.4" hidden="false" customHeight="false" outlineLevel="0" collapsed="false">
      <c r="A126" s="242" t="n">
        <v>1</v>
      </c>
      <c r="B126" s="242" t="n">
        <v>1</v>
      </c>
      <c r="C126" s="242" t="n">
        <v>4</v>
      </c>
      <c r="D126" s="242" t="n">
        <v>18</v>
      </c>
      <c r="E126" s="242" t="n">
        <v>124</v>
      </c>
      <c r="F126" s="243" t="n">
        <v>10.162</v>
      </c>
      <c r="G126" s="228" t="s">
        <v>309</v>
      </c>
      <c r="I126" s="243" t="n">
        <v>10.162</v>
      </c>
      <c r="J126" s="243" t="n">
        <v>10.162</v>
      </c>
      <c r="K126" s="243"/>
      <c r="L126" s="243"/>
      <c r="M126" s="2"/>
      <c r="N126" s="252" t="n">
        <v>10.162</v>
      </c>
      <c r="O126" s="2" t="n">
        <v>10.154</v>
      </c>
      <c r="P126" s="2" t="n">
        <v>9.517</v>
      </c>
      <c r="Q126" s="2" t="n">
        <v>10.814</v>
      </c>
      <c r="U126" s="58" t="n">
        <v>1258.598</v>
      </c>
    </row>
    <row r="127" customFormat="false" ht="14.4" hidden="false" customHeight="false" outlineLevel="0" collapsed="false">
      <c r="A127" s="242" t="n">
        <v>1</v>
      </c>
      <c r="B127" s="242" t="n">
        <v>1</v>
      </c>
      <c r="C127" s="242" t="n">
        <v>4</v>
      </c>
      <c r="D127" s="242" t="n">
        <v>19</v>
      </c>
      <c r="E127" s="242" t="n">
        <v>125</v>
      </c>
      <c r="F127" s="243" t="n">
        <v>10.433</v>
      </c>
      <c r="G127" s="228" t="s">
        <v>1004</v>
      </c>
      <c r="I127" s="243" t="n">
        <v>10.433</v>
      </c>
      <c r="J127" s="243" t="n">
        <v>10.433</v>
      </c>
      <c r="K127" s="243"/>
      <c r="L127" s="243"/>
      <c r="M127" s="2"/>
      <c r="N127" s="252" t="n">
        <v>10.433</v>
      </c>
      <c r="O127" s="2" t="n">
        <v>10.154</v>
      </c>
      <c r="P127" s="2" t="n">
        <v>9.517</v>
      </c>
      <c r="Q127" s="2" t="n">
        <v>10.814</v>
      </c>
      <c r="U127" s="58" t="n">
        <v>1269.031</v>
      </c>
    </row>
    <row r="128" customFormat="false" ht="14.4" hidden="false" customHeight="false" outlineLevel="0" collapsed="false">
      <c r="A128" s="242" t="n">
        <v>1</v>
      </c>
      <c r="B128" s="242" t="n">
        <v>1</v>
      </c>
      <c r="C128" s="242" t="n">
        <v>4</v>
      </c>
      <c r="D128" s="242" t="n">
        <v>20</v>
      </c>
      <c r="E128" s="242" t="n">
        <v>126</v>
      </c>
      <c r="F128" s="243" t="n">
        <v>10.086</v>
      </c>
      <c r="G128" s="228" t="s">
        <v>1005</v>
      </c>
      <c r="I128" s="243" t="n">
        <v>10.086</v>
      </c>
      <c r="J128" s="243" t="n">
        <v>10.086</v>
      </c>
      <c r="K128" s="243"/>
      <c r="L128" s="243"/>
      <c r="M128" s="2"/>
      <c r="N128" s="252" t="n">
        <v>10.086</v>
      </c>
      <c r="O128" s="2" t="n">
        <v>10.154</v>
      </c>
      <c r="P128" s="2" t="n">
        <v>9.517</v>
      </c>
      <c r="Q128" s="2" t="n">
        <v>10.814</v>
      </c>
      <c r="U128" s="58" t="n">
        <v>1279.117</v>
      </c>
    </row>
    <row r="129" customFormat="false" ht="14.4" hidden="false" customHeight="false" outlineLevel="0" collapsed="false">
      <c r="A129" s="242" t="n">
        <v>1</v>
      </c>
      <c r="B129" s="242" t="n">
        <v>1</v>
      </c>
      <c r="C129" s="242" t="n">
        <v>4</v>
      </c>
      <c r="D129" s="242" t="n">
        <v>21</v>
      </c>
      <c r="E129" s="242" t="n">
        <v>127</v>
      </c>
      <c r="F129" s="243" t="n">
        <v>9.97</v>
      </c>
      <c r="G129" s="228" t="s">
        <v>1006</v>
      </c>
      <c r="I129" s="243" t="n">
        <v>9.97</v>
      </c>
      <c r="J129" s="243" t="n">
        <v>9.97</v>
      </c>
      <c r="K129" s="243"/>
      <c r="L129" s="243"/>
      <c r="M129" s="2"/>
      <c r="N129" s="252" t="n">
        <v>9.97</v>
      </c>
      <c r="O129" s="2" t="n">
        <v>10.154</v>
      </c>
      <c r="P129" s="2" t="n">
        <v>9.517</v>
      </c>
      <c r="Q129" s="2" t="n">
        <v>10.814</v>
      </c>
      <c r="U129" s="58" t="n">
        <v>1289.087</v>
      </c>
    </row>
    <row r="130" customFormat="false" ht="14.4" hidden="false" customHeight="false" outlineLevel="0" collapsed="false">
      <c r="A130" s="242" t="n">
        <v>1</v>
      </c>
      <c r="B130" s="242" t="n">
        <v>1</v>
      </c>
      <c r="C130" s="242" t="n">
        <v>4</v>
      </c>
      <c r="D130" s="242" t="n">
        <v>22</v>
      </c>
      <c r="E130" s="242" t="n">
        <v>128</v>
      </c>
      <c r="F130" s="243" t="n">
        <v>9.935</v>
      </c>
      <c r="G130" s="228" t="s">
        <v>1007</v>
      </c>
      <c r="I130" s="243" t="n">
        <v>9.935</v>
      </c>
      <c r="J130" s="243" t="n">
        <v>9.935</v>
      </c>
      <c r="K130" s="243"/>
      <c r="L130" s="243"/>
      <c r="M130" s="2"/>
      <c r="N130" s="252" t="n">
        <v>9.935</v>
      </c>
      <c r="O130" s="2" t="n">
        <v>10.154</v>
      </c>
      <c r="P130" s="2" t="n">
        <v>9.517</v>
      </c>
      <c r="Q130" s="2" t="n">
        <v>10.814</v>
      </c>
      <c r="U130" s="58" t="n">
        <v>1299.022</v>
      </c>
    </row>
    <row r="131" customFormat="false" ht="14.4" hidden="false" customHeight="false" outlineLevel="0" collapsed="false">
      <c r="A131" s="242" t="n">
        <v>1</v>
      </c>
      <c r="B131" s="242" t="n">
        <v>1</v>
      </c>
      <c r="C131" s="242" t="n">
        <v>4</v>
      </c>
      <c r="D131" s="242" t="n">
        <v>23</v>
      </c>
      <c r="E131" s="242" t="n">
        <v>129</v>
      </c>
      <c r="F131" s="243" t="n">
        <v>9.978</v>
      </c>
      <c r="G131" s="228" t="s">
        <v>1008</v>
      </c>
      <c r="I131" s="243" t="n">
        <v>9.978</v>
      </c>
      <c r="J131" s="243" t="n">
        <v>9.978</v>
      </c>
      <c r="K131" s="243"/>
      <c r="L131" s="243"/>
      <c r="M131" s="2"/>
      <c r="N131" s="252" t="n">
        <v>9.978</v>
      </c>
      <c r="O131" s="2" t="n">
        <v>10.154</v>
      </c>
      <c r="P131" s="2" t="n">
        <v>9.517</v>
      </c>
      <c r="Q131" s="2" t="n">
        <v>10.814</v>
      </c>
      <c r="U131" s="58" t="n">
        <v>1309</v>
      </c>
    </row>
    <row r="132" customFormat="false" ht="14.4" hidden="false" customHeight="false" outlineLevel="0" collapsed="false">
      <c r="A132" s="242" t="n">
        <v>1</v>
      </c>
      <c r="B132" s="242" t="n">
        <v>1</v>
      </c>
      <c r="C132" s="242" t="n">
        <v>4</v>
      </c>
      <c r="D132" s="242" t="n">
        <v>24</v>
      </c>
      <c r="E132" s="242" t="n">
        <v>130</v>
      </c>
      <c r="F132" s="243" t="n">
        <v>10.319</v>
      </c>
      <c r="G132" s="228" t="s">
        <v>310</v>
      </c>
      <c r="I132" s="243" t="n">
        <v>10.319</v>
      </c>
      <c r="J132" s="243" t="n">
        <v>10.319</v>
      </c>
      <c r="K132" s="243"/>
      <c r="L132" s="243"/>
      <c r="M132" s="2"/>
      <c r="N132" s="252" t="n">
        <v>10.319</v>
      </c>
      <c r="O132" s="2" t="n">
        <v>10.154</v>
      </c>
      <c r="P132" s="2" t="n">
        <v>9.517</v>
      </c>
      <c r="Q132" s="2" t="n">
        <v>10.814</v>
      </c>
      <c r="U132" s="58" t="n">
        <v>1319.319</v>
      </c>
    </row>
    <row r="133" customFormat="false" ht="14.4" hidden="false" customHeight="false" outlineLevel="0" collapsed="false">
      <c r="A133" s="242" t="n">
        <v>1</v>
      </c>
      <c r="B133" s="242" t="n">
        <v>1</v>
      </c>
      <c r="C133" s="242" t="n">
        <v>4</v>
      </c>
      <c r="D133" s="242" t="n">
        <v>25</v>
      </c>
      <c r="E133" s="242" t="n">
        <v>131</v>
      </c>
      <c r="F133" s="243" t="n">
        <v>9.919</v>
      </c>
      <c r="G133" s="228" t="s">
        <v>1009</v>
      </c>
      <c r="I133" s="243" t="n">
        <v>9.919</v>
      </c>
      <c r="J133" s="243" t="n">
        <v>9.919</v>
      </c>
      <c r="K133" s="243"/>
      <c r="L133" s="243"/>
      <c r="M133" s="2"/>
      <c r="N133" s="252" t="n">
        <v>9.919</v>
      </c>
      <c r="O133" s="2" t="n">
        <v>10.154</v>
      </c>
      <c r="P133" s="2" t="n">
        <v>9.517</v>
      </c>
      <c r="Q133" s="2" t="n">
        <v>10.814</v>
      </c>
      <c r="U133" s="58" t="n">
        <v>1329.238</v>
      </c>
    </row>
    <row r="134" customFormat="false" ht="14.4" hidden="false" customHeight="false" outlineLevel="0" collapsed="false">
      <c r="A134" s="242" t="n">
        <v>1</v>
      </c>
      <c r="B134" s="242" t="n">
        <v>1</v>
      </c>
      <c r="C134" s="242" t="n">
        <v>4</v>
      </c>
      <c r="D134" s="242" t="n">
        <v>26</v>
      </c>
      <c r="E134" s="242" t="n">
        <v>132</v>
      </c>
      <c r="F134" s="243" t="n">
        <v>10.003</v>
      </c>
      <c r="G134" s="228" t="s">
        <v>1010</v>
      </c>
      <c r="I134" s="243" t="n">
        <v>10.003</v>
      </c>
      <c r="J134" s="243" t="n">
        <v>10.003</v>
      </c>
      <c r="K134" s="243"/>
      <c r="L134" s="243"/>
      <c r="M134" s="2"/>
      <c r="N134" s="252" t="n">
        <v>10.003</v>
      </c>
      <c r="O134" s="2" t="n">
        <v>10.154</v>
      </c>
      <c r="P134" s="2" t="n">
        <v>9.517</v>
      </c>
      <c r="Q134" s="2" t="n">
        <v>10.814</v>
      </c>
      <c r="U134" s="58" t="n">
        <v>1339.241</v>
      </c>
    </row>
    <row r="135" customFormat="false" ht="14.4" hidden="false" customHeight="false" outlineLevel="0" collapsed="false">
      <c r="A135" s="242" t="n">
        <v>1</v>
      </c>
      <c r="B135" s="242" t="n">
        <v>1</v>
      </c>
      <c r="C135" s="242" t="n">
        <v>4</v>
      </c>
      <c r="D135" s="242" t="n">
        <v>27</v>
      </c>
      <c r="E135" s="242" t="n">
        <v>133</v>
      </c>
      <c r="F135" s="243" t="n">
        <v>10.04</v>
      </c>
      <c r="G135" s="228" t="s">
        <v>1011</v>
      </c>
      <c r="I135" s="243" t="n">
        <v>10.04</v>
      </c>
      <c r="J135" s="243" t="n">
        <v>10.04</v>
      </c>
      <c r="K135" s="243"/>
      <c r="L135" s="243"/>
      <c r="M135" s="2"/>
      <c r="N135" s="252" t="n">
        <v>10.04</v>
      </c>
      <c r="O135" s="2" t="n">
        <v>10.154</v>
      </c>
      <c r="P135" s="2" t="n">
        <v>9.517</v>
      </c>
      <c r="Q135" s="2" t="n">
        <v>10.814</v>
      </c>
      <c r="U135" s="58" t="n">
        <v>1349.281</v>
      </c>
    </row>
    <row r="136" customFormat="false" ht="14.4" hidden="false" customHeight="false" outlineLevel="0" collapsed="false">
      <c r="A136" s="242" t="n">
        <v>1</v>
      </c>
      <c r="B136" s="242" t="n">
        <v>1</v>
      </c>
      <c r="C136" s="242" t="n">
        <v>4</v>
      </c>
      <c r="D136" s="242" t="n">
        <v>28</v>
      </c>
      <c r="E136" s="242" t="n">
        <v>134</v>
      </c>
      <c r="F136" s="243" t="n">
        <v>10.102</v>
      </c>
      <c r="G136" s="228" t="s">
        <v>1012</v>
      </c>
      <c r="I136" s="243" t="n">
        <v>10.102</v>
      </c>
      <c r="J136" s="243" t="n">
        <v>10.102</v>
      </c>
      <c r="K136" s="243"/>
      <c r="L136" s="243"/>
      <c r="M136" s="2"/>
      <c r="N136" s="252" t="n">
        <v>10.102</v>
      </c>
      <c r="O136" s="2" t="n">
        <v>10.154</v>
      </c>
      <c r="P136" s="2" t="n">
        <v>9.517</v>
      </c>
      <c r="Q136" s="2" t="n">
        <v>10.814</v>
      </c>
      <c r="U136" s="58" t="n">
        <v>1359.383</v>
      </c>
    </row>
    <row r="137" customFormat="false" ht="14.4" hidden="false" customHeight="false" outlineLevel="0" collapsed="false">
      <c r="A137" s="242" t="n">
        <v>1</v>
      </c>
      <c r="B137" s="242" t="n">
        <v>1</v>
      </c>
      <c r="C137" s="242" t="n">
        <v>4</v>
      </c>
      <c r="D137" s="242" t="n">
        <v>29</v>
      </c>
      <c r="E137" s="242" t="n">
        <v>135</v>
      </c>
      <c r="F137" s="243" t="n">
        <v>10.032</v>
      </c>
      <c r="G137" s="228" t="s">
        <v>311</v>
      </c>
      <c r="I137" s="243" t="n">
        <v>10.032</v>
      </c>
      <c r="J137" s="243" t="n">
        <v>10.032</v>
      </c>
      <c r="K137" s="243"/>
      <c r="L137" s="243"/>
      <c r="M137" s="2"/>
      <c r="N137" s="252" t="n">
        <v>10.032</v>
      </c>
      <c r="O137" s="2" t="n">
        <v>10.154</v>
      </c>
      <c r="P137" s="2" t="n">
        <v>9.517</v>
      </c>
      <c r="Q137" s="2" t="n">
        <v>10.814</v>
      </c>
      <c r="U137" s="58" t="n">
        <v>1369.415</v>
      </c>
    </row>
    <row r="138" customFormat="false" ht="14.4" hidden="false" customHeight="false" outlineLevel="0" collapsed="false">
      <c r="A138" s="242" t="n">
        <v>1</v>
      </c>
      <c r="B138" s="242" t="n">
        <v>1</v>
      </c>
      <c r="C138" s="242" t="n">
        <v>4</v>
      </c>
      <c r="D138" s="242" t="n">
        <v>30</v>
      </c>
      <c r="E138" s="242" t="n">
        <v>136</v>
      </c>
      <c r="F138" s="243" t="n">
        <v>10.745</v>
      </c>
      <c r="G138" s="228" t="s">
        <v>1013</v>
      </c>
      <c r="I138" s="243" t="n">
        <v>10.745</v>
      </c>
      <c r="J138" s="243" t="n">
        <v>10.745</v>
      </c>
      <c r="K138" s="243"/>
      <c r="L138" s="243"/>
      <c r="M138" s="2"/>
      <c r="N138" s="252" t="n">
        <v>10.745</v>
      </c>
      <c r="O138" s="2" t="n">
        <v>10.154</v>
      </c>
      <c r="P138" s="2" t="n">
        <v>9.517</v>
      </c>
      <c r="Q138" s="2" t="n">
        <v>10.814</v>
      </c>
      <c r="U138" s="58" t="n">
        <v>1380.16</v>
      </c>
    </row>
    <row r="139" customFormat="false" ht="14.4" hidden="false" customHeight="false" outlineLevel="0" collapsed="false">
      <c r="A139" s="242" t="n">
        <v>1</v>
      </c>
      <c r="B139" s="242" t="n">
        <v>1</v>
      </c>
      <c r="C139" s="242" t="n">
        <v>4</v>
      </c>
      <c r="D139" s="242" t="n">
        <v>31</v>
      </c>
      <c r="E139" s="242" t="n">
        <v>137</v>
      </c>
      <c r="F139" s="243" t="n">
        <v>10.857</v>
      </c>
      <c r="G139" s="228" t="s">
        <v>1014</v>
      </c>
      <c r="I139" s="243" t="n">
        <v>10.857</v>
      </c>
      <c r="J139" s="243" t="n">
        <v>10.857</v>
      </c>
      <c r="K139" s="243"/>
      <c r="L139" s="243"/>
      <c r="M139" s="2"/>
      <c r="N139" s="252" t="n">
        <v>10.857</v>
      </c>
      <c r="O139" s="2" t="n">
        <v>10.154</v>
      </c>
      <c r="P139" s="2" t="n">
        <v>9.517</v>
      </c>
      <c r="Q139" s="2" t="n">
        <v>10.814</v>
      </c>
      <c r="R139" s="245" t="n">
        <v>1</v>
      </c>
      <c r="S139" s="251" t="n">
        <v>0.043</v>
      </c>
      <c r="T139" s="245" t="n">
        <v>0.702999999999999</v>
      </c>
      <c r="U139" s="58" t="n">
        <v>1391.017</v>
      </c>
    </row>
    <row r="140" customFormat="false" ht="14.4" hidden="false" customHeight="false" outlineLevel="0" collapsed="false">
      <c r="A140" s="242" t="n">
        <v>1</v>
      </c>
      <c r="B140" s="242" t="n">
        <v>1</v>
      </c>
      <c r="C140" s="242" t="n">
        <v>4</v>
      </c>
      <c r="D140" s="242" t="n">
        <v>32</v>
      </c>
      <c r="E140" s="242" t="n">
        <v>138</v>
      </c>
      <c r="F140" s="243" t="n">
        <v>10.361</v>
      </c>
      <c r="G140" s="228" t="s">
        <v>1015</v>
      </c>
      <c r="I140" s="243" t="n">
        <v>10.361</v>
      </c>
      <c r="J140" s="243" t="n">
        <v>10.361</v>
      </c>
      <c r="K140" s="243"/>
      <c r="L140" s="243"/>
      <c r="M140" s="2"/>
      <c r="N140" s="252" t="n">
        <v>10.361</v>
      </c>
      <c r="O140" s="2" t="n">
        <v>10.154</v>
      </c>
      <c r="P140" s="2" t="n">
        <v>9.517</v>
      </c>
      <c r="Q140" s="2" t="n">
        <v>10.814</v>
      </c>
      <c r="U140" s="58" t="n">
        <v>1401.378</v>
      </c>
    </row>
    <row r="141" customFormat="false" ht="14.4" hidden="false" customHeight="false" outlineLevel="0" collapsed="false">
      <c r="A141" s="242" t="n">
        <v>1</v>
      </c>
      <c r="B141" s="242" t="n">
        <v>1</v>
      </c>
      <c r="C141" s="242" t="n">
        <v>4</v>
      </c>
      <c r="D141" s="242" t="n">
        <v>33</v>
      </c>
      <c r="E141" s="242" t="n">
        <v>139</v>
      </c>
      <c r="F141" s="243" t="n">
        <v>10.201</v>
      </c>
      <c r="G141" s="228" t="s">
        <v>1016</v>
      </c>
      <c r="I141" s="243" t="n">
        <v>10.201</v>
      </c>
      <c r="J141" s="243" t="n">
        <v>10.201</v>
      </c>
      <c r="K141" s="243"/>
      <c r="L141" s="243"/>
      <c r="M141" s="2"/>
      <c r="N141" s="252" t="n">
        <v>10.201</v>
      </c>
      <c r="O141" s="2" t="n">
        <v>10.154</v>
      </c>
      <c r="P141" s="2" t="n">
        <v>9.517</v>
      </c>
      <c r="Q141" s="2" t="n">
        <v>10.814</v>
      </c>
      <c r="U141" s="58" t="n">
        <v>1411.579</v>
      </c>
    </row>
    <row r="142" customFormat="false" ht="14.4" hidden="false" customHeight="false" outlineLevel="0" collapsed="false">
      <c r="A142" s="242" t="n">
        <v>1</v>
      </c>
      <c r="B142" s="242" t="n">
        <v>1</v>
      </c>
      <c r="C142" s="242" t="n">
        <v>4</v>
      </c>
      <c r="D142" s="242" t="n">
        <v>34</v>
      </c>
      <c r="E142" s="242" t="n">
        <v>140</v>
      </c>
      <c r="F142" s="243" t="n">
        <v>10.029</v>
      </c>
      <c r="G142" s="228" t="s">
        <v>1017</v>
      </c>
      <c r="I142" s="243" t="n">
        <v>10.029</v>
      </c>
      <c r="J142" s="243" t="n">
        <v>10.029</v>
      </c>
      <c r="K142" s="243"/>
      <c r="L142" s="243"/>
      <c r="M142" s="2"/>
      <c r="N142" s="252" t="n">
        <v>10.029</v>
      </c>
      <c r="O142" s="2" t="n">
        <v>10.154</v>
      </c>
      <c r="P142" s="2" t="n">
        <v>9.517</v>
      </c>
      <c r="Q142" s="2" t="n">
        <v>10.814</v>
      </c>
      <c r="U142" s="58" t="n">
        <v>1421.608</v>
      </c>
    </row>
    <row r="143" customFormat="false" ht="14.4" hidden="false" customHeight="false" outlineLevel="0" collapsed="false">
      <c r="A143" s="242" t="n">
        <v>1</v>
      </c>
      <c r="B143" s="242" t="n">
        <v>1</v>
      </c>
      <c r="C143" s="242" t="n">
        <v>4</v>
      </c>
      <c r="D143" s="242" t="n">
        <v>35</v>
      </c>
      <c r="E143" s="256" t="n">
        <v>141.006</v>
      </c>
      <c r="F143" s="243" t="n">
        <v>10.079</v>
      </c>
      <c r="G143" s="228" t="s">
        <v>312</v>
      </c>
      <c r="I143" s="243" t="n">
        <v>10.079</v>
      </c>
      <c r="J143" s="243" t="n">
        <v>10.079</v>
      </c>
      <c r="K143" s="243"/>
      <c r="L143" s="243"/>
      <c r="M143" s="2"/>
      <c r="N143" s="252" t="n">
        <v>10.079</v>
      </c>
      <c r="O143" s="2" t="n">
        <v>10.154</v>
      </c>
      <c r="P143" s="2" t="n">
        <v>9.517</v>
      </c>
      <c r="Q143" s="2" t="n">
        <v>10.814</v>
      </c>
      <c r="U143" s="58" t="n">
        <v>1431.687</v>
      </c>
    </row>
    <row r="145" customFormat="false" ht="13.2" hidden="false" customHeight="false" outlineLevel="0" collapsed="false">
      <c r="E145" s="228" t="s">
        <v>508</v>
      </c>
      <c r="F145" s="257" t="n">
        <v>0.516</v>
      </c>
    </row>
    <row r="146" customFormat="false" ht="13.2" hidden="false" customHeight="false" outlineLevel="0" collapsed="false">
      <c r="A146" s="258"/>
      <c r="B146" s="259"/>
      <c r="C146" s="259"/>
      <c r="D146" s="259"/>
      <c r="E146" s="259"/>
      <c r="F146" s="259"/>
      <c r="G146" s="260"/>
    </row>
    <row r="147" s="69" customFormat="true" ht="13.2" hidden="false" customHeight="false" outlineLevel="0" collapsed="false">
      <c r="A147" s="261" t="s">
        <v>509</v>
      </c>
      <c r="B147" s="262" t="s">
        <v>45</v>
      </c>
      <c r="C147" s="262" t="s">
        <v>377</v>
      </c>
      <c r="D147" s="262" t="s">
        <v>510</v>
      </c>
      <c r="E147" s="262" t="s">
        <v>511</v>
      </c>
      <c r="F147" s="262" t="s">
        <v>512</v>
      </c>
      <c r="G147" s="263"/>
      <c r="M147" s="264"/>
      <c r="S147" s="264"/>
    </row>
    <row r="148" customFormat="false" ht="13.2" hidden="false" customHeight="false" outlineLevel="0" collapsed="false">
      <c r="A148" s="261" t="s">
        <v>513</v>
      </c>
      <c r="B148" s="72" t="n">
        <v>10.154</v>
      </c>
      <c r="C148" s="265" t="n">
        <v>6</v>
      </c>
      <c r="D148" s="72" t="n">
        <v>9.617</v>
      </c>
      <c r="E148" s="72" t="n">
        <v>14.835</v>
      </c>
      <c r="F148" s="72" t="n">
        <v>10.704</v>
      </c>
      <c r="G148" s="266"/>
    </row>
    <row r="149" customFormat="false" ht="13.2" hidden="false" customHeight="false" outlineLevel="0" collapsed="false">
      <c r="A149" s="267" t="s">
        <v>514</v>
      </c>
      <c r="B149" s="268" t="n">
        <v>10.3628857142857</v>
      </c>
      <c r="C149" s="269" t="n">
        <v>3</v>
      </c>
      <c r="D149" s="268" t="n">
        <v>9.88</v>
      </c>
      <c r="E149" s="268" t="n">
        <v>14.835</v>
      </c>
      <c r="F149" s="268" t="n">
        <v>7.073</v>
      </c>
      <c r="G149" s="266"/>
    </row>
    <row r="150" customFormat="false" ht="13.2" hidden="false" customHeight="false" outlineLevel="0" collapsed="false">
      <c r="A150" s="270" t="s">
        <v>515</v>
      </c>
      <c r="B150" s="271" t="n">
        <v>10.0609428571429</v>
      </c>
      <c r="C150" s="272" t="n">
        <v>1</v>
      </c>
      <c r="D150" s="271" t="n">
        <v>9.698</v>
      </c>
      <c r="E150" s="271" t="n">
        <v>11.377</v>
      </c>
      <c r="F150" s="271" t="n">
        <v>1.223</v>
      </c>
      <c r="G150" s="266"/>
    </row>
    <row r="151" customFormat="false" ht="13.2" hidden="false" customHeight="false" outlineLevel="0" collapsed="false">
      <c r="A151" s="273" t="s">
        <v>516</v>
      </c>
      <c r="B151" s="274" t="n">
        <v>9.93961111111111</v>
      </c>
      <c r="C151" s="275"/>
      <c r="D151" s="274" t="n">
        <v>9.617</v>
      </c>
      <c r="E151" s="274" t="n">
        <v>10.615</v>
      </c>
      <c r="F151" s="274" t="n">
        <v>0</v>
      </c>
      <c r="G151" s="266"/>
    </row>
    <row r="152" customFormat="false" ht="13.2" hidden="false" customHeight="false" outlineLevel="0" collapsed="false">
      <c r="A152" s="276" t="s">
        <v>517</v>
      </c>
      <c r="B152" s="277" t="n">
        <v>10.2579142857143</v>
      </c>
      <c r="C152" s="278" t="n">
        <v>2</v>
      </c>
      <c r="D152" s="277" t="n">
        <v>9.919</v>
      </c>
      <c r="E152" s="277" t="n">
        <v>11.859</v>
      </c>
      <c r="F152" s="277" t="n">
        <v>2.408</v>
      </c>
      <c r="G152" s="266"/>
    </row>
    <row r="153" customFormat="false" ht="13.2" hidden="false" customHeight="false" outlineLevel="0" collapsed="false">
      <c r="A153" s="261"/>
      <c r="B153" s="72"/>
      <c r="C153" s="72"/>
      <c r="D153" s="72"/>
      <c r="E153" s="72"/>
      <c r="F153" s="71"/>
      <c r="G153" s="266"/>
    </row>
    <row r="154" customFormat="false" ht="13.2" hidden="false" customHeight="false" outlineLevel="0" collapsed="false">
      <c r="A154" s="261" t="s">
        <v>518</v>
      </c>
      <c r="B154" s="72"/>
      <c r="C154" s="72"/>
      <c r="D154" s="72"/>
      <c r="E154" s="72" t="n">
        <v>9.517</v>
      </c>
      <c r="F154" s="71" t="s">
        <v>1018</v>
      </c>
      <c r="G154" s="266"/>
    </row>
    <row r="155" customFormat="false" ht="13.2" hidden="false" customHeight="false" outlineLevel="0" collapsed="false">
      <c r="A155" s="261" t="s">
        <v>520</v>
      </c>
      <c r="B155" s="72"/>
      <c r="C155" s="72"/>
      <c r="D155" s="72"/>
      <c r="E155" s="279" t="n">
        <v>10.814</v>
      </c>
      <c r="F155" s="71" t="s">
        <v>1019</v>
      </c>
      <c r="G155" s="266"/>
    </row>
    <row r="156" customFormat="false" ht="13.2" hidden="false" customHeight="false" outlineLevel="0" collapsed="false">
      <c r="A156" s="261" t="s">
        <v>522</v>
      </c>
      <c r="B156" s="72"/>
      <c r="C156" s="72"/>
      <c r="D156" s="72"/>
      <c r="E156" s="72" t="n">
        <v>1.197</v>
      </c>
      <c r="F156" s="71"/>
      <c r="G156" s="266"/>
    </row>
    <row r="157" customFormat="false" ht="13.2" hidden="false" customHeight="false" outlineLevel="0" collapsed="false">
      <c r="A157" s="280" t="s">
        <v>523</v>
      </c>
      <c r="B157" s="72"/>
      <c r="C157" s="72"/>
      <c r="D157" s="72"/>
      <c r="E157" s="72" t="n">
        <v>12.4467089528959</v>
      </c>
      <c r="F157" s="71" t="s">
        <v>524</v>
      </c>
      <c r="G157" s="266"/>
    </row>
    <row r="158" customFormat="false" ht="13.2" hidden="false" customHeight="false" outlineLevel="0" collapsed="false">
      <c r="A158" s="261" t="s">
        <v>525</v>
      </c>
      <c r="B158" s="72"/>
      <c r="C158" s="72"/>
      <c r="D158" s="72"/>
      <c r="E158" s="72" t="n">
        <v>0.66</v>
      </c>
      <c r="F158" s="71"/>
      <c r="G158" s="266"/>
    </row>
    <row r="159" customFormat="false" ht="13.2" hidden="false" customHeight="false" outlineLevel="0" collapsed="false">
      <c r="A159" s="261" t="s">
        <v>526</v>
      </c>
      <c r="B159" s="71"/>
      <c r="C159" s="71"/>
      <c r="D159" s="71"/>
      <c r="E159" s="281" t="n">
        <v>6.5</v>
      </c>
      <c r="F159" s="71" t="s">
        <v>524</v>
      </c>
      <c r="G159" s="266"/>
    </row>
    <row r="160" customFormat="false" ht="13.2" hidden="false" customHeight="false" outlineLevel="0" collapsed="false">
      <c r="A160" s="261" t="s">
        <v>527</v>
      </c>
      <c r="B160" s="71"/>
      <c r="C160" s="71"/>
      <c r="D160" s="71"/>
      <c r="E160" s="72" t="n">
        <v>1.005</v>
      </c>
      <c r="F160" s="71"/>
      <c r="G160" s="266"/>
    </row>
    <row r="161" customFormat="false" ht="13.2" hidden="false" customHeight="false" outlineLevel="0" collapsed="false">
      <c r="A161" s="261" t="s">
        <v>528</v>
      </c>
      <c r="B161" s="71"/>
      <c r="C161" s="71"/>
      <c r="D161" s="71"/>
      <c r="E161" s="282" t="s">
        <v>7</v>
      </c>
      <c r="F161" s="71"/>
      <c r="G161" s="266"/>
    </row>
    <row r="162" customFormat="false" ht="13.2" hidden="false" customHeight="false" outlineLevel="0" collapsed="false">
      <c r="A162" s="261" t="s">
        <v>529</v>
      </c>
      <c r="B162" s="71"/>
      <c r="C162" s="71"/>
      <c r="D162" s="71"/>
      <c r="E162" s="282" t="s">
        <v>37</v>
      </c>
      <c r="F162" s="71"/>
      <c r="G162" s="266"/>
    </row>
    <row r="163" customFormat="false" ht="13.2" hidden="false" customHeight="false" outlineLevel="0" collapsed="false">
      <c r="A163" s="261" t="s">
        <v>530</v>
      </c>
      <c r="B163" s="71"/>
      <c r="C163" s="71"/>
      <c r="D163" s="71"/>
      <c r="E163" s="71" t="n">
        <v>135</v>
      </c>
      <c r="F163" s="71"/>
      <c r="G163" s="266"/>
    </row>
    <row r="164" customFormat="false" ht="13.2" hidden="false" customHeight="false" outlineLevel="0" collapsed="false">
      <c r="A164" s="261" t="s">
        <v>531</v>
      </c>
      <c r="B164" s="71"/>
      <c r="C164" s="71"/>
      <c r="D164" s="71"/>
      <c r="E164" s="71" t="n">
        <v>10.075</v>
      </c>
      <c r="F164" s="71"/>
      <c r="G164" s="266"/>
    </row>
    <row r="165" customFormat="false" ht="13.2" hidden="false" customHeight="false" outlineLevel="0" collapsed="false">
      <c r="A165" s="261" t="s">
        <v>532</v>
      </c>
      <c r="B165" s="71"/>
      <c r="C165" s="71"/>
      <c r="D165" s="71"/>
      <c r="E165" s="71" t="n">
        <v>142.093</v>
      </c>
      <c r="F165" s="71"/>
      <c r="G165" s="266"/>
    </row>
    <row r="166" customFormat="false" ht="13.2" hidden="false" customHeight="false" outlineLevel="0" collapsed="false">
      <c r="A166" s="261" t="s">
        <v>533</v>
      </c>
      <c r="B166" s="71"/>
      <c r="C166" s="71"/>
      <c r="D166" s="71"/>
      <c r="E166" s="72" t="n">
        <v>17.727</v>
      </c>
      <c r="F166" s="71"/>
      <c r="G166" s="266"/>
    </row>
    <row r="167" customFormat="false" ht="13.2" hidden="false" customHeight="false" outlineLevel="0" collapsed="false">
      <c r="A167" s="261" t="s">
        <v>534</v>
      </c>
      <c r="B167" s="71"/>
      <c r="C167" s="71"/>
      <c r="D167" s="71"/>
      <c r="E167" s="72" t="n">
        <v>18.717</v>
      </c>
      <c r="F167" s="71"/>
      <c r="G167" s="266"/>
    </row>
    <row r="168" customFormat="false" ht="13.2" hidden="false" customHeight="false" outlineLevel="0" collapsed="false">
      <c r="A168" s="283"/>
      <c r="B168" s="75"/>
      <c r="C168" s="75"/>
      <c r="D168" s="75"/>
      <c r="E168" s="75"/>
      <c r="F168" s="75"/>
      <c r="G168" s="28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CLS_2025_GT3-OPEN_1&amp;R&amp;"Tahoma,Regular"&amp;12&amp;A</oddHeader>
    <oddFooter>&amp;R&amp;"Tahoma,Regular"Pagina &amp;P di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66015625" defaultRowHeight="13.2" zeroHeight="false" outlineLevelRow="0" outlineLevelCol="0"/>
  <cols>
    <col collapsed="false" customWidth="true" hidden="false" outlineLevel="0" max="1" min="1" style="57" width="15.32"/>
    <col collapsed="false" customWidth="true" hidden="false" outlineLevel="0" max="2" min="2" style="57" width="8.1"/>
    <col collapsed="false" customWidth="true" hidden="false" outlineLevel="0" max="3" min="3" style="57" width="6.43"/>
    <col collapsed="false" customWidth="true" hidden="false" outlineLevel="0" max="5" min="4" style="57" width="15.32"/>
    <col collapsed="false" customWidth="true" hidden="false" outlineLevel="0" max="6" min="6" style="57" width="16.66"/>
    <col collapsed="false" customWidth="true" hidden="false" outlineLevel="0" max="7" min="7" style="228" width="15.32"/>
    <col collapsed="false" customWidth="true" hidden="false" outlineLevel="0" max="8" min="8" style="228" width="4.87"/>
    <col collapsed="false" customWidth="true" hidden="false" outlineLevel="0" max="9" min="9" style="57" width="19.33"/>
    <col collapsed="false" customWidth="true" hidden="false" outlineLevel="0" max="10" min="10" style="57" width="7.99"/>
    <col collapsed="false" customWidth="true" hidden="false" outlineLevel="0" max="12" min="11" style="57" width="9.33"/>
    <col collapsed="false" customWidth="true" hidden="false" outlineLevel="0" max="13" min="13" style="58" width="7.88"/>
    <col collapsed="false" customWidth="true" hidden="false" outlineLevel="0" max="14" min="14" style="57" width="9.33"/>
    <col collapsed="false" customWidth="true" hidden="false" outlineLevel="0" max="15" min="15" style="57" width="13.1"/>
    <col collapsed="false" customWidth="true" hidden="false" outlineLevel="0" max="16" min="16" style="57" width="13.99"/>
    <col collapsed="false" customWidth="true" hidden="false" outlineLevel="0" max="17" min="17" style="57" width="15.99"/>
    <col collapsed="false" customWidth="true" hidden="false" outlineLevel="0" max="18" min="18" style="57" width="3.43"/>
    <col collapsed="false" customWidth="true" hidden="false" outlineLevel="0" max="19" min="19" style="58" width="12.1"/>
    <col collapsed="false" customWidth="true" hidden="false" outlineLevel="0" max="20" min="20" style="57" width="10.87"/>
    <col collapsed="false" customWidth="true" hidden="false" outlineLevel="0" max="21" min="21" style="57" width="14.43"/>
    <col collapsed="false" customWidth="true" hidden="false" outlineLevel="0" max="22" min="22" style="57" width="1.66"/>
    <col collapsed="false" customWidth="false" hidden="false" outlineLevel="0" max="257" min="23" style="57" width="2.66"/>
  </cols>
  <sheetData>
    <row r="1" customFormat="false" ht="14.4" hidden="false" customHeight="false" outlineLevel="0" collapsed="false">
      <c r="A1" s="229" t="s">
        <v>365</v>
      </c>
      <c r="B1" s="230" t="s">
        <v>366</v>
      </c>
      <c r="C1" s="230" t="s">
        <v>367</v>
      </c>
      <c r="D1" s="230" t="s">
        <v>368</v>
      </c>
      <c r="E1" s="230" t="s">
        <v>369</v>
      </c>
      <c r="F1" s="231" t="s">
        <v>370</v>
      </c>
      <c r="G1" s="232" t="s">
        <v>371</v>
      </c>
      <c r="H1" s="233" t="s">
        <v>372</v>
      </c>
      <c r="I1" s="234" t="s">
        <v>373</v>
      </c>
      <c r="J1" s="234" t="s">
        <v>6</v>
      </c>
      <c r="K1" s="234" t="s">
        <v>29</v>
      </c>
      <c r="L1" s="234" t="s">
        <v>30</v>
      </c>
      <c r="M1" s="235" t="s">
        <v>31</v>
      </c>
      <c r="N1" s="234" t="s">
        <v>32</v>
      </c>
      <c r="O1" s="234" t="s">
        <v>374</v>
      </c>
      <c r="P1" s="234" t="s">
        <v>375</v>
      </c>
      <c r="Q1" s="234" t="s">
        <v>376</v>
      </c>
      <c r="R1" s="233" t="s">
        <v>377</v>
      </c>
      <c r="S1" s="235" t="s">
        <v>339</v>
      </c>
      <c r="T1" s="233" t="s">
        <v>378</v>
      </c>
      <c r="U1" s="233" t="s">
        <v>379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36"/>
      <c r="B2" s="236"/>
      <c r="C2" s="236"/>
      <c r="D2" s="236"/>
      <c r="E2" s="236"/>
      <c r="F2" s="237"/>
      <c r="G2" s="238"/>
      <c r="H2" s="239"/>
      <c r="I2" s="240"/>
      <c r="J2" s="240" t="s">
        <v>6</v>
      </c>
      <c r="K2" s="240" t="s">
        <v>343</v>
      </c>
      <c r="L2" s="240" t="s">
        <v>344</v>
      </c>
      <c r="M2" s="241" t="s">
        <v>345</v>
      </c>
      <c r="N2" s="240" t="s">
        <v>346</v>
      </c>
      <c r="O2" s="240" t="s">
        <v>374</v>
      </c>
      <c r="P2" s="240" t="s">
        <v>375</v>
      </c>
      <c r="Q2" s="240" t="s">
        <v>376</v>
      </c>
      <c r="S2" s="241"/>
      <c r="Y2" s="1" t="s">
        <v>380</v>
      </c>
    </row>
    <row r="3" customFormat="false" ht="14.4" hidden="false" customHeight="false" outlineLevel="0" collapsed="false">
      <c r="A3" s="242" t="n">
        <v>1</v>
      </c>
      <c r="B3" s="242" t="n">
        <v>1</v>
      </c>
      <c r="C3" s="242" t="n">
        <v>1</v>
      </c>
      <c r="D3" s="242" t="n">
        <v>1</v>
      </c>
      <c r="E3" s="242" t="n">
        <v>1</v>
      </c>
      <c r="F3" s="243" t="n">
        <v>13.411</v>
      </c>
      <c r="G3" s="228" t="s">
        <v>1020</v>
      </c>
      <c r="I3" s="243" t="n">
        <v>13.411</v>
      </c>
      <c r="J3" s="243" t="n">
        <v>13.411</v>
      </c>
      <c r="K3" s="254" t="n">
        <v>13.411</v>
      </c>
      <c r="L3" s="243"/>
      <c r="M3" s="2"/>
      <c r="N3" s="243"/>
      <c r="O3" s="2" t="n">
        <v>10.654</v>
      </c>
      <c r="P3" s="2" t="n">
        <v>9.858</v>
      </c>
      <c r="Q3" s="2" t="n">
        <v>11.314</v>
      </c>
      <c r="R3" s="246" t="n">
        <v>1</v>
      </c>
      <c r="S3" s="250" t="n">
        <v>2.493</v>
      </c>
      <c r="T3" s="246" t="n">
        <v>2.757</v>
      </c>
      <c r="U3" s="58" t="n">
        <v>13.411</v>
      </c>
      <c r="W3" s="57" t="s">
        <v>382</v>
      </c>
      <c r="AB3" s="245" t="s">
        <v>383</v>
      </c>
    </row>
    <row r="4" customFormat="false" ht="14.4" hidden="false" customHeight="false" outlineLevel="0" collapsed="false">
      <c r="A4" s="242" t="n">
        <v>1</v>
      </c>
      <c r="B4" s="242" t="n">
        <v>1</v>
      </c>
      <c r="C4" s="242" t="n">
        <v>1</v>
      </c>
      <c r="D4" s="242" t="n">
        <v>2</v>
      </c>
      <c r="E4" s="242" t="n">
        <v>2</v>
      </c>
      <c r="F4" s="243" t="n">
        <v>10.352</v>
      </c>
      <c r="G4" s="228" t="s">
        <v>1021</v>
      </c>
      <c r="I4" s="243" t="n">
        <v>10.352</v>
      </c>
      <c r="J4" s="243" t="n">
        <v>10.352</v>
      </c>
      <c r="K4" s="254" t="n">
        <v>10.352</v>
      </c>
      <c r="L4" s="243"/>
      <c r="M4" s="2"/>
      <c r="N4" s="243"/>
      <c r="O4" s="2" t="n">
        <v>10.654</v>
      </c>
      <c r="P4" s="2" t="n">
        <v>9.858</v>
      </c>
      <c r="Q4" s="2" t="n">
        <v>11.314</v>
      </c>
      <c r="U4" s="58" t="n">
        <v>23.763</v>
      </c>
      <c r="W4" s="57" t="s">
        <v>385</v>
      </c>
      <c r="AB4" s="246" t="s">
        <v>383</v>
      </c>
    </row>
    <row r="5" customFormat="false" ht="14.4" hidden="false" customHeight="false" outlineLevel="0" collapsed="false">
      <c r="A5" s="242" t="n">
        <v>1</v>
      </c>
      <c r="B5" s="242" t="n">
        <v>1</v>
      </c>
      <c r="C5" s="242" t="n">
        <v>1</v>
      </c>
      <c r="D5" s="242" t="n">
        <v>3</v>
      </c>
      <c r="E5" s="242" t="n">
        <v>3</v>
      </c>
      <c r="F5" s="243" t="n">
        <v>10</v>
      </c>
      <c r="G5" s="228" t="s">
        <v>1022</v>
      </c>
      <c r="I5" s="243" t="n">
        <v>10</v>
      </c>
      <c r="J5" s="243" t="n">
        <v>10</v>
      </c>
      <c r="K5" s="254" t="n">
        <v>10</v>
      </c>
      <c r="L5" s="243"/>
      <c r="M5" s="2"/>
      <c r="N5" s="243"/>
      <c r="O5" s="2" t="n">
        <v>10.654</v>
      </c>
      <c r="P5" s="2" t="n">
        <v>9.858</v>
      </c>
      <c r="Q5" s="2" t="n">
        <v>11.314</v>
      </c>
      <c r="U5" s="58" t="n">
        <v>33.763</v>
      </c>
      <c r="W5" s="57" t="s">
        <v>387</v>
      </c>
      <c r="AB5" s="247" t="s">
        <v>383</v>
      </c>
    </row>
    <row r="6" customFormat="false" ht="14.4" hidden="false" customHeight="false" outlineLevel="0" collapsed="false">
      <c r="A6" s="242" t="n">
        <v>1</v>
      </c>
      <c r="B6" s="242" t="n">
        <v>1</v>
      </c>
      <c r="C6" s="242" t="n">
        <v>1</v>
      </c>
      <c r="D6" s="242" t="n">
        <v>4</v>
      </c>
      <c r="E6" s="242" t="n">
        <v>4</v>
      </c>
      <c r="F6" s="243" t="n">
        <v>10.105</v>
      </c>
      <c r="G6" s="228" t="s">
        <v>1023</v>
      </c>
      <c r="I6" s="243" t="n">
        <v>10.105</v>
      </c>
      <c r="J6" s="243" t="n">
        <v>10.105</v>
      </c>
      <c r="K6" s="254" t="n">
        <v>10.105</v>
      </c>
      <c r="L6" s="243"/>
      <c r="M6" s="2"/>
      <c r="N6" s="243"/>
      <c r="O6" s="2" t="n">
        <v>10.654</v>
      </c>
      <c r="P6" s="2" t="n">
        <v>9.858</v>
      </c>
      <c r="Q6" s="2" t="n">
        <v>11.314</v>
      </c>
      <c r="U6" s="58" t="n">
        <v>43.868</v>
      </c>
      <c r="W6" s="57" t="s">
        <v>389</v>
      </c>
      <c r="AB6" s="248" t="s">
        <v>383</v>
      </c>
    </row>
    <row r="7" customFormat="false" ht="14.4" hidden="false" customHeight="false" outlineLevel="0" collapsed="false">
      <c r="A7" s="242" t="n">
        <v>1</v>
      </c>
      <c r="B7" s="242" t="n">
        <v>1</v>
      </c>
      <c r="C7" s="242" t="n">
        <v>1</v>
      </c>
      <c r="D7" s="242" t="n">
        <v>5</v>
      </c>
      <c r="E7" s="242" t="n">
        <v>5</v>
      </c>
      <c r="F7" s="243" t="n">
        <v>10.368</v>
      </c>
      <c r="G7" s="228" t="s">
        <v>104</v>
      </c>
      <c r="I7" s="243" t="n">
        <v>10.368</v>
      </c>
      <c r="J7" s="243" t="n">
        <v>10.368</v>
      </c>
      <c r="K7" s="254" t="n">
        <v>10.368</v>
      </c>
      <c r="L7" s="243"/>
      <c r="M7" s="2"/>
      <c r="N7" s="243"/>
      <c r="O7" s="2" t="n">
        <v>10.654</v>
      </c>
      <c r="P7" s="2" t="n">
        <v>9.858</v>
      </c>
      <c r="Q7" s="2" t="n">
        <v>11.314</v>
      </c>
      <c r="U7" s="58" t="n">
        <v>54.236</v>
      </c>
      <c r="W7" s="57" t="s">
        <v>390</v>
      </c>
      <c r="AB7" s="249" t="s">
        <v>383</v>
      </c>
    </row>
    <row r="8" customFormat="false" ht="14.4" hidden="false" customHeight="false" outlineLevel="0" collapsed="false">
      <c r="A8" s="242" t="n">
        <v>1</v>
      </c>
      <c r="B8" s="242" t="n">
        <v>1</v>
      </c>
      <c r="C8" s="242" t="n">
        <v>1</v>
      </c>
      <c r="D8" s="242" t="n">
        <v>6</v>
      </c>
      <c r="E8" s="242" t="n">
        <v>6</v>
      </c>
      <c r="F8" s="243" t="n">
        <v>10.145</v>
      </c>
      <c r="G8" s="228" t="s">
        <v>1024</v>
      </c>
      <c r="I8" s="243" t="n">
        <v>10.145</v>
      </c>
      <c r="J8" s="243" t="n">
        <v>10.145</v>
      </c>
      <c r="K8" s="254" t="n">
        <v>10.145</v>
      </c>
      <c r="L8" s="243"/>
      <c r="M8" s="2"/>
      <c r="N8" s="243"/>
      <c r="O8" s="2" t="n">
        <v>10.654</v>
      </c>
      <c r="P8" s="2" t="n">
        <v>9.858</v>
      </c>
      <c r="Q8" s="2" t="n">
        <v>11.314</v>
      </c>
      <c r="U8" s="58" t="n">
        <v>64.381</v>
      </c>
    </row>
    <row r="9" customFormat="false" ht="14.4" hidden="false" customHeight="false" outlineLevel="0" collapsed="false">
      <c r="A9" s="242" t="n">
        <v>1</v>
      </c>
      <c r="B9" s="242" t="n">
        <v>1</v>
      </c>
      <c r="C9" s="242" t="n">
        <v>1</v>
      </c>
      <c r="D9" s="242" t="n">
        <v>7</v>
      </c>
      <c r="E9" s="242" t="n">
        <v>7</v>
      </c>
      <c r="F9" s="243" t="n">
        <v>15.527</v>
      </c>
      <c r="G9" s="228" t="s">
        <v>1025</v>
      </c>
      <c r="I9" s="243" t="n">
        <v>15.527</v>
      </c>
      <c r="J9" s="243" t="n">
        <v>15.527</v>
      </c>
      <c r="K9" s="254" t="n">
        <v>15.527</v>
      </c>
      <c r="L9" s="243"/>
      <c r="M9" s="2"/>
      <c r="N9" s="243"/>
      <c r="O9" s="2" t="n">
        <v>10.654</v>
      </c>
      <c r="P9" s="2" t="n">
        <v>9.858</v>
      </c>
      <c r="Q9" s="2" t="n">
        <v>11.314</v>
      </c>
      <c r="R9" s="247" t="n">
        <v>1</v>
      </c>
      <c r="S9" s="285" t="n">
        <v>4.609</v>
      </c>
      <c r="T9" s="247" t="n">
        <v>4.873</v>
      </c>
      <c r="U9" s="58" t="n">
        <v>79.908</v>
      </c>
    </row>
    <row r="10" customFormat="false" ht="14.4" hidden="false" customHeight="false" outlineLevel="0" collapsed="false">
      <c r="A10" s="242" t="n">
        <v>1</v>
      </c>
      <c r="B10" s="242" t="n">
        <v>1</v>
      </c>
      <c r="C10" s="242" t="n">
        <v>1</v>
      </c>
      <c r="D10" s="242" t="n">
        <v>8</v>
      </c>
      <c r="E10" s="242" t="n">
        <v>8</v>
      </c>
      <c r="F10" s="243" t="n">
        <v>10.081</v>
      </c>
      <c r="G10" s="228" t="s">
        <v>1026</v>
      </c>
      <c r="I10" s="243" t="n">
        <v>10.081</v>
      </c>
      <c r="J10" s="243" t="n">
        <v>10.081</v>
      </c>
      <c r="K10" s="254" t="n">
        <v>10.081</v>
      </c>
      <c r="L10" s="243"/>
      <c r="M10" s="2"/>
      <c r="N10" s="243"/>
      <c r="O10" s="2" t="n">
        <v>10.654</v>
      </c>
      <c r="P10" s="2" t="n">
        <v>9.858</v>
      </c>
      <c r="Q10" s="2" t="n">
        <v>11.314</v>
      </c>
      <c r="U10" s="58" t="n">
        <v>89.989</v>
      </c>
    </row>
    <row r="11" customFormat="false" ht="14.4" hidden="false" customHeight="false" outlineLevel="0" collapsed="false">
      <c r="A11" s="242" t="n">
        <v>1</v>
      </c>
      <c r="B11" s="242" t="n">
        <v>1</v>
      </c>
      <c r="C11" s="242" t="n">
        <v>1</v>
      </c>
      <c r="D11" s="242" t="n">
        <v>9</v>
      </c>
      <c r="E11" s="242" t="n">
        <v>9</v>
      </c>
      <c r="F11" s="243" t="n">
        <v>10.249</v>
      </c>
      <c r="G11" s="228" t="s">
        <v>1027</v>
      </c>
      <c r="I11" s="243" t="n">
        <v>10.249</v>
      </c>
      <c r="J11" s="243" t="n">
        <v>10.249</v>
      </c>
      <c r="K11" s="254" t="n">
        <v>10.249</v>
      </c>
      <c r="L11" s="243"/>
      <c r="M11" s="2"/>
      <c r="N11" s="243"/>
      <c r="O11" s="2" t="n">
        <v>10.654</v>
      </c>
      <c r="P11" s="2" t="n">
        <v>9.858</v>
      </c>
      <c r="Q11" s="2" t="n">
        <v>11.314</v>
      </c>
      <c r="U11" s="58" t="n">
        <v>100.238</v>
      </c>
    </row>
    <row r="12" customFormat="false" ht="14.4" hidden="false" customHeight="false" outlineLevel="0" collapsed="false">
      <c r="A12" s="242" t="n">
        <v>1</v>
      </c>
      <c r="B12" s="242" t="n">
        <v>1</v>
      </c>
      <c r="C12" s="242" t="n">
        <v>1</v>
      </c>
      <c r="D12" s="242" t="n">
        <v>10</v>
      </c>
      <c r="E12" s="242" t="n">
        <v>10</v>
      </c>
      <c r="F12" s="243" t="n">
        <v>9.976</v>
      </c>
      <c r="G12" s="228" t="s">
        <v>115</v>
      </c>
      <c r="I12" s="243" t="n">
        <v>9.976</v>
      </c>
      <c r="J12" s="243" t="n">
        <v>9.976</v>
      </c>
      <c r="K12" s="254" t="n">
        <v>9.976</v>
      </c>
      <c r="L12" s="243"/>
      <c r="M12" s="2"/>
      <c r="N12" s="243"/>
      <c r="O12" s="2" t="n">
        <v>10.654</v>
      </c>
      <c r="P12" s="2" t="n">
        <v>9.858</v>
      </c>
      <c r="Q12" s="2" t="n">
        <v>11.314</v>
      </c>
      <c r="U12" s="58" t="n">
        <v>110.214</v>
      </c>
    </row>
    <row r="13" customFormat="false" ht="14.4" hidden="false" customHeight="false" outlineLevel="0" collapsed="false">
      <c r="A13" s="242" t="n">
        <v>1</v>
      </c>
      <c r="B13" s="242" t="n">
        <v>1</v>
      </c>
      <c r="C13" s="242" t="n">
        <v>1</v>
      </c>
      <c r="D13" s="242" t="n">
        <v>11</v>
      </c>
      <c r="E13" s="242" t="n">
        <v>11</v>
      </c>
      <c r="F13" s="243" t="n">
        <v>10.024</v>
      </c>
      <c r="G13" s="228" t="s">
        <v>1028</v>
      </c>
      <c r="I13" s="243" t="n">
        <v>10.024</v>
      </c>
      <c r="J13" s="243" t="n">
        <v>10.024</v>
      </c>
      <c r="K13" s="254" t="n">
        <v>10.024</v>
      </c>
      <c r="L13" s="243"/>
      <c r="M13" s="2"/>
      <c r="N13" s="243"/>
      <c r="O13" s="2" t="n">
        <v>10.654</v>
      </c>
      <c r="P13" s="2" t="n">
        <v>9.858</v>
      </c>
      <c r="Q13" s="2" t="n">
        <v>11.314</v>
      </c>
      <c r="U13" s="58" t="n">
        <v>120.238</v>
      </c>
    </row>
    <row r="14" customFormat="false" ht="14.4" hidden="false" customHeight="false" outlineLevel="0" collapsed="false">
      <c r="A14" s="242" t="n">
        <v>1</v>
      </c>
      <c r="B14" s="242" t="n">
        <v>1</v>
      </c>
      <c r="C14" s="242" t="n">
        <v>1</v>
      </c>
      <c r="D14" s="242" t="n">
        <v>12</v>
      </c>
      <c r="E14" s="242" t="n">
        <v>12</v>
      </c>
      <c r="F14" s="243" t="n">
        <v>10.089</v>
      </c>
      <c r="G14" s="228" t="s">
        <v>1029</v>
      </c>
      <c r="I14" s="243" t="n">
        <v>10.089</v>
      </c>
      <c r="J14" s="243" t="n">
        <v>10.089</v>
      </c>
      <c r="K14" s="254" t="n">
        <v>10.089</v>
      </c>
      <c r="L14" s="243"/>
      <c r="M14" s="2"/>
      <c r="N14" s="243"/>
      <c r="O14" s="2" t="n">
        <v>10.654</v>
      </c>
      <c r="P14" s="2" t="n">
        <v>9.858</v>
      </c>
      <c r="Q14" s="2" t="n">
        <v>11.314</v>
      </c>
      <c r="U14" s="58" t="n">
        <v>130.327</v>
      </c>
    </row>
    <row r="15" customFormat="false" ht="14.4" hidden="false" customHeight="false" outlineLevel="0" collapsed="false">
      <c r="A15" s="242" t="n">
        <v>1</v>
      </c>
      <c r="B15" s="242" t="n">
        <v>1</v>
      </c>
      <c r="C15" s="242" t="n">
        <v>1</v>
      </c>
      <c r="D15" s="242" t="n">
        <v>13</v>
      </c>
      <c r="E15" s="242" t="n">
        <v>13</v>
      </c>
      <c r="F15" s="243" t="n">
        <v>10.061</v>
      </c>
      <c r="G15" s="228" t="s">
        <v>1030</v>
      </c>
      <c r="I15" s="243" t="n">
        <v>10.061</v>
      </c>
      <c r="J15" s="243" t="n">
        <v>10.061</v>
      </c>
      <c r="K15" s="254" t="n">
        <v>10.061</v>
      </c>
      <c r="L15" s="243"/>
      <c r="M15" s="2"/>
      <c r="N15" s="243"/>
      <c r="O15" s="2" t="n">
        <v>10.654</v>
      </c>
      <c r="P15" s="2" t="n">
        <v>9.858</v>
      </c>
      <c r="Q15" s="2" t="n">
        <v>11.314</v>
      </c>
      <c r="U15" s="58" t="n">
        <v>140.388</v>
      </c>
    </row>
    <row r="16" customFormat="false" ht="14.4" hidden="false" customHeight="false" outlineLevel="0" collapsed="false">
      <c r="A16" s="242" t="n">
        <v>1</v>
      </c>
      <c r="B16" s="242" t="n">
        <v>1</v>
      </c>
      <c r="C16" s="242" t="n">
        <v>1</v>
      </c>
      <c r="D16" s="242" t="n">
        <v>14</v>
      </c>
      <c r="E16" s="242" t="n">
        <v>14</v>
      </c>
      <c r="F16" s="243" t="n">
        <v>12.642</v>
      </c>
      <c r="G16" s="228" t="s">
        <v>1031</v>
      </c>
      <c r="I16" s="243" t="n">
        <v>12.642</v>
      </c>
      <c r="J16" s="243" t="n">
        <v>12.642</v>
      </c>
      <c r="K16" s="254" t="n">
        <v>12.642</v>
      </c>
      <c r="L16" s="243"/>
      <c r="M16" s="2"/>
      <c r="N16" s="243"/>
      <c r="O16" s="2" t="n">
        <v>10.654</v>
      </c>
      <c r="P16" s="2" t="n">
        <v>9.858</v>
      </c>
      <c r="Q16" s="2" t="n">
        <v>11.314</v>
      </c>
      <c r="R16" s="246" t="n">
        <v>1</v>
      </c>
      <c r="S16" s="250" t="n">
        <v>1.724</v>
      </c>
      <c r="T16" s="246" t="n">
        <v>1.988</v>
      </c>
      <c r="U16" s="58" t="n">
        <v>153.03</v>
      </c>
    </row>
    <row r="17" customFormat="false" ht="14.4" hidden="false" customHeight="false" outlineLevel="0" collapsed="false">
      <c r="A17" s="242" t="n">
        <v>1</v>
      </c>
      <c r="B17" s="242" t="n">
        <v>1</v>
      </c>
      <c r="C17" s="242" t="n">
        <v>1</v>
      </c>
      <c r="D17" s="242" t="n">
        <v>15</v>
      </c>
      <c r="E17" s="242" t="n">
        <v>15</v>
      </c>
      <c r="F17" s="243" t="n">
        <v>10.263</v>
      </c>
      <c r="G17" s="228" t="s">
        <v>1032</v>
      </c>
      <c r="I17" s="243" t="n">
        <v>10.263</v>
      </c>
      <c r="J17" s="243" t="n">
        <v>10.263</v>
      </c>
      <c r="K17" s="254" t="n">
        <v>10.263</v>
      </c>
      <c r="L17" s="243"/>
      <c r="M17" s="2"/>
      <c r="N17" s="243"/>
      <c r="O17" s="2" t="n">
        <v>10.654</v>
      </c>
      <c r="P17" s="2" t="n">
        <v>9.858</v>
      </c>
      <c r="Q17" s="2" t="n">
        <v>11.314</v>
      </c>
      <c r="U17" s="58" t="n">
        <v>163.293</v>
      </c>
    </row>
    <row r="18" customFormat="false" ht="14.4" hidden="false" customHeight="false" outlineLevel="0" collapsed="false">
      <c r="A18" s="242" t="n">
        <v>1</v>
      </c>
      <c r="B18" s="242" t="n">
        <v>1</v>
      </c>
      <c r="C18" s="242" t="n">
        <v>1</v>
      </c>
      <c r="D18" s="242" t="n">
        <v>16</v>
      </c>
      <c r="E18" s="242" t="n">
        <v>16</v>
      </c>
      <c r="F18" s="243" t="n">
        <v>10.145</v>
      </c>
      <c r="G18" s="228" t="s">
        <v>116</v>
      </c>
      <c r="I18" s="243" t="n">
        <v>10.145</v>
      </c>
      <c r="J18" s="243" t="n">
        <v>10.145</v>
      </c>
      <c r="K18" s="254" t="n">
        <v>10.145</v>
      </c>
      <c r="L18" s="243"/>
      <c r="M18" s="2"/>
      <c r="N18" s="243"/>
      <c r="O18" s="2" t="n">
        <v>10.654</v>
      </c>
      <c r="P18" s="2" t="n">
        <v>9.858</v>
      </c>
      <c r="Q18" s="2" t="n">
        <v>11.314</v>
      </c>
      <c r="U18" s="58" t="n">
        <v>173.438</v>
      </c>
    </row>
    <row r="19" customFormat="false" ht="14.4" hidden="false" customHeight="false" outlineLevel="0" collapsed="false">
      <c r="A19" s="242" t="n">
        <v>1</v>
      </c>
      <c r="B19" s="242" t="n">
        <v>1</v>
      </c>
      <c r="C19" s="242" t="n">
        <v>1</v>
      </c>
      <c r="D19" s="242" t="n">
        <v>17</v>
      </c>
      <c r="E19" s="242" t="n">
        <v>17</v>
      </c>
      <c r="F19" s="243" t="n">
        <v>10.249</v>
      </c>
      <c r="G19" s="228" t="s">
        <v>1033</v>
      </c>
      <c r="I19" s="243" t="n">
        <v>10.249</v>
      </c>
      <c r="J19" s="243" t="n">
        <v>10.249</v>
      </c>
      <c r="K19" s="254" t="n">
        <v>10.249</v>
      </c>
      <c r="L19" s="243"/>
      <c r="M19" s="2"/>
      <c r="N19" s="243"/>
      <c r="O19" s="2" t="n">
        <v>10.654</v>
      </c>
      <c r="P19" s="2" t="n">
        <v>9.858</v>
      </c>
      <c r="Q19" s="2" t="n">
        <v>11.314</v>
      </c>
      <c r="U19" s="58" t="n">
        <v>183.687</v>
      </c>
    </row>
    <row r="20" customFormat="false" ht="14.4" hidden="false" customHeight="false" outlineLevel="0" collapsed="false">
      <c r="A20" s="242" t="n">
        <v>1</v>
      </c>
      <c r="B20" s="242" t="n">
        <v>1</v>
      </c>
      <c r="C20" s="242" t="n">
        <v>1</v>
      </c>
      <c r="D20" s="242" t="n">
        <v>18</v>
      </c>
      <c r="E20" s="242" t="n">
        <v>18</v>
      </c>
      <c r="F20" s="243" t="n">
        <v>10.056</v>
      </c>
      <c r="G20" s="228" t="s">
        <v>1034</v>
      </c>
      <c r="I20" s="243" t="n">
        <v>10.056</v>
      </c>
      <c r="J20" s="243" t="n">
        <v>10.056</v>
      </c>
      <c r="K20" s="254" t="n">
        <v>10.056</v>
      </c>
      <c r="L20" s="243"/>
      <c r="M20" s="2"/>
      <c r="N20" s="243"/>
      <c r="O20" s="2" t="n">
        <v>10.654</v>
      </c>
      <c r="P20" s="2" t="n">
        <v>9.858</v>
      </c>
      <c r="Q20" s="2" t="n">
        <v>11.314</v>
      </c>
      <c r="U20" s="58" t="n">
        <v>193.743</v>
      </c>
    </row>
    <row r="21" customFormat="false" ht="14.4" hidden="false" customHeight="false" outlineLevel="0" collapsed="false">
      <c r="A21" s="242" t="n">
        <v>1</v>
      </c>
      <c r="B21" s="242" t="n">
        <v>1</v>
      </c>
      <c r="C21" s="242" t="n">
        <v>1</v>
      </c>
      <c r="D21" s="242" t="n">
        <v>19</v>
      </c>
      <c r="E21" s="242" t="n">
        <v>19</v>
      </c>
      <c r="F21" s="243" t="n">
        <v>10.161</v>
      </c>
      <c r="G21" s="228" t="s">
        <v>1035</v>
      </c>
      <c r="I21" s="243" t="n">
        <v>10.161</v>
      </c>
      <c r="J21" s="243" t="n">
        <v>10.161</v>
      </c>
      <c r="K21" s="254" t="n">
        <v>10.161</v>
      </c>
      <c r="L21" s="243"/>
      <c r="M21" s="2"/>
      <c r="N21" s="243"/>
      <c r="O21" s="2" t="n">
        <v>10.654</v>
      </c>
      <c r="P21" s="2" t="n">
        <v>9.858</v>
      </c>
      <c r="Q21" s="2" t="n">
        <v>11.314</v>
      </c>
      <c r="U21" s="58" t="n">
        <v>203.904</v>
      </c>
    </row>
    <row r="22" customFormat="false" ht="14.4" hidden="false" customHeight="false" outlineLevel="0" collapsed="false">
      <c r="A22" s="242" t="n">
        <v>1</v>
      </c>
      <c r="B22" s="242" t="n">
        <v>1</v>
      </c>
      <c r="C22" s="242" t="n">
        <v>1</v>
      </c>
      <c r="D22" s="242" t="n">
        <v>20</v>
      </c>
      <c r="E22" s="242" t="n">
        <v>20</v>
      </c>
      <c r="F22" s="243" t="n">
        <v>10.321</v>
      </c>
      <c r="G22" s="228" t="s">
        <v>1036</v>
      </c>
      <c r="I22" s="243" t="n">
        <v>10.321</v>
      </c>
      <c r="J22" s="243" t="n">
        <v>10.321</v>
      </c>
      <c r="K22" s="254" t="n">
        <v>10.321</v>
      </c>
      <c r="L22" s="243"/>
      <c r="M22" s="2"/>
      <c r="N22" s="243"/>
      <c r="O22" s="2" t="n">
        <v>10.654</v>
      </c>
      <c r="P22" s="2" t="n">
        <v>9.858</v>
      </c>
      <c r="Q22" s="2" t="n">
        <v>11.314</v>
      </c>
      <c r="U22" s="58" t="n">
        <v>214.225</v>
      </c>
    </row>
    <row r="23" customFormat="false" ht="14.4" hidden="false" customHeight="false" outlineLevel="0" collapsed="false">
      <c r="A23" s="242" t="n">
        <v>1</v>
      </c>
      <c r="B23" s="242" t="n">
        <v>1</v>
      </c>
      <c r="C23" s="242" t="n">
        <v>1</v>
      </c>
      <c r="D23" s="242" t="n">
        <v>21</v>
      </c>
      <c r="E23" s="242" t="n">
        <v>21</v>
      </c>
      <c r="F23" s="243" t="n">
        <v>9.99</v>
      </c>
      <c r="G23" s="228" t="s">
        <v>1037</v>
      </c>
      <c r="I23" s="243" t="n">
        <v>9.99</v>
      </c>
      <c r="J23" s="243" t="n">
        <v>9.99</v>
      </c>
      <c r="K23" s="254" t="n">
        <v>9.99</v>
      </c>
      <c r="L23" s="243"/>
      <c r="M23" s="2"/>
      <c r="N23" s="243"/>
      <c r="O23" s="2" t="n">
        <v>10.654</v>
      </c>
      <c r="P23" s="2" t="n">
        <v>9.858</v>
      </c>
      <c r="Q23" s="2" t="n">
        <v>11.314</v>
      </c>
      <c r="U23" s="58" t="n">
        <v>224.215</v>
      </c>
    </row>
    <row r="24" customFormat="false" ht="14.4" hidden="false" customHeight="false" outlineLevel="0" collapsed="false">
      <c r="A24" s="242" t="n">
        <v>1</v>
      </c>
      <c r="B24" s="242" t="n">
        <v>1</v>
      </c>
      <c r="C24" s="242" t="n">
        <v>1</v>
      </c>
      <c r="D24" s="242" t="n">
        <v>22</v>
      </c>
      <c r="E24" s="242" t="n">
        <v>22</v>
      </c>
      <c r="F24" s="243" t="n">
        <v>10.09</v>
      </c>
      <c r="G24" s="228" t="s">
        <v>112</v>
      </c>
      <c r="I24" s="243" t="n">
        <v>10.09</v>
      </c>
      <c r="J24" s="243" t="n">
        <v>10.09</v>
      </c>
      <c r="K24" s="254" t="n">
        <v>10.09</v>
      </c>
      <c r="L24" s="243"/>
      <c r="M24" s="2"/>
      <c r="N24" s="243"/>
      <c r="O24" s="2" t="n">
        <v>10.654</v>
      </c>
      <c r="P24" s="2" t="n">
        <v>9.858</v>
      </c>
      <c r="Q24" s="2" t="n">
        <v>11.314</v>
      </c>
      <c r="U24" s="58" t="n">
        <v>234.305</v>
      </c>
    </row>
    <row r="25" customFormat="false" ht="14.4" hidden="false" customHeight="false" outlineLevel="0" collapsed="false">
      <c r="A25" s="242" t="n">
        <v>1</v>
      </c>
      <c r="B25" s="242" t="n">
        <v>1</v>
      </c>
      <c r="C25" s="242" t="n">
        <v>1</v>
      </c>
      <c r="D25" s="242" t="n">
        <v>23</v>
      </c>
      <c r="E25" s="242" t="n">
        <v>23</v>
      </c>
      <c r="F25" s="243" t="n">
        <v>11.617</v>
      </c>
      <c r="G25" s="228" t="s">
        <v>1038</v>
      </c>
      <c r="I25" s="243" t="n">
        <v>11.617</v>
      </c>
      <c r="J25" s="243" t="n">
        <v>11.617</v>
      </c>
      <c r="K25" s="254" t="n">
        <v>11.617</v>
      </c>
      <c r="L25" s="243"/>
      <c r="M25" s="2"/>
      <c r="N25" s="243"/>
      <c r="O25" s="2" t="n">
        <v>10.654</v>
      </c>
      <c r="P25" s="2" t="n">
        <v>9.858</v>
      </c>
      <c r="Q25" s="2" t="n">
        <v>11.314</v>
      </c>
      <c r="R25" s="245" t="n">
        <v>1</v>
      </c>
      <c r="S25" s="251" t="n">
        <v>0.699</v>
      </c>
      <c r="T25" s="245" t="n">
        <v>0.963000000000001</v>
      </c>
      <c r="U25" s="58" t="n">
        <v>245.922</v>
      </c>
    </row>
    <row r="26" customFormat="false" ht="14.4" hidden="false" customHeight="false" outlineLevel="0" collapsed="false">
      <c r="A26" s="242" t="n">
        <v>1</v>
      </c>
      <c r="B26" s="242" t="n">
        <v>1</v>
      </c>
      <c r="C26" s="242" t="n">
        <v>1</v>
      </c>
      <c r="D26" s="242" t="n">
        <v>24</v>
      </c>
      <c r="E26" s="242" t="n">
        <v>24</v>
      </c>
      <c r="F26" s="243" t="n">
        <v>9.958</v>
      </c>
      <c r="G26" s="228" t="s">
        <v>1039</v>
      </c>
      <c r="I26" s="243" t="n">
        <v>9.958</v>
      </c>
      <c r="J26" s="243" t="n">
        <v>9.958</v>
      </c>
      <c r="K26" s="254" t="n">
        <v>9.958</v>
      </c>
      <c r="L26" s="243"/>
      <c r="M26" s="2"/>
      <c r="N26" s="243"/>
      <c r="O26" s="2" t="n">
        <v>10.654</v>
      </c>
      <c r="P26" s="2" t="n">
        <v>9.858</v>
      </c>
      <c r="Q26" s="2" t="n">
        <v>11.314</v>
      </c>
      <c r="U26" s="58" t="n">
        <v>255.88</v>
      </c>
    </row>
    <row r="27" customFormat="false" ht="14.4" hidden="false" customHeight="false" outlineLevel="0" collapsed="false">
      <c r="A27" s="242" t="n">
        <v>1</v>
      </c>
      <c r="B27" s="242" t="n">
        <v>1</v>
      </c>
      <c r="C27" s="242" t="n">
        <v>1</v>
      </c>
      <c r="D27" s="242" t="n">
        <v>25</v>
      </c>
      <c r="E27" s="242" t="n">
        <v>25</v>
      </c>
      <c r="F27" s="243" t="n">
        <v>10.171</v>
      </c>
      <c r="G27" s="228" t="s">
        <v>1040</v>
      </c>
      <c r="I27" s="243" t="n">
        <v>10.171</v>
      </c>
      <c r="J27" s="243" t="n">
        <v>10.171</v>
      </c>
      <c r="K27" s="254" t="n">
        <v>10.171</v>
      </c>
      <c r="L27" s="243"/>
      <c r="M27" s="2"/>
      <c r="N27" s="243"/>
      <c r="O27" s="2" t="n">
        <v>10.654</v>
      </c>
      <c r="P27" s="2" t="n">
        <v>9.858</v>
      </c>
      <c r="Q27" s="2" t="n">
        <v>11.314</v>
      </c>
      <c r="U27" s="58" t="n">
        <v>266.051</v>
      </c>
    </row>
    <row r="28" customFormat="false" ht="14.4" hidden="false" customHeight="false" outlineLevel="0" collapsed="false">
      <c r="A28" s="242" t="n">
        <v>1</v>
      </c>
      <c r="B28" s="242" t="n">
        <v>1</v>
      </c>
      <c r="C28" s="242" t="n">
        <v>1</v>
      </c>
      <c r="D28" s="242" t="n">
        <v>26</v>
      </c>
      <c r="E28" s="242" t="n">
        <v>26</v>
      </c>
      <c r="F28" s="243" t="n">
        <v>10.28</v>
      </c>
      <c r="G28" s="228" t="s">
        <v>1041</v>
      </c>
      <c r="I28" s="243" t="n">
        <v>10.28</v>
      </c>
      <c r="J28" s="243" t="n">
        <v>10.28</v>
      </c>
      <c r="K28" s="254" t="n">
        <v>10.28</v>
      </c>
      <c r="L28" s="243"/>
      <c r="M28" s="2"/>
      <c r="N28" s="243"/>
      <c r="O28" s="2" t="n">
        <v>10.654</v>
      </c>
      <c r="P28" s="2" t="n">
        <v>9.858</v>
      </c>
      <c r="Q28" s="2" t="n">
        <v>11.314</v>
      </c>
      <c r="U28" s="58" t="n">
        <v>276.331</v>
      </c>
    </row>
    <row r="29" customFormat="false" ht="14.4" hidden="false" customHeight="false" outlineLevel="0" collapsed="false">
      <c r="A29" s="242" t="n">
        <v>1</v>
      </c>
      <c r="B29" s="242" t="n">
        <v>1</v>
      </c>
      <c r="C29" s="242" t="n">
        <v>1</v>
      </c>
      <c r="D29" s="242" t="n">
        <v>27</v>
      </c>
      <c r="E29" s="242" t="n">
        <v>27</v>
      </c>
      <c r="F29" s="243" t="n">
        <v>10.224</v>
      </c>
      <c r="G29" s="228" t="s">
        <v>1042</v>
      </c>
      <c r="I29" s="243" t="n">
        <v>10.224</v>
      </c>
      <c r="J29" s="243" t="n">
        <v>10.224</v>
      </c>
      <c r="K29" s="254" t="n">
        <v>10.224</v>
      </c>
      <c r="L29" s="243"/>
      <c r="M29" s="2"/>
      <c r="N29" s="243"/>
      <c r="O29" s="2" t="n">
        <v>10.654</v>
      </c>
      <c r="P29" s="2" t="n">
        <v>9.858</v>
      </c>
      <c r="Q29" s="2" t="n">
        <v>11.314</v>
      </c>
      <c r="U29" s="58" t="n">
        <v>286.555</v>
      </c>
    </row>
    <row r="30" customFormat="false" ht="14.4" hidden="false" customHeight="false" outlineLevel="0" collapsed="false">
      <c r="A30" s="242" t="n">
        <v>1</v>
      </c>
      <c r="B30" s="242" t="n">
        <v>1</v>
      </c>
      <c r="C30" s="242" t="n">
        <v>1</v>
      </c>
      <c r="D30" s="242" t="n">
        <v>28</v>
      </c>
      <c r="E30" s="242" t="n">
        <v>28</v>
      </c>
      <c r="F30" s="243" t="n">
        <v>10.03</v>
      </c>
      <c r="G30" s="228" t="s">
        <v>108</v>
      </c>
      <c r="I30" s="243" t="n">
        <v>10.03</v>
      </c>
      <c r="J30" s="243" t="n">
        <v>10.03</v>
      </c>
      <c r="K30" s="254" t="n">
        <v>10.03</v>
      </c>
      <c r="L30" s="243"/>
      <c r="M30" s="2"/>
      <c r="N30" s="243"/>
      <c r="O30" s="2" t="n">
        <v>10.654</v>
      </c>
      <c r="P30" s="2" t="n">
        <v>9.858</v>
      </c>
      <c r="Q30" s="2" t="n">
        <v>11.314</v>
      </c>
      <c r="U30" s="58" t="n">
        <v>296.585</v>
      </c>
    </row>
    <row r="31" customFormat="false" ht="14.4" hidden="false" customHeight="false" outlineLevel="0" collapsed="false">
      <c r="A31" s="242" t="n">
        <v>1</v>
      </c>
      <c r="B31" s="242" t="n">
        <v>1</v>
      </c>
      <c r="C31" s="242" t="n">
        <v>1</v>
      </c>
      <c r="D31" s="242" t="n">
        <v>29</v>
      </c>
      <c r="E31" s="242" t="n">
        <v>29</v>
      </c>
      <c r="F31" s="243" t="n">
        <v>10.083</v>
      </c>
      <c r="G31" s="228" t="s">
        <v>1043</v>
      </c>
      <c r="I31" s="243" t="n">
        <v>10.083</v>
      </c>
      <c r="J31" s="243" t="n">
        <v>10.083</v>
      </c>
      <c r="K31" s="254" t="n">
        <v>10.083</v>
      </c>
      <c r="L31" s="243"/>
      <c r="M31" s="2"/>
      <c r="N31" s="243"/>
      <c r="O31" s="2" t="n">
        <v>10.654</v>
      </c>
      <c r="P31" s="2" t="n">
        <v>9.858</v>
      </c>
      <c r="Q31" s="2" t="n">
        <v>11.314</v>
      </c>
      <c r="U31" s="58" t="n">
        <v>306.668</v>
      </c>
    </row>
    <row r="32" customFormat="false" ht="14.4" hidden="false" customHeight="false" outlineLevel="0" collapsed="false">
      <c r="A32" s="242" t="n">
        <v>1</v>
      </c>
      <c r="B32" s="242" t="n">
        <v>1</v>
      </c>
      <c r="C32" s="242" t="n">
        <v>1</v>
      </c>
      <c r="D32" s="242" t="n">
        <v>30</v>
      </c>
      <c r="E32" s="242" t="n">
        <v>30</v>
      </c>
      <c r="F32" s="243" t="n">
        <v>10.2</v>
      </c>
      <c r="G32" s="228" t="s">
        <v>1044</v>
      </c>
      <c r="I32" s="243" t="n">
        <v>10.2</v>
      </c>
      <c r="J32" s="243" t="n">
        <v>10.2</v>
      </c>
      <c r="K32" s="254" t="n">
        <v>10.2</v>
      </c>
      <c r="L32" s="243"/>
      <c r="M32" s="2"/>
      <c r="N32" s="243"/>
      <c r="O32" s="2" t="n">
        <v>10.654</v>
      </c>
      <c r="P32" s="2" t="n">
        <v>9.858</v>
      </c>
      <c r="Q32" s="2" t="n">
        <v>11.314</v>
      </c>
      <c r="U32" s="58" t="n">
        <v>316.868</v>
      </c>
    </row>
    <row r="33" customFormat="false" ht="14.4" hidden="false" customHeight="false" outlineLevel="0" collapsed="false">
      <c r="A33" s="242" t="n">
        <v>1</v>
      </c>
      <c r="B33" s="242" t="n">
        <v>1</v>
      </c>
      <c r="C33" s="242" t="n">
        <v>1</v>
      </c>
      <c r="D33" s="242" t="n">
        <v>31</v>
      </c>
      <c r="E33" s="242" t="n">
        <v>31</v>
      </c>
      <c r="F33" s="243" t="n">
        <v>10.097</v>
      </c>
      <c r="G33" s="228" t="s">
        <v>1045</v>
      </c>
      <c r="I33" s="243" t="n">
        <v>10.097</v>
      </c>
      <c r="J33" s="243" t="n">
        <v>10.097</v>
      </c>
      <c r="K33" s="254" t="n">
        <v>10.097</v>
      </c>
      <c r="L33" s="243"/>
      <c r="M33" s="2"/>
      <c r="N33" s="243"/>
      <c r="O33" s="2" t="n">
        <v>10.654</v>
      </c>
      <c r="P33" s="2" t="n">
        <v>9.858</v>
      </c>
      <c r="Q33" s="2" t="n">
        <v>11.314</v>
      </c>
      <c r="U33" s="58" t="n">
        <v>326.965</v>
      </c>
    </row>
    <row r="34" customFormat="false" ht="14.4" hidden="false" customHeight="false" outlineLevel="0" collapsed="false">
      <c r="A34" s="242" t="n">
        <v>1</v>
      </c>
      <c r="B34" s="242" t="n">
        <v>1</v>
      </c>
      <c r="C34" s="242" t="n">
        <v>1</v>
      </c>
      <c r="D34" s="242" t="n">
        <v>32</v>
      </c>
      <c r="E34" s="242" t="n">
        <v>32</v>
      </c>
      <c r="F34" s="243" t="n">
        <v>14.535</v>
      </c>
      <c r="G34" s="228" t="s">
        <v>1046</v>
      </c>
      <c r="I34" s="243" t="n">
        <v>14.535</v>
      </c>
      <c r="J34" s="243" t="n">
        <v>14.535</v>
      </c>
      <c r="K34" s="254" t="n">
        <v>14.535</v>
      </c>
      <c r="L34" s="243"/>
      <c r="M34" s="2"/>
      <c r="N34" s="243"/>
      <c r="O34" s="2" t="n">
        <v>10.654</v>
      </c>
      <c r="P34" s="2" t="n">
        <v>9.858</v>
      </c>
      <c r="Q34" s="2" t="n">
        <v>11.314</v>
      </c>
      <c r="R34" s="247" t="n">
        <v>1</v>
      </c>
      <c r="S34" s="285" t="n">
        <v>3.617</v>
      </c>
      <c r="T34" s="247" t="n">
        <v>3.881</v>
      </c>
      <c r="U34" s="58" t="n">
        <v>341.5</v>
      </c>
    </row>
    <row r="35" customFormat="false" ht="14.4" hidden="false" customHeight="false" outlineLevel="0" collapsed="false">
      <c r="A35" s="242" t="n">
        <v>1</v>
      </c>
      <c r="B35" s="242" t="n">
        <v>1</v>
      </c>
      <c r="C35" s="242" t="n">
        <v>1</v>
      </c>
      <c r="D35" s="242" t="n">
        <v>33</v>
      </c>
      <c r="E35" s="242" t="n">
        <v>33</v>
      </c>
      <c r="F35" s="243" t="n">
        <v>10.097</v>
      </c>
      <c r="G35" s="228" t="s">
        <v>164</v>
      </c>
      <c r="I35" s="243" t="n">
        <v>10.097</v>
      </c>
      <c r="J35" s="243" t="n">
        <v>10.097</v>
      </c>
      <c r="K35" s="254" t="n">
        <v>10.097</v>
      </c>
      <c r="L35" s="243"/>
      <c r="M35" s="2"/>
      <c r="N35" s="243"/>
      <c r="O35" s="2" t="n">
        <v>10.654</v>
      </c>
      <c r="P35" s="2" t="n">
        <v>9.858</v>
      </c>
      <c r="Q35" s="2" t="n">
        <v>11.314</v>
      </c>
      <c r="U35" s="58" t="n">
        <v>351.597</v>
      </c>
    </row>
    <row r="36" customFormat="false" ht="14.4" hidden="false" customHeight="false" outlineLevel="0" collapsed="false">
      <c r="A36" s="242" t="n">
        <v>1</v>
      </c>
      <c r="B36" s="242" t="n">
        <v>2</v>
      </c>
      <c r="C36" s="242" t="n">
        <v>3</v>
      </c>
      <c r="D36" s="242" t="n">
        <v>1</v>
      </c>
      <c r="E36" s="242" t="n">
        <v>34</v>
      </c>
      <c r="F36" s="243" t="n">
        <v>9.973</v>
      </c>
      <c r="G36" s="228" t="s">
        <v>1047</v>
      </c>
      <c r="I36" s="243" t="n">
        <v>9.973</v>
      </c>
      <c r="J36" s="243" t="n">
        <v>9.973</v>
      </c>
      <c r="K36" s="243"/>
      <c r="L36" s="243"/>
      <c r="M36" s="244" t="n">
        <v>9.973</v>
      </c>
      <c r="N36" s="243"/>
      <c r="O36" s="2" t="n">
        <v>10.136</v>
      </c>
      <c r="P36" s="2" t="n">
        <v>9.54</v>
      </c>
      <c r="Q36" s="2" t="n">
        <v>10.796</v>
      </c>
      <c r="U36" s="58" t="n">
        <v>361.57</v>
      </c>
    </row>
    <row r="37" customFormat="false" ht="14.4" hidden="false" customHeight="false" outlineLevel="0" collapsed="false">
      <c r="A37" s="242" t="n">
        <v>1</v>
      </c>
      <c r="B37" s="242" t="n">
        <v>2</v>
      </c>
      <c r="C37" s="242" t="n">
        <v>3</v>
      </c>
      <c r="D37" s="242" t="n">
        <v>2</v>
      </c>
      <c r="E37" s="242" t="n">
        <v>35</v>
      </c>
      <c r="F37" s="243" t="n">
        <v>10.065</v>
      </c>
      <c r="G37" s="228" t="s">
        <v>1048</v>
      </c>
      <c r="I37" s="243" t="n">
        <v>10.065</v>
      </c>
      <c r="J37" s="243" t="n">
        <v>10.065</v>
      </c>
      <c r="K37" s="243"/>
      <c r="L37" s="243"/>
      <c r="M37" s="244" t="n">
        <v>10.065</v>
      </c>
      <c r="N37" s="243"/>
      <c r="O37" s="2" t="n">
        <v>10.136</v>
      </c>
      <c r="P37" s="2" t="n">
        <v>9.54</v>
      </c>
      <c r="Q37" s="2" t="n">
        <v>10.796</v>
      </c>
      <c r="U37" s="58" t="n">
        <v>371.635</v>
      </c>
    </row>
    <row r="38" customFormat="false" ht="14.4" hidden="false" customHeight="false" outlineLevel="0" collapsed="false">
      <c r="A38" s="242" t="n">
        <v>1</v>
      </c>
      <c r="B38" s="242" t="n">
        <v>2</v>
      </c>
      <c r="C38" s="242" t="n">
        <v>3</v>
      </c>
      <c r="D38" s="242" t="n">
        <v>3</v>
      </c>
      <c r="E38" s="242" t="n">
        <v>36</v>
      </c>
      <c r="F38" s="243" t="n">
        <v>9.968</v>
      </c>
      <c r="G38" s="228" t="s">
        <v>1049</v>
      </c>
      <c r="I38" s="243" t="n">
        <v>9.968</v>
      </c>
      <c r="J38" s="243" t="n">
        <v>9.968</v>
      </c>
      <c r="K38" s="243"/>
      <c r="L38" s="243"/>
      <c r="M38" s="244" t="n">
        <v>9.968</v>
      </c>
      <c r="N38" s="243"/>
      <c r="O38" s="2" t="n">
        <v>10.136</v>
      </c>
      <c r="P38" s="2" t="n">
        <v>9.54</v>
      </c>
      <c r="Q38" s="2" t="n">
        <v>10.796</v>
      </c>
      <c r="U38" s="58" t="n">
        <v>381.603</v>
      </c>
    </row>
    <row r="39" customFormat="false" ht="14.4" hidden="false" customHeight="false" outlineLevel="0" collapsed="false">
      <c r="A39" s="242" t="n">
        <v>1</v>
      </c>
      <c r="B39" s="242" t="n">
        <v>2</v>
      </c>
      <c r="C39" s="242" t="n">
        <v>3</v>
      </c>
      <c r="D39" s="242" t="n">
        <v>4</v>
      </c>
      <c r="E39" s="242" t="n">
        <v>37</v>
      </c>
      <c r="F39" s="243" t="n">
        <v>9.984</v>
      </c>
      <c r="G39" s="228" t="s">
        <v>1050</v>
      </c>
      <c r="I39" s="243" t="n">
        <v>9.984</v>
      </c>
      <c r="J39" s="243" t="n">
        <v>9.984</v>
      </c>
      <c r="K39" s="243"/>
      <c r="L39" s="243"/>
      <c r="M39" s="244" t="n">
        <v>9.984</v>
      </c>
      <c r="N39" s="243"/>
      <c r="O39" s="2" t="n">
        <v>10.136</v>
      </c>
      <c r="P39" s="2" t="n">
        <v>9.54</v>
      </c>
      <c r="Q39" s="2" t="n">
        <v>10.796</v>
      </c>
      <c r="U39" s="58" t="n">
        <v>391.587</v>
      </c>
    </row>
    <row r="40" customFormat="false" ht="14.4" hidden="false" customHeight="false" outlineLevel="0" collapsed="false">
      <c r="A40" s="242" t="n">
        <v>1</v>
      </c>
      <c r="B40" s="242" t="n">
        <v>2</v>
      </c>
      <c r="C40" s="242" t="n">
        <v>3</v>
      </c>
      <c r="D40" s="242" t="n">
        <v>5</v>
      </c>
      <c r="E40" s="242" t="n">
        <v>38</v>
      </c>
      <c r="F40" s="243" t="n">
        <v>9.945</v>
      </c>
      <c r="G40" s="228" t="s">
        <v>1051</v>
      </c>
      <c r="I40" s="243" t="n">
        <v>9.945</v>
      </c>
      <c r="J40" s="243" t="n">
        <v>9.945</v>
      </c>
      <c r="K40" s="243"/>
      <c r="L40" s="243"/>
      <c r="M40" s="244" t="n">
        <v>9.945</v>
      </c>
      <c r="N40" s="243"/>
      <c r="O40" s="2" t="n">
        <v>10.136</v>
      </c>
      <c r="P40" s="2" t="n">
        <v>9.54</v>
      </c>
      <c r="Q40" s="2" t="n">
        <v>10.796</v>
      </c>
      <c r="U40" s="58" t="n">
        <v>401.532</v>
      </c>
    </row>
    <row r="41" customFormat="false" ht="14.4" hidden="false" customHeight="false" outlineLevel="0" collapsed="false">
      <c r="A41" s="242" t="n">
        <v>1</v>
      </c>
      <c r="B41" s="242" t="n">
        <v>2</v>
      </c>
      <c r="C41" s="242" t="n">
        <v>3</v>
      </c>
      <c r="D41" s="242" t="n">
        <v>6</v>
      </c>
      <c r="E41" s="242" t="n">
        <v>39</v>
      </c>
      <c r="F41" s="243" t="n">
        <v>10</v>
      </c>
      <c r="G41" s="228" t="s">
        <v>160</v>
      </c>
      <c r="I41" s="243" t="n">
        <v>10</v>
      </c>
      <c r="J41" s="243" t="n">
        <v>10</v>
      </c>
      <c r="K41" s="243"/>
      <c r="L41" s="243"/>
      <c r="M41" s="244" t="n">
        <v>10</v>
      </c>
      <c r="N41" s="243"/>
      <c r="O41" s="2" t="n">
        <v>10.136</v>
      </c>
      <c r="P41" s="2" t="n">
        <v>9.54</v>
      </c>
      <c r="Q41" s="2" t="n">
        <v>10.796</v>
      </c>
      <c r="U41" s="58" t="n">
        <v>411.532</v>
      </c>
    </row>
    <row r="42" customFormat="false" ht="14.4" hidden="false" customHeight="false" outlineLevel="0" collapsed="false">
      <c r="A42" s="242" t="n">
        <v>1</v>
      </c>
      <c r="B42" s="242" t="n">
        <v>2</v>
      </c>
      <c r="C42" s="242" t="n">
        <v>3</v>
      </c>
      <c r="D42" s="242" t="n">
        <v>7</v>
      </c>
      <c r="E42" s="242" t="n">
        <v>40</v>
      </c>
      <c r="F42" s="243" t="n">
        <v>9.976</v>
      </c>
      <c r="G42" s="228" t="s">
        <v>1052</v>
      </c>
      <c r="I42" s="243" t="n">
        <v>9.976</v>
      </c>
      <c r="J42" s="243" t="n">
        <v>9.976</v>
      </c>
      <c r="K42" s="243"/>
      <c r="L42" s="243"/>
      <c r="M42" s="244" t="n">
        <v>9.976</v>
      </c>
      <c r="N42" s="243"/>
      <c r="O42" s="2" t="n">
        <v>10.136</v>
      </c>
      <c r="P42" s="2" t="n">
        <v>9.54</v>
      </c>
      <c r="Q42" s="2" t="n">
        <v>10.796</v>
      </c>
      <c r="U42" s="58" t="n">
        <v>421.508</v>
      </c>
    </row>
    <row r="43" customFormat="false" ht="14.4" hidden="false" customHeight="false" outlineLevel="0" collapsed="false">
      <c r="A43" s="242" t="n">
        <v>1</v>
      </c>
      <c r="B43" s="242" t="n">
        <v>2</v>
      </c>
      <c r="C43" s="242" t="n">
        <v>3</v>
      </c>
      <c r="D43" s="242" t="n">
        <v>8</v>
      </c>
      <c r="E43" s="242" t="n">
        <v>41</v>
      </c>
      <c r="F43" s="243" t="n">
        <v>11.775</v>
      </c>
      <c r="G43" s="228" t="s">
        <v>1053</v>
      </c>
      <c r="I43" s="243" t="n">
        <v>11.775</v>
      </c>
      <c r="J43" s="243" t="n">
        <v>11.775</v>
      </c>
      <c r="K43" s="243"/>
      <c r="L43" s="243"/>
      <c r="M43" s="244" t="n">
        <v>11.775</v>
      </c>
      <c r="N43" s="243"/>
      <c r="O43" s="2" t="n">
        <v>10.136</v>
      </c>
      <c r="P43" s="2" t="n">
        <v>9.54</v>
      </c>
      <c r="Q43" s="2" t="n">
        <v>10.796</v>
      </c>
      <c r="R43" s="246" t="n">
        <v>1</v>
      </c>
      <c r="S43" s="251" t="n">
        <v>0.857</v>
      </c>
      <c r="T43" s="246" t="n">
        <v>1.639</v>
      </c>
      <c r="U43" s="58" t="n">
        <v>433.283</v>
      </c>
    </row>
    <row r="44" customFormat="false" ht="14.4" hidden="false" customHeight="false" outlineLevel="0" collapsed="false">
      <c r="A44" s="242" t="n">
        <v>1</v>
      </c>
      <c r="B44" s="242" t="n">
        <v>2</v>
      </c>
      <c r="C44" s="242" t="n">
        <v>3</v>
      </c>
      <c r="D44" s="242" t="n">
        <v>9</v>
      </c>
      <c r="E44" s="242" t="n">
        <v>42</v>
      </c>
      <c r="F44" s="243" t="n">
        <v>9.967</v>
      </c>
      <c r="G44" s="228" t="s">
        <v>1054</v>
      </c>
      <c r="I44" s="243" t="n">
        <v>9.967</v>
      </c>
      <c r="J44" s="243" t="n">
        <v>9.967</v>
      </c>
      <c r="K44" s="243"/>
      <c r="L44" s="243"/>
      <c r="M44" s="244" t="n">
        <v>9.967</v>
      </c>
      <c r="N44" s="243"/>
      <c r="O44" s="2" t="n">
        <v>10.136</v>
      </c>
      <c r="P44" s="2" t="n">
        <v>9.54</v>
      </c>
      <c r="Q44" s="2" t="n">
        <v>10.796</v>
      </c>
      <c r="U44" s="58" t="n">
        <v>443.25</v>
      </c>
    </row>
    <row r="45" customFormat="false" ht="14.4" hidden="false" customHeight="false" outlineLevel="0" collapsed="false">
      <c r="A45" s="242" t="n">
        <v>1</v>
      </c>
      <c r="B45" s="242" t="n">
        <v>2</v>
      </c>
      <c r="C45" s="242" t="n">
        <v>3</v>
      </c>
      <c r="D45" s="242" t="n">
        <v>10</v>
      </c>
      <c r="E45" s="242" t="n">
        <v>43</v>
      </c>
      <c r="F45" s="243" t="n">
        <v>10.281</v>
      </c>
      <c r="G45" s="228" t="s">
        <v>1055</v>
      </c>
      <c r="I45" s="243" t="n">
        <v>10.281</v>
      </c>
      <c r="J45" s="243" t="n">
        <v>10.281</v>
      </c>
      <c r="K45" s="243"/>
      <c r="L45" s="243"/>
      <c r="M45" s="244" t="n">
        <v>10.281</v>
      </c>
      <c r="N45" s="243"/>
      <c r="O45" s="2" t="n">
        <v>10.136</v>
      </c>
      <c r="P45" s="2" t="n">
        <v>9.54</v>
      </c>
      <c r="Q45" s="2" t="n">
        <v>10.796</v>
      </c>
      <c r="U45" s="58" t="n">
        <v>453.531</v>
      </c>
    </row>
    <row r="46" customFormat="false" ht="14.4" hidden="false" customHeight="false" outlineLevel="0" collapsed="false">
      <c r="A46" s="242" t="n">
        <v>1</v>
      </c>
      <c r="B46" s="242" t="n">
        <v>2</v>
      </c>
      <c r="C46" s="242" t="n">
        <v>3</v>
      </c>
      <c r="D46" s="242" t="n">
        <v>11</v>
      </c>
      <c r="E46" s="242" t="n">
        <v>44</v>
      </c>
      <c r="F46" s="243" t="n">
        <v>9.968</v>
      </c>
      <c r="G46" s="228" t="s">
        <v>1056</v>
      </c>
      <c r="I46" s="243" t="n">
        <v>9.968</v>
      </c>
      <c r="J46" s="243" t="n">
        <v>9.968</v>
      </c>
      <c r="K46" s="243"/>
      <c r="L46" s="243"/>
      <c r="M46" s="244" t="n">
        <v>9.968</v>
      </c>
      <c r="N46" s="243"/>
      <c r="O46" s="2" t="n">
        <v>10.136</v>
      </c>
      <c r="P46" s="2" t="n">
        <v>9.54</v>
      </c>
      <c r="Q46" s="2" t="n">
        <v>10.796</v>
      </c>
      <c r="U46" s="58" t="n">
        <v>463.499</v>
      </c>
    </row>
    <row r="47" customFormat="false" ht="14.4" hidden="false" customHeight="false" outlineLevel="0" collapsed="false">
      <c r="A47" s="242" t="n">
        <v>1</v>
      </c>
      <c r="B47" s="242" t="n">
        <v>2</v>
      </c>
      <c r="C47" s="242" t="n">
        <v>3</v>
      </c>
      <c r="D47" s="242" t="n">
        <v>12</v>
      </c>
      <c r="E47" s="242" t="n">
        <v>45</v>
      </c>
      <c r="F47" s="243" t="n">
        <v>9.968</v>
      </c>
      <c r="G47" s="228" t="s">
        <v>161</v>
      </c>
      <c r="I47" s="243" t="n">
        <v>9.968</v>
      </c>
      <c r="J47" s="243" t="n">
        <v>9.968</v>
      </c>
      <c r="K47" s="243"/>
      <c r="L47" s="243"/>
      <c r="M47" s="244" t="n">
        <v>9.968</v>
      </c>
      <c r="N47" s="243"/>
      <c r="O47" s="2" t="n">
        <v>10.136</v>
      </c>
      <c r="P47" s="2" t="n">
        <v>9.54</v>
      </c>
      <c r="Q47" s="2" t="n">
        <v>10.796</v>
      </c>
      <c r="U47" s="58" t="n">
        <v>473.467</v>
      </c>
    </row>
    <row r="48" customFormat="false" ht="14.4" hidden="false" customHeight="false" outlineLevel="0" collapsed="false">
      <c r="A48" s="242" t="n">
        <v>1</v>
      </c>
      <c r="B48" s="242" t="n">
        <v>2</v>
      </c>
      <c r="C48" s="242" t="n">
        <v>3</v>
      </c>
      <c r="D48" s="242" t="n">
        <v>13</v>
      </c>
      <c r="E48" s="242" t="n">
        <v>46</v>
      </c>
      <c r="F48" s="243" t="n">
        <v>10.031</v>
      </c>
      <c r="G48" s="228" t="s">
        <v>1057</v>
      </c>
      <c r="I48" s="243" t="n">
        <v>10.031</v>
      </c>
      <c r="J48" s="243" t="n">
        <v>10.031</v>
      </c>
      <c r="K48" s="243"/>
      <c r="L48" s="243"/>
      <c r="M48" s="244" t="n">
        <v>10.031</v>
      </c>
      <c r="N48" s="243"/>
      <c r="O48" s="2" t="n">
        <v>10.136</v>
      </c>
      <c r="P48" s="2" t="n">
        <v>9.54</v>
      </c>
      <c r="Q48" s="2" t="n">
        <v>10.796</v>
      </c>
      <c r="U48" s="58" t="n">
        <v>483.498</v>
      </c>
    </row>
    <row r="49" customFormat="false" ht="14.4" hidden="false" customHeight="false" outlineLevel="0" collapsed="false">
      <c r="A49" s="242" t="n">
        <v>1</v>
      </c>
      <c r="B49" s="242" t="n">
        <v>2</v>
      </c>
      <c r="C49" s="242" t="n">
        <v>3</v>
      </c>
      <c r="D49" s="242" t="n">
        <v>14</v>
      </c>
      <c r="E49" s="242" t="n">
        <v>47</v>
      </c>
      <c r="F49" s="243" t="n">
        <v>10.414</v>
      </c>
      <c r="G49" s="228" t="s">
        <v>1058</v>
      </c>
      <c r="I49" s="243" t="n">
        <v>10.414</v>
      </c>
      <c r="J49" s="243" t="n">
        <v>10.414</v>
      </c>
      <c r="K49" s="243"/>
      <c r="L49" s="243"/>
      <c r="M49" s="244" t="n">
        <v>10.414</v>
      </c>
      <c r="N49" s="243"/>
      <c r="O49" s="2" t="n">
        <v>10.136</v>
      </c>
      <c r="P49" s="2" t="n">
        <v>9.54</v>
      </c>
      <c r="Q49" s="2" t="n">
        <v>10.796</v>
      </c>
      <c r="U49" s="58" t="n">
        <v>493.912</v>
      </c>
    </row>
    <row r="50" customFormat="false" ht="14.4" hidden="false" customHeight="false" outlineLevel="0" collapsed="false">
      <c r="A50" s="242" t="n">
        <v>1</v>
      </c>
      <c r="B50" s="242" t="n">
        <v>2</v>
      </c>
      <c r="C50" s="242" t="n">
        <v>3</v>
      </c>
      <c r="D50" s="242" t="n">
        <v>15</v>
      </c>
      <c r="E50" s="242" t="n">
        <v>48</v>
      </c>
      <c r="F50" s="243" t="n">
        <v>9.94</v>
      </c>
      <c r="G50" s="228" t="s">
        <v>1059</v>
      </c>
      <c r="I50" s="243" t="n">
        <v>9.94</v>
      </c>
      <c r="J50" s="243" t="n">
        <v>9.94</v>
      </c>
      <c r="K50" s="243"/>
      <c r="L50" s="243"/>
      <c r="M50" s="244" t="n">
        <v>9.94</v>
      </c>
      <c r="N50" s="243"/>
      <c r="O50" s="2" t="n">
        <v>10.136</v>
      </c>
      <c r="P50" s="2" t="n">
        <v>9.54</v>
      </c>
      <c r="Q50" s="2" t="n">
        <v>10.796</v>
      </c>
      <c r="U50" s="58" t="n">
        <v>503.852</v>
      </c>
    </row>
    <row r="51" customFormat="false" ht="14.4" hidden="false" customHeight="false" outlineLevel="0" collapsed="false">
      <c r="A51" s="242" t="n">
        <v>1</v>
      </c>
      <c r="B51" s="242" t="n">
        <v>2</v>
      </c>
      <c r="C51" s="242" t="n">
        <v>3</v>
      </c>
      <c r="D51" s="242" t="n">
        <v>16</v>
      </c>
      <c r="E51" s="242" t="n">
        <v>49</v>
      </c>
      <c r="F51" s="243" t="n">
        <v>10.009</v>
      </c>
      <c r="G51" s="228" t="s">
        <v>1060</v>
      </c>
      <c r="I51" s="243" t="n">
        <v>10.009</v>
      </c>
      <c r="J51" s="243" t="n">
        <v>10.009</v>
      </c>
      <c r="K51" s="243"/>
      <c r="L51" s="243"/>
      <c r="M51" s="244" t="n">
        <v>10.009</v>
      </c>
      <c r="N51" s="243"/>
      <c r="O51" s="2" t="n">
        <v>10.136</v>
      </c>
      <c r="P51" s="2" t="n">
        <v>9.54</v>
      </c>
      <c r="Q51" s="2" t="n">
        <v>10.796</v>
      </c>
      <c r="U51" s="58" t="n">
        <v>513.861</v>
      </c>
    </row>
    <row r="52" customFormat="false" ht="14.4" hidden="false" customHeight="false" outlineLevel="0" collapsed="false">
      <c r="A52" s="242" t="n">
        <v>1</v>
      </c>
      <c r="B52" s="242" t="n">
        <v>2</v>
      </c>
      <c r="C52" s="242" t="n">
        <v>3</v>
      </c>
      <c r="D52" s="242" t="n">
        <v>17</v>
      </c>
      <c r="E52" s="242" t="n">
        <v>50</v>
      </c>
      <c r="F52" s="243" t="n">
        <v>10.064</v>
      </c>
      <c r="G52" s="228" t="s">
        <v>1061</v>
      </c>
      <c r="I52" s="243" t="n">
        <v>10.064</v>
      </c>
      <c r="J52" s="243" t="n">
        <v>10.064</v>
      </c>
      <c r="K52" s="243"/>
      <c r="L52" s="243"/>
      <c r="M52" s="244" t="n">
        <v>10.064</v>
      </c>
      <c r="N52" s="243"/>
      <c r="O52" s="2" t="n">
        <v>10.136</v>
      </c>
      <c r="P52" s="2" t="n">
        <v>9.54</v>
      </c>
      <c r="Q52" s="2" t="n">
        <v>10.796</v>
      </c>
      <c r="U52" s="58" t="n">
        <v>523.925</v>
      </c>
    </row>
    <row r="53" customFormat="false" ht="14.4" hidden="false" customHeight="false" outlineLevel="0" collapsed="false">
      <c r="A53" s="242" t="n">
        <v>1</v>
      </c>
      <c r="B53" s="242" t="n">
        <v>2</v>
      </c>
      <c r="C53" s="242" t="n">
        <v>3</v>
      </c>
      <c r="D53" s="242" t="n">
        <v>18</v>
      </c>
      <c r="E53" s="242" t="n">
        <v>51</v>
      </c>
      <c r="F53" s="243" t="n">
        <v>9.932</v>
      </c>
      <c r="G53" s="228" t="s">
        <v>162</v>
      </c>
      <c r="I53" s="243" t="n">
        <v>9.932</v>
      </c>
      <c r="J53" s="243" t="n">
        <v>9.932</v>
      </c>
      <c r="K53" s="243"/>
      <c r="L53" s="243"/>
      <c r="M53" s="244" t="n">
        <v>9.932</v>
      </c>
      <c r="N53" s="243"/>
      <c r="O53" s="2" t="n">
        <v>10.136</v>
      </c>
      <c r="P53" s="2" t="n">
        <v>9.54</v>
      </c>
      <c r="Q53" s="2" t="n">
        <v>10.796</v>
      </c>
      <c r="U53" s="58" t="n">
        <v>533.857</v>
      </c>
    </row>
    <row r="54" customFormat="false" ht="14.4" hidden="false" customHeight="false" outlineLevel="0" collapsed="false">
      <c r="A54" s="242" t="n">
        <v>1</v>
      </c>
      <c r="B54" s="242" t="n">
        <v>2</v>
      </c>
      <c r="C54" s="242" t="n">
        <v>3</v>
      </c>
      <c r="D54" s="242" t="n">
        <v>19</v>
      </c>
      <c r="E54" s="242" t="n">
        <v>52</v>
      </c>
      <c r="F54" s="243" t="n">
        <v>10.133</v>
      </c>
      <c r="G54" s="228" t="s">
        <v>1062</v>
      </c>
      <c r="I54" s="243" t="n">
        <v>10.133</v>
      </c>
      <c r="J54" s="243" t="n">
        <v>10.133</v>
      </c>
      <c r="K54" s="243"/>
      <c r="L54" s="243"/>
      <c r="M54" s="244" t="n">
        <v>10.133</v>
      </c>
      <c r="N54" s="243"/>
      <c r="O54" s="2" t="n">
        <v>10.136</v>
      </c>
      <c r="P54" s="2" t="n">
        <v>9.54</v>
      </c>
      <c r="Q54" s="2" t="n">
        <v>10.796</v>
      </c>
      <c r="U54" s="58" t="n">
        <v>543.99</v>
      </c>
    </row>
    <row r="55" customFormat="false" ht="14.4" hidden="false" customHeight="false" outlineLevel="0" collapsed="false">
      <c r="A55" s="242" t="n">
        <v>1</v>
      </c>
      <c r="B55" s="242" t="n">
        <v>2</v>
      </c>
      <c r="C55" s="242" t="n">
        <v>3</v>
      </c>
      <c r="D55" s="242" t="n">
        <v>20</v>
      </c>
      <c r="E55" s="242" t="n">
        <v>53</v>
      </c>
      <c r="F55" s="243" t="n">
        <v>9.994</v>
      </c>
      <c r="G55" s="228" t="s">
        <v>1063</v>
      </c>
      <c r="I55" s="243" t="n">
        <v>9.994</v>
      </c>
      <c r="J55" s="243" t="n">
        <v>9.994</v>
      </c>
      <c r="K55" s="243"/>
      <c r="L55" s="243"/>
      <c r="M55" s="244" t="n">
        <v>9.994</v>
      </c>
      <c r="N55" s="243"/>
      <c r="O55" s="2" t="n">
        <v>10.136</v>
      </c>
      <c r="P55" s="2" t="n">
        <v>9.54</v>
      </c>
      <c r="Q55" s="2" t="n">
        <v>10.796</v>
      </c>
      <c r="U55" s="58" t="n">
        <v>553.984</v>
      </c>
    </row>
    <row r="56" customFormat="false" ht="14.4" hidden="false" customHeight="false" outlineLevel="0" collapsed="false">
      <c r="A56" s="242" t="n">
        <v>1</v>
      </c>
      <c r="B56" s="242" t="n">
        <v>2</v>
      </c>
      <c r="C56" s="242" t="n">
        <v>3</v>
      </c>
      <c r="D56" s="242" t="n">
        <v>21</v>
      </c>
      <c r="E56" s="242" t="n">
        <v>54</v>
      </c>
      <c r="F56" s="243" t="n">
        <v>9.88</v>
      </c>
      <c r="G56" s="228" t="s">
        <v>1064</v>
      </c>
      <c r="I56" s="243" t="n">
        <v>9.88</v>
      </c>
      <c r="J56" s="243" t="n">
        <v>9.88</v>
      </c>
      <c r="K56" s="243"/>
      <c r="L56" s="243"/>
      <c r="M56" s="244" t="n">
        <v>9.88</v>
      </c>
      <c r="N56" s="243"/>
      <c r="O56" s="2" t="n">
        <v>10.136</v>
      </c>
      <c r="P56" s="2" t="n">
        <v>9.54</v>
      </c>
      <c r="Q56" s="2" t="n">
        <v>10.796</v>
      </c>
      <c r="U56" s="58" t="n">
        <v>563.864</v>
      </c>
    </row>
    <row r="57" customFormat="false" ht="14.4" hidden="false" customHeight="false" outlineLevel="0" collapsed="false">
      <c r="A57" s="242" t="n">
        <v>1</v>
      </c>
      <c r="B57" s="242" t="n">
        <v>2</v>
      </c>
      <c r="C57" s="242" t="n">
        <v>3</v>
      </c>
      <c r="D57" s="242" t="n">
        <v>22</v>
      </c>
      <c r="E57" s="242" t="n">
        <v>55</v>
      </c>
      <c r="F57" s="243" t="n">
        <v>9.84</v>
      </c>
      <c r="G57" s="228" t="s">
        <v>1065</v>
      </c>
      <c r="I57" s="243" t="n">
        <v>9.84</v>
      </c>
      <c r="J57" s="243" t="n">
        <v>9.84</v>
      </c>
      <c r="K57" s="243"/>
      <c r="L57" s="243"/>
      <c r="M57" s="244" t="n">
        <v>9.84</v>
      </c>
      <c r="N57" s="243"/>
      <c r="O57" s="2" t="n">
        <v>10.136</v>
      </c>
      <c r="P57" s="2" t="n">
        <v>9.54</v>
      </c>
      <c r="Q57" s="2" t="n">
        <v>10.796</v>
      </c>
      <c r="U57" s="58" t="n">
        <v>573.704</v>
      </c>
    </row>
    <row r="58" customFormat="false" ht="14.4" hidden="false" customHeight="false" outlineLevel="0" collapsed="false">
      <c r="A58" s="242" t="n">
        <v>1</v>
      </c>
      <c r="B58" s="242" t="n">
        <v>2</v>
      </c>
      <c r="C58" s="242" t="n">
        <v>3</v>
      </c>
      <c r="D58" s="242" t="n">
        <v>23</v>
      </c>
      <c r="E58" s="242" t="n">
        <v>56</v>
      </c>
      <c r="F58" s="243" t="n">
        <v>9.998</v>
      </c>
      <c r="G58" s="228" t="s">
        <v>1066</v>
      </c>
      <c r="I58" s="243" t="n">
        <v>9.998</v>
      </c>
      <c r="J58" s="243" t="n">
        <v>9.998</v>
      </c>
      <c r="K58" s="243"/>
      <c r="L58" s="243"/>
      <c r="M58" s="244" t="n">
        <v>9.998</v>
      </c>
      <c r="N58" s="243"/>
      <c r="O58" s="2" t="n">
        <v>10.136</v>
      </c>
      <c r="P58" s="2" t="n">
        <v>9.54</v>
      </c>
      <c r="Q58" s="2" t="n">
        <v>10.796</v>
      </c>
      <c r="U58" s="58" t="n">
        <v>583.702</v>
      </c>
    </row>
    <row r="59" customFormat="false" ht="14.4" hidden="false" customHeight="false" outlineLevel="0" collapsed="false">
      <c r="A59" s="242" t="n">
        <v>1</v>
      </c>
      <c r="B59" s="242" t="n">
        <v>2</v>
      </c>
      <c r="C59" s="242" t="n">
        <v>3</v>
      </c>
      <c r="D59" s="242" t="n">
        <v>24</v>
      </c>
      <c r="E59" s="242" t="n">
        <v>57</v>
      </c>
      <c r="F59" s="243" t="n">
        <v>10.414</v>
      </c>
      <c r="G59" s="228" t="s">
        <v>163</v>
      </c>
      <c r="I59" s="243" t="n">
        <v>10.414</v>
      </c>
      <c r="J59" s="243" t="n">
        <v>10.414</v>
      </c>
      <c r="K59" s="243"/>
      <c r="L59" s="243"/>
      <c r="M59" s="244" t="n">
        <v>10.414</v>
      </c>
      <c r="N59" s="243"/>
      <c r="O59" s="2" t="n">
        <v>10.136</v>
      </c>
      <c r="P59" s="2" t="n">
        <v>9.54</v>
      </c>
      <c r="Q59" s="2" t="n">
        <v>10.796</v>
      </c>
      <c r="U59" s="58" t="n">
        <v>594.116</v>
      </c>
    </row>
    <row r="60" customFormat="false" ht="14.4" hidden="false" customHeight="false" outlineLevel="0" collapsed="false">
      <c r="A60" s="242" t="n">
        <v>1</v>
      </c>
      <c r="B60" s="242" t="n">
        <v>2</v>
      </c>
      <c r="C60" s="242" t="n">
        <v>3</v>
      </c>
      <c r="D60" s="242" t="n">
        <v>25</v>
      </c>
      <c r="E60" s="242" t="n">
        <v>58</v>
      </c>
      <c r="F60" s="243" t="n">
        <v>9.989</v>
      </c>
      <c r="G60" s="228" t="s">
        <v>1067</v>
      </c>
      <c r="I60" s="243" t="n">
        <v>9.989</v>
      </c>
      <c r="J60" s="243" t="n">
        <v>9.989</v>
      </c>
      <c r="K60" s="243"/>
      <c r="L60" s="243"/>
      <c r="M60" s="244" t="n">
        <v>9.989</v>
      </c>
      <c r="N60" s="243"/>
      <c r="O60" s="2" t="n">
        <v>10.136</v>
      </c>
      <c r="P60" s="2" t="n">
        <v>9.54</v>
      </c>
      <c r="Q60" s="2" t="n">
        <v>10.796</v>
      </c>
      <c r="U60" s="58" t="n">
        <v>604.105</v>
      </c>
    </row>
    <row r="61" customFormat="false" ht="14.4" hidden="false" customHeight="false" outlineLevel="0" collapsed="false">
      <c r="A61" s="242" t="n">
        <v>1</v>
      </c>
      <c r="B61" s="242" t="n">
        <v>2</v>
      </c>
      <c r="C61" s="242" t="n">
        <v>3</v>
      </c>
      <c r="D61" s="242" t="n">
        <v>26</v>
      </c>
      <c r="E61" s="242" t="n">
        <v>59</v>
      </c>
      <c r="F61" s="243" t="n">
        <v>10.176</v>
      </c>
      <c r="G61" s="228" t="s">
        <v>1068</v>
      </c>
      <c r="I61" s="243" t="n">
        <v>10.176</v>
      </c>
      <c r="J61" s="243" t="n">
        <v>10.176</v>
      </c>
      <c r="K61" s="243"/>
      <c r="L61" s="243"/>
      <c r="M61" s="244" t="n">
        <v>10.176</v>
      </c>
      <c r="N61" s="243"/>
      <c r="O61" s="2" t="n">
        <v>10.136</v>
      </c>
      <c r="P61" s="2" t="n">
        <v>9.54</v>
      </c>
      <c r="Q61" s="2" t="n">
        <v>10.796</v>
      </c>
      <c r="U61" s="58" t="n">
        <v>614.281</v>
      </c>
    </row>
    <row r="62" customFormat="false" ht="14.4" hidden="false" customHeight="false" outlineLevel="0" collapsed="false">
      <c r="A62" s="242" t="n">
        <v>1</v>
      </c>
      <c r="B62" s="242" t="n">
        <v>2</v>
      </c>
      <c r="C62" s="242" t="n">
        <v>3</v>
      </c>
      <c r="D62" s="242" t="n">
        <v>27</v>
      </c>
      <c r="E62" s="242" t="n">
        <v>60</v>
      </c>
      <c r="F62" s="243" t="n">
        <v>9.993</v>
      </c>
      <c r="G62" s="228" t="s">
        <v>1069</v>
      </c>
      <c r="I62" s="243" t="n">
        <v>9.993</v>
      </c>
      <c r="J62" s="243" t="n">
        <v>9.993</v>
      </c>
      <c r="K62" s="243"/>
      <c r="L62" s="243"/>
      <c r="M62" s="244" t="n">
        <v>9.993</v>
      </c>
      <c r="N62" s="243"/>
      <c r="O62" s="2" t="n">
        <v>10.136</v>
      </c>
      <c r="P62" s="2" t="n">
        <v>9.54</v>
      </c>
      <c r="Q62" s="2" t="n">
        <v>10.796</v>
      </c>
      <c r="U62" s="58" t="n">
        <v>624.274</v>
      </c>
    </row>
    <row r="63" customFormat="false" ht="14.4" hidden="false" customHeight="false" outlineLevel="0" collapsed="false">
      <c r="A63" s="242" t="n">
        <v>1</v>
      </c>
      <c r="B63" s="242" t="n">
        <v>2</v>
      </c>
      <c r="C63" s="242" t="n">
        <v>3</v>
      </c>
      <c r="D63" s="242" t="n">
        <v>28</v>
      </c>
      <c r="E63" s="242" t="n">
        <v>61</v>
      </c>
      <c r="F63" s="243" t="n">
        <v>10.104</v>
      </c>
      <c r="G63" s="228" t="s">
        <v>1070</v>
      </c>
      <c r="I63" s="243" t="n">
        <v>10.104</v>
      </c>
      <c r="J63" s="243" t="n">
        <v>10.104</v>
      </c>
      <c r="K63" s="243"/>
      <c r="L63" s="243"/>
      <c r="M63" s="244" t="n">
        <v>10.104</v>
      </c>
      <c r="N63" s="243"/>
      <c r="O63" s="2" t="n">
        <v>10.136</v>
      </c>
      <c r="P63" s="2" t="n">
        <v>9.54</v>
      </c>
      <c r="Q63" s="2" t="n">
        <v>10.796</v>
      </c>
      <c r="U63" s="58" t="n">
        <v>634.378</v>
      </c>
    </row>
    <row r="64" customFormat="false" ht="14.4" hidden="false" customHeight="false" outlineLevel="0" collapsed="false">
      <c r="A64" s="242" t="n">
        <v>1</v>
      </c>
      <c r="B64" s="242" t="n">
        <v>2</v>
      </c>
      <c r="C64" s="242" t="n">
        <v>3</v>
      </c>
      <c r="D64" s="242" t="n">
        <v>29</v>
      </c>
      <c r="E64" s="242" t="n">
        <v>62</v>
      </c>
      <c r="F64" s="243" t="n">
        <v>9.976</v>
      </c>
      <c r="G64" s="228" t="s">
        <v>1071</v>
      </c>
      <c r="I64" s="243" t="n">
        <v>9.976</v>
      </c>
      <c r="J64" s="243" t="n">
        <v>9.976</v>
      </c>
      <c r="K64" s="243"/>
      <c r="L64" s="243"/>
      <c r="M64" s="244" t="n">
        <v>9.976</v>
      </c>
      <c r="N64" s="243"/>
      <c r="O64" s="2" t="n">
        <v>10.136</v>
      </c>
      <c r="P64" s="2" t="n">
        <v>9.54</v>
      </c>
      <c r="Q64" s="2" t="n">
        <v>10.796</v>
      </c>
      <c r="U64" s="58" t="n">
        <v>644.354</v>
      </c>
    </row>
    <row r="65" customFormat="false" ht="14.4" hidden="false" customHeight="false" outlineLevel="0" collapsed="false">
      <c r="A65" s="242" t="n">
        <v>1</v>
      </c>
      <c r="B65" s="242" t="n">
        <v>2</v>
      </c>
      <c r="C65" s="242" t="n">
        <v>3</v>
      </c>
      <c r="D65" s="242" t="n">
        <v>30</v>
      </c>
      <c r="E65" s="242" t="n">
        <v>63</v>
      </c>
      <c r="F65" s="243" t="n">
        <v>9.935</v>
      </c>
      <c r="G65" s="228" t="s">
        <v>214</v>
      </c>
      <c r="I65" s="243" t="n">
        <v>9.935</v>
      </c>
      <c r="J65" s="243" t="n">
        <v>9.935</v>
      </c>
      <c r="K65" s="243"/>
      <c r="L65" s="243"/>
      <c r="M65" s="244" t="n">
        <v>9.935</v>
      </c>
      <c r="N65" s="243"/>
      <c r="O65" s="2" t="n">
        <v>10.136</v>
      </c>
      <c r="P65" s="2" t="n">
        <v>9.54</v>
      </c>
      <c r="Q65" s="2" t="n">
        <v>10.796</v>
      </c>
      <c r="U65" s="58" t="n">
        <v>654.289</v>
      </c>
    </row>
    <row r="66" customFormat="false" ht="14.4" hidden="false" customHeight="false" outlineLevel="0" collapsed="false">
      <c r="A66" s="242" t="n">
        <v>1</v>
      </c>
      <c r="B66" s="242" t="n">
        <v>2</v>
      </c>
      <c r="C66" s="242" t="n">
        <v>3</v>
      </c>
      <c r="D66" s="242" t="n">
        <v>31</v>
      </c>
      <c r="E66" s="242" t="n">
        <v>64</v>
      </c>
      <c r="F66" s="243" t="n">
        <v>9.89</v>
      </c>
      <c r="G66" s="228" t="s">
        <v>1072</v>
      </c>
      <c r="I66" s="243" t="n">
        <v>9.89</v>
      </c>
      <c r="J66" s="243" t="n">
        <v>9.89</v>
      </c>
      <c r="K66" s="243"/>
      <c r="L66" s="243"/>
      <c r="M66" s="244" t="n">
        <v>9.89</v>
      </c>
      <c r="N66" s="243"/>
      <c r="O66" s="2" t="n">
        <v>10.136</v>
      </c>
      <c r="P66" s="2" t="n">
        <v>9.54</v>
      </c>
      <c r="Q66" s="2" t="n">
        <v>10.796</v>
      </c>
      <c r="U66" s="58" t="n">
        <v>664.179</v>
      </c>
    </row>
    <row r="67" customFormat="false" ht="14.4" hidden="false" customHeight="false" outlineLevel="0" collapsed="false">
      <c r="A67" s="242" t="n">
        <v>1</v>
      </c>
      <c r="B67" s="242" t="n">
        <v>2</v>
      </c>
      <c r="C67" s="242" t="n">
        <v>3</v>
      </c>
      <c r="D67" s="242" t="n">
        <v>32</v>
      </c>
      <c r="E67" s="242" t="n">
        <v>65</v>
      </c>
      <c r="F67" s="243" t="n">
        <v>9.99</v>
      </c>
      <c r="G67" s="228" t="s">
        <v>1073</v>
      </c>
      <c r="I67" s="243" t="n">
        <v>9.99</v>
      </c>
      <c r="J67" s="243" t="n">
        <v>9.99</v>
      </c>
      <c r="K67" s="243"/>
      <c r="L67" s="243"/>
      <c r="M67" s="244" t="n">
        <v>9.99</v>
      </c>
      <c r="N67" s="243"/>
      <c r="O67" s="2" t="n">
        <v>10.136</v>
      </c>
      <c r="P67" s="2" t="n">
        <v>9.54</v>
      </c>
      <c r="Q67" s="2" t="n">
        <v>10.796</v>
      </c>
      <c r="U67" s="58" t="n">
        <v>674.169</v>
      </c>
    </row>
    <row r="68" customFormat="false" ht="14.4" hidden="false" customHeight="false" outlineLevel="0" collapsed="false">
      <c r="A68" s="242" t="n">
        <v>1</v>
      </c>
      <c r="B68" s="242" t="n">
        <v>2</v>
      </c>
      <c r="C68" s="242" t="n">
        <v>3</v>
      </c>
      <c r="D68" s="242" t="n">
        <v>33</v>
      </c>
      <c r="E68" s="242" t="n">
        <v>66</v>
      </c>
      <c r="F68" s="243" t="n">
        <v>10.69</v>
      </c>
      <c r="G68" s="228" t="s">
        <v>1074</v>
      </c>
      <c r="I68" s="243" t="n">
        <v>10.69</v>
      </c>
      <c r="J68" s="243" t="n">
        <v>10.69</v>
      </c>
      <c r="K68" s="243"/>
      <c r="L68" s="243"/>
      <c r="M68" s="244" t="n">
        <v>10.69</v>
      </c>
      <c r="N68" s="243"/>
      <c r="O68" s="2" t="n">
        <v>10.136</v>
      </c>
      <c r="P68" s="2" t="n">
        <v>9.54</v>
      </c>
      <c r="Q68" s="2" t="n">
        <v>10.796</v>
      </c>
      <c r="U68" s="58" t="n">
        <v>684.859</v>
      </c>
    </row>
    <row r="69" customFormat="false" ht="14.4" hidden="false" customHeight="false" outlineLevel="0" collapsed="false">
      <c r="A69" s="242" t="n">
        <v>1</v>
      </c>
      <c r="B69" s="242" t="n">
        <v>2</v>
      </c>
      <c r="C69" s="242" t="n">
        <v>3</v>
      </c>
      <c r="D69" s="242" t="n">
        <v>34</v>
      </c>
      <c r="E69" s="242" t="n">
        <v>67</v>
      </c>
      <c r="F69" s="243" t="n">
        <v>10.401</v>
      </c>
      <c r="G69" s="228" t="s">
        <v>1075</v>
      </c>
      <c r="I69" s="243" t="n">
        <v>10.401</v>
      </c>
      <c r="J69" s="243" t="n">
        <v>10.401</v>
      </c>
      <c r="K69" s="243"/>
      <c r="L69" s="243"/>
      <c r="M69" s="244" t="n">
        <v>10.401</v>
      </c>
      <c r="N69" s="243"/>
      <c r="O69" s="2" t="n">
        <v>10.136</v>
      </c>
      <c r="P69" s="2" t="n">
        <v>9.54</v>
      </c>
      <c r="Q69" s="2" t="n">
        <v>10.796</v>
      </c>
      <c r="U69" s="58" t="n">
        <v>695.26</v>
      </c>
    </row>
    <row r="70" customFormat="false" ht="14.4" hidden="false" customHeight="false" outlineLevel="0" collapsed="false">
      <c r="A70" s="242" t="n">
        <v>1</v>
      </c>
      <c r="B70" s="242" t="n">
        <v>2</v>
      </c>
      <c r="C70" s="242" t="n">
        <v>3</v>
      </c>
      <c r="D70" s="242" t="n">
        <v>35</v>
      </c>
      <c r="E70" s="242" t="n">
        <v>68</v>
      </c>
      <c r="F70" s="243" t="n">
        <v>9.977</v>
      </c>
      <c r="G70" s="228" t="s">
        <v>1076</v>
      </c>
      <c r="I70" s="243" t="n">
        <v>9.977</v>
      </c>
      <c r="J70" s="243" t="n">
        <v>9.977</v>
      </c>
      <c r="K70" s="243"/>
      <c r="L70" s="243"/>
      <c r="M70" s="244" t="n">
        <v>9.977</v>
      </c>
      <c r="N70" s="243"/>
      <c r="O70" s="2" t="n">
        <v>10.136</v>
      </c>
      <c r="P70" s="2" t="n">
        <v>9.54</v>
      </c>
      <c r="Q70" s="2" t="n">
        <v>10.796</v>
      </c>
      <c r="U70" s="58" t="n">
        <v>705.237</v>
      </c>
    </row>
    <row r="71" customFormat="false" ht="14.4" hidden="false" customHeight="false" outlineLevel="0" collapsed="false">
      <c r="A71" s="242" t="n">
        <v>1</v>
      </c>
      <c r="B71" s="242" t="n">
        <v>2</v>
      </c>
      <c r="C71" s="242" t="n">
        <v>3</v>
      </c>
      <c r="D71" s="242" t="n">
        <v>36</v>
      </c>
      <c r="E71" s="242" t="n">
        <v>69</v>
      </c>
      <c r="F71" s="243" t="n">
        <v>10.04</v>
      </c>
      <c r="G71" s="228" t="s">
        <v>210</v>
      </c>
      <c r="I71" s="243" t="n">
        <v>10.04</v>
      </c>
      <c r="J71" s="243" t="n">
        <v>10.04</v>
      </c>
      <c r="K71" s="243"/>
      <c r="L71" s="243"/>
      <c r="M71" s="244" t="n">
        <v>10.04</v>
      </c>
      <c r="N71" s="243"/>
      <c r="O71" s="2" t="n">
        <v>10.136</v>
      </c>
      <c r="P71" s="2" t="n">
        <v>9.54</v>
      </c>
      <c r="Q71" s="2" t="n">
        <v>10.796</v>
      </c>
      <c r="U71" s="58" t="n">
        <v>715.277</v>
      </c>
    </row>
    <row r="72" customFormat="false" ht="14.4" hidden="false" customHeight="false" outlineLevel="0" collapsed="false">
      <c r="A72" s="242" t="n">
        <v>1</v>
      </c>
      <c r="B72" s="242" t="n">
        <v>2</v>
      </c>
      <c r="C72" s="242" t="n">
        <v>4</v>
      </c>
      <c r="D72" s="242" t="n">
        <v>1</v>
      </c>
      <c r="E72" s="242" t="n">
        <v>70</v>
      </c>
      <c r="F72" s="243" t="n">
        <v>10.612</v>
      </c>
      <c r="G72" s="228" t="s">
        <v>1077</v>
      </c>
      <c r="I72" s="243" t="n">
        <v>10.612</v>
      </c>
      <c r="J72" s="243" t="n">
        <v>10.612</v>
      </c>
      <c r="K72" s="243"/>
      <c r="L72" s="243"/>
      <c r="M72" s="2"/>
      <c r="N72" s="252" t="n">
        <v>10.612</v>
      </c>
      <c r="O72" s="2" t="n">
        <v>10.136</v>
      </c>
      <c r="P72" s="2" t="n">
        <v>9.54</v>
      </c>
      <c r="Q72" s="2" t="n">
        <v>10.796</v>
      </c>
      <c r="U72" s="58" t="n">
        <v>725.889</v>
      </c>
    </row>
    <row r="73" customFormat="false" ht="14.4" hidden="false" customHeight="false" outlineLevel="0" collapsed="false">
      <c r="A73" s="242" t="n">
        <v>1</v>
      </c>
      <c r="B73" s="242" t="n">
        <v>2</v>
      </c>
      <c r="C73" s="242" t="n">
        <v>4</v>
      </c>
      <c r="D73" s="242" t="n">
        <v>2</v>
      </c>
      <c r="E73" s="242" t="n">
        <v>71</v>
      </c>
      <c r="F73" s="243" t="n">
        <v>10.271</v>
      </c>
      <c r="G73" s="228" t="s">
        <v>1078</v>
      </c>
      <c r="I73" s="243" t="n">
        <v>10.271</v>
      </c>
      <c r="J73" s="243" t="n">
        <v>10.271</v>
      </c>
      <c r="K73" s="243"/>
      <c r="L73" s="243"/>
      <c r="M73" s="2"/>
      <c r="N73" s="252" t="n">
        <v>10.271</v>
      </c>
      <c r="O73" s="2" t="n">
        <v>10.136</v>
      </c>
      <c r="P73" s="2" t="n">
        <v>9.54</v>
      </c>
      <c r="Q73" s="2" t="n">
        <v>10.796</v>
      </c>
      <c r="U73" s="58" t="n">
        <v>736.16</v>
      </c>
    </row>
    <row r="74" customFormat="false" ht="14.4" hidden="false" customHeight="false" outlineLevel="0" collapsed="false">
      <c r="A74" s="242" t="n">
        <v>1</v>
      </c>
      <c r="B74" s="242" t="n">
        <v>2</v>
      </c>
      <c r="C74" s="242" t="n">
        <v>4</v>
      </c>
      <c r="D74" s="242" t="n">
        <v>3</v>
      </c>
      <c r="E74" s="242" t="n">
        <v>72</v>
      </c>
      <c r="F74" s="243" t="n">
        <v>14.13</v>
      </c>
      <c r="G74" s="228" t="s">
        <v>1079</v>
      </c>
      <c r="I74" s="243" t="n">
        <v>14.13</v>
      </c>
      <c r="J74" s="243" t="n">
        <v>14.13</v>
      </c>
      <c r="K74" s="243"/>
      <c r="L74" s="243"/>
      <c r="M74" s="2"/>
      <c r="N74" s="252" t="n">
        <v>14.13</v>
      </c>
      <c r="O74" s="2" t="n">
        <v>10.136</v>
      </c>
      <c r="P74" s="2" t="n">
        <v>9.54</v>
      </c>
      <c r="Q74" s="2" t="n">
        <v>10.796</v>
      </c>
      <c r="R74" s="247" t="n">
        <v>1</v>
      </c>
      <c r="S74" s="285" t="n">
        <v>3.212</v>
      </c>
      <c r="T74" s="247" t="n">
        <v>3.994</v>
      </c>
      <c r="U74" s="58" t="n">
        <v>750.29</v>
      </c>
    </row>
    <row r="75" customFormat="false" ht="14.4" hidden="false" customHeight="false" outlineLevel="0" collapsed="false">
      <c r="A75" s="242" t="n">
        <v>1</v>
      </c>
      <c r="B75" s="242" t="n">
        <v>2</v>
      </c>
      <c r="C75" s="242" t="n">
        <v>4</v>
      </c>
      <c r="D75" s="242" t="n">
        <v>4</v>
      </c>
      <c r="E75" s="242" t="n">
        <v>73</v>
      </c>
      <c r="F75" s="243" t="n">
        <v>10.222</v>
      </c>
      <c r="G75" s="228" t="s">
        <v>1080</v>
      </c>
      <c r="I75" s="243" t="n">
        <v>10.222</v>
      </c>
      <c r="J75" s="243" t="n">
        <v>10.222</v>
      </c>
      <c r="K75" s="243"/>
      <c r="L75" s="243"/>
      <c r="M75" s="2"/>
      <c r="N75" s="252" t="n">
        <v>10.222</v>
      </c>
      <c r="O75" s="2" t="n">
        <v>10.136</v>
      </c>
      <c r="P75" s="2" t="n">
        <v>9.54</v>
      </c>
      <c r="Q75" s="2" t="n">
        <v>10.796</v>
      </c>
      <c r="U75" s="58" t="n">
        <v>760.512</v>
      </c>
    </row>
    <row r="76" customFormat="false" ht="14.4" hidden="false" customHeight="false" outlineLevel="0" collapsed="false">
      <c r="A76" s="242" t="n">
        <v>1</v>
      </c>
      <c r="B76" s="242" t="n">
        <v>2</v>
      </c>
      <c r="C76" s="242" t="n">
        <v>4</v>
      </c>
      <c r="D76" s="242" t="n">
        <v>5</v>
      </c>
      <c r="E76" s="242" t="n">
        <v>74</v>
      </c>
      <c r="F76" s="243" t="n">
        <v>10.056</v>
      </c>
      <c r="G76" s="228" t="s">
        <v>211</v>
      </c>
      <c r="I76" s="243" t="n">
        <v>10.056</v>
      </c>
      <c r="J76" s="243" t="n">
        <v>10.056</v>
      </c>
      <c r="K76" s="243"/>
      <c r="L76" s="243"/>
      <c r="M76" s="2"/>
      <c r="N76" s="252" t="n">
        <v>10.056</v>
      </c>
      <c r="O76" s="2" t="n">
        <v>10.136</v>
      </c>
      <c r="P76" s="2" t="n">
        <v>9.54</v>
      </c>
      <c r="Q76" s="2" t="n">
        <v>10.796</v>
      </c>
      <c r="U76" s="58" t="n">
        <v>770.568</v>
      </c>
    </row>
    <row r="77" customFormat="false" ht="14.4" hidden="false" customHeight="false" outlineLevel="0" collapsed="false">
      <c r="A77" s="242" t="n">
        <v>1</v>
      </c>
      <c r="B77" s="242" t="n">
        <v>2</v>
      </c>
      <c r="C77" s="242" t="n">
        <v>4</v>
      </c>
      <c r="D77" s="242" t="n">
        <v>6</v>
      </c>
      <c r="E77" s="242" t="n">
        <v>75</v>
      </c>
      <c r="F77" s="243" t="n">
        <v>9.963</v>
      </c>
      <c r="G77" s="228" t="s">
        <v>1081</v>
      </c>
      <c r="I77" s="243" t="n">
        <v>9.963</v>
      </c>
      <c r="J77" s="243" t="n">
        <v>9.963</v>
      </c>
      <c r="K77" s="243"/>
      <c r="L77" s="243"/>
      <c r="M77" s="2"/>
      <c r="N77" s="252" t="n">
        <v>9.963</v>
      </c>
      <c r="O77" s="2" t="n">
        <v>10.136</v>
      </c>
      <c r="P77" s="2" t="n">
        <v>9.54</v>
      </c>
      <c r="Q77" s="2" t="n">
        <v>10.796</v>
      </c>
      <c r="U77" s="58" t="n">
        <v>780.531</v>
      </c>
    </row>
    <row r="78" customFormat="false" ht="14.4" hidden="false" customHeight="false" outlineLevel="0" collapsed="false">
      <c r="A78" s="242" t="n">
        <v>1</v>
      </c>
      <c r="B78" s="242" t="n">
        <v>2</v>
      </c>
      <c r="C78" s="242" t="n">
        <v>4</v>
      </c>
      <c r="D78" s="242" t="n">
        <v>7</v>
      </c>
      <c r="E78" s="242" t="n">
        <v>76</v>
      </c>
      <c r="F78" s="243" t="n">
        <v>10.104</v>
      </c>
      <c r="G78" s="228" t="s">
        <v>1082</v>
      </c>
      <c r="I78" s="243" t="n">
        <v>10.104</v>
      </c>
      <c r="J78" s="243" t="n">
        <v>10.104</v>
      </c>
      <c r="K78" s="243"/>
      <c r="L78" s="243"/>
      <c r="M78" s="2"/>
      <c r="N78" s="252" t="n">
        <v>10.104</v>
      </c>
      <c r="O78" s="2" t="n">
        <v>10.136</v>
      </c>
      <c r="P78" s="2" t="n">
        <v>9.54</v>
      </c>
      <c r="Q78" s="2" t="n">
        <v>10.796</v>
      </c>
      <c r="U78" s="58" t="n">
        <v>790.635</v>
      </c>
    </row>
    <row r="79" customFormat="false" ht="14.4" hidden="false" customHeight="false" outlineLevel="0" collapsed="false">
      <c r="A79" s="242" t="n">
        <v>1</v>
      </c>
      <c r="B79" s="242" t="n">
        <v>2</v>
      </c>
      <c r="C79" s="242" t="n">
        <v>4</v>
      </c>
      <c r="D79" s="242" t="n">
        <v>8</v>
      </c>
      <c r="E79" s="242" t="n">
        <v>77</v>
      </c>
      <c r="F79" s="243" t="n">
        <v>10.056</v>
      </c>
      <c r="G79" s="228" t="s">
        <v>1083</v>
      </c>
      <c r="I79" s="243" t="n">
        <v>10.056</v>
      </c>
      <c r="J79" s="243" t="n">
        <v>10.056</v>
      </c>
      <c r="K79" s="243"/>
      <c r="L79" s="243"/>
      <c r="M79" s="2"/>
      <c r="N79" s="252" t="n">
        <v>10.056</v>
      </c>
      <c r="O79" s="2" t="n">
        <v>10.136</v>
      </c>
      <c r="P79" s="2" t="n">
        <v>9.54</v>
      </c>
      <c r="Q79" s="2" t="n">
        <v>10.796</v>
      </c>
      <c r="U79" s="58" t="n">
        <v>800.691</v>
      </c>
    </row>
    <row r="80" customFormat="false" ht="14.4" hidden="false" customHeight="false" outlineLevel="0" collapsed="false">
      <c r="A80" s="242" t="n">
        <v>1</v>
      </c>
      <c r="B80" s="242" t="n">
        <v>2</v>
      </c>
      <c r="C80" s="242" t="n">
        <v>4</v>
      </c>
      <c r="D80" s="242" t="n">
        <v>9</v>
      </c>
      <c r="E80" s="242" t="n">
        <v>78</v>
      </c>
      <c r="F80" s="243" t="n">
        <v>15.341</v>
      </c>
      <c r="G80" s="228" t="s">
        <v>1084</v>
      </c>
      <c r="I80" s="243" t="n">
        <v>15.341</v>
      </c>
      <c r="J80" s="243" t="n">
        <v>15.341</v>
      </c>
      <c r="K80" s="243"/>
      <c r="L80" s="243"/>
      <c r="M80" s="2"/>
      <c r="N80" s="252" t="n">
        <v>15.341</v>
      </c>
      <c r="O80" s="2" t="n">
        <v>10.136</v>
      </c>
      <c r="P80" s="2" t="n">
        <v>9.54</v>
      </c>
      <c r="Q80" s="2" t="n">
        <v>10.796</v>
      </c>
      <c r="R80" s="248" t="n">
        <v>1</v>
      </c>
      <c r="S80" s="285" t="n">
        <v>4.423</v>
      </c>
      <c r="T80" s="248" t="n">
        <v>5.205</v>
      </c>
      <c r="U80" s="58" t="n">
        <v>816.032</v>
      </c>
    </row>
    <row r="81" customFormat="false" ht="14.4" hidden="false" customHeight="false" outlineLevel="0" collapsed="false">
      <c r="A81" s="242" t="n">
        <v>1</v>
      </c>
      <c r="B81" s="242" t="n">
        <v>2</v>
      </c>
      <c r="C81" s="242" t="n">
        <v>4</v>
      </c>
      <c r="D81" s="242" t="n">
        <v>10</v>
      </c>
      <c r="E81" s="242" t="n">
        <v>79</v>
      </c>
      <c r="F81" s="243" t="n">
        <v>10.11</v>
      </c>
      <c r="G81" s="228" t="s">
        <v>1085</v>
      </c>
      <c r="I81" s="243" t="n">
        <v>10.11</v>
      </c>
      <c r="J81" s="243" t="n">
        <v>10.11</v>
      </c>
      <c r="K81" s="243"/>
      <c r="L81" s="243"/>
      <c r="M81" s="2"/>
      <c r="N81" s="252" t="n">
        <v>10.11</v>
      </c>
      <c r="O81" s="2" t="n">
        <v>10.136</v>
      </c>
      <c r="P81" s="2" t="n">
        <v>9.54</v>
      </c>
      <c r="Q81" s="2" t="n">
        <v>10.796</v>
      </c>
      <c r="U81" s="58" t="n">
        <v>826.142</v>
      </c>
    </row>
    <row r="82" customFormat="false" ht="14.4" hidden="false" customHeight="false" outlineLevel="0" collapsed="false">
      <c r="A82" s="242" t="n">
        <v>1</v>
      </c>
      <c r="B82" s="242" t="n">
        <v>2</v>
      </c>
      <c r="C82" s="242" t="n">
        <v>4</v>
      </c>
      <c r="D82" s="242" t="n">
        <v>11</v>
      </c>
      <c r="E82" s="242" t="n">
        <v>80</v>
      </c>
      <c r="F82" s="243" t="n">
        <v>9.878</v>
      </c>
      <c r="G82" s="228" t="s">
        <v>217</v>
      </c>
      <c r="I82" s="243" t="n">
        <v>9.878</v>
      </c>
      <c r="J82" s="243" t="n">
        <v>9.878</v>
      </c>
      <c r="K82" s="243"/>
      <c r="L82" s="243"/>
      <c r="M82" s="2"/>
      <c r="N82" s="252" t="n">
        <v>9.878</v>
      </c>
      <c r="O82" s="2" t="n">
        <v>10.136</v>
      </c>
      <c r="P82" s="2" t="n">
        <v>9.54</v>
      </c>
      <c r="Q82" s="2" t="n">
        <v>10.796</v>
      </c>
      <c r="U82" s="58" t="n">
        <v>836.02</v>
      </c>
    </row>
    <row r="83" customFormat="false" ht="14.4" hidden="false" customHeight="false" outlineLevel="0" collapsed="false">
      <c r="A83" s="242" t="n">
        <v>1</v>
      </c>
      <c r="B83" s="242" t="n">
        <v>2</v>
      </c>
      <c r="C83" s="242" t="n">
        <v>4</v>
      </c>
      <c r="D83" s="242" t="n">
        <v>12</v>
      </c>
      <c r="E83" s="242" t="n">
        <v>81</v>
      </c>
      <c r="F83" s="243" t="n">
        <v>10.057</v>
      </c>
      <c r="G83" s="228" t="s">
        <v>1086</v>
      </c>
      <c r="I83" s="243" t="n">
        <v>10.057</v>
      </c>
      <c r="J83" s="243" t="n">
        <v>10.057</v>
      </c>
      <c r="K83" s="243"/>
      <c r="L83" s="243"/>
      <c r="M83" s="2"/>
      <c r="N83" s="252" t="n">
        <v>10.057</v>
      </c>
      <c r="O83" s="2" t="n">
        <v>10.136</v>
      </c>
      <c r="P83" s="2" t="n">
        <v>9.54</v>
      </c>
      <c r="Q83" s="2" t="n">
        <v>10.796</v>
      </c>
      <c r="U83" s="58" t="n">
        <v>846.077</v>
      </c>
    </row>
    <row r="84" customFormat="false" ht="14.4" hidden="false" customHeight="false" outlineLevel="0" collapsed="false">
      <c r="A84" s="242" t="n">
        <v>1</v>
      </c>
      <c r="B84" s="242" t="n">
        <v>2</v>
      </c>
      <c r="C84" s="242" t="n">
        <v>4</v>
      </c>
      <c r="D84" s="242" t="n">
        <v>13</v>
      </c>
      <c r="E84" s="242" t="n">
        <v>82</v>
      </c>
      <c r="F84" s="243" t="n">
        <v>10.039</v>
      </c>
      <c r="G84" s="228" t="s">
        <v>1087</v>
      </c>
      <c r="I84" s="243" t="n">
        <v>10.039</v>
      </c>
      <c r="J84" s="243" t="n">
        <v>10.039</v>
      </c>
      <c r="K84" s="243"/>
      <c r="L84" s="243"/>
      <c r="M84" s="2"/>
      <c r="N84" s="252" t="n">
        <v>10.039</v>
      </c>
      <c r="O84" s="2" t="n">
        <v>10.136</v>
      </c>
      <c r="P84" s="2" t="n">
        <v>9.54</v>
      </c>
      <c r="Q84" s="2" t="n">
        <v>10.796</v>
      </c>
      <c r="U84" s="58" t="n">
        <v>856.116</v>
      </c>
    </row>
    <row r="85" customFormat="false" ht="14.4" hidden="false" customHeight="false" outlineLevel="0" collapsed="false">
      <c r="A85" s="242" t="n">
        <v>1</v>
      </c>
      <c r="B85" s="242" t="n">
        <v>2</v>
      </c>
      <c r="C85" s="242" t="n">
        <v>4</v>
      </c>
      <c r="D85" s="242" t="n">
        <v>14</v>
      </c>
      <c r="E85" s="242" t="n">
        <v>83</v>
      </c>
      <c r="F85" s="243" t="n">
        <v>9.926</v>
      </c>
      <c r="G85" s="228" t="s">
        <v>1088</v>
      </c>
      <c r="I85" s="243" t="n">
        <v>9.926</v>
      </c>
      <c r="J85" s="243" t="n">
        <v>9.926</v>
      </c>
      <c r="K85" s="243"/>
      <c r="L85" s="243"/>
      <c r="M85" s="2"/>
      <c r="N85" s="252" t="n">
        <v>9.926</v>
      </c>
      <c r="O85" s="2" t="n">
        <v>10.136</v>
      </c>
      <c r="P85" s="2" t="n">
        <v>9.54</v>
      </c>
      <c r="Q85" s="2" t="n">
        <v>10.796</v>
      </c>
      <c r="U85" s="58" t="n">
        <v>866.042</v>
      </c>
    </row>
    <row r="86" customFormat="false" ht="14.4" hidden="false" customHeight="false" outlineLevel="0" collapsed="false">
      <c r="A86" s="242" t="n">
        <v>1</v>
      </c>
      <c r="B86" s="242" t="n">
        <v>2</v>
      </c>
      <c r="C86" s="242" t="n">
        <v>4</v>
      </c>
      <c r="D86" s="242" t="n">
        <v>15</v>
      </c>
      <c r="E86" s="242" t="n">
        <v>84</v>
      </c>
      <c r="F86" s="243" t="n">
        <v>10.025</v>
      </c>
      <c r="G86" s="228" t="s">
        <v>1089</v>
      </c>
      <c r="I86" s="243" t="n">
        <v>10.025</v>
      </c>
      <c r="J86" s="243" t="n">
        <v>10.025</v>
      </c>
      <c r="K86" s="243"/>
      <c r="L86" s="243"/>
      <c r="M86" s="2"/>
      <c r="N86" s="252" t="n">
        <v>10.025</v>
      </c>
      <c r="O86" s="2" t="n">
        <v>10.136</v>
      </c>
      <c r="P86" s="2" t="n">
        <v>9.54</v>
      </c>
      <c r="Q86" s="2" t="n">
        <v>10.796</v>
      </c>
      <c r="U86" s="58" t="n">
        <v>876.067</v>
      </c>
    </row>
    <row r="87" customFormat="false" ht="14.4" hidden="false" customHeight="false" outlineLevel="0" collapsed="false">
      <c r="A87" s="242" t="n">
        <v>1</v>
      </c>
      <c r="B87" s="242" t="n">
        <v>2</v>
      </c>
      <c r="C87" s="242" t="n">
        <v>4</v>
      </c>
      <c r="D87" s="242" t="n">
        <v>16</v>
      </c>
      <c r="E87" s="242" t="n">
        <v>85</v>
      </c>
      <c r="F87" s="243" t="n">
        <v>10.307</v>
      </c>
      <c r="G87" s="228" t="s">
        <v>1090</v>
      </c>
      <c r="I87" s="243" t="n">
        <v>10.307</v>
      </c>
      <c r="J87" s="243" t="n">
        <v>10.307</v>
      </c>
      <c r="K87" s="243"/>
      <c r="L87" s="243"/>
      <c r="M87" s="2"/>
      <c r="N87" s="252" t="n">
        <v>10.307</v>
      </c>
      <c r="O87" s="2" t="n">
        <v>10.136</v>
      </c>
      <c r="P87" s="2" t="n">
        <v>9.54</v>
      </c>
      <c r="Q87" s="2" t="n">
        <v>10.796</v>
      </c>
      <c r="U87" s="58" t="n">
        <v>886.374</v>
      </c>
    </row>
    <row r="88" customFormat="false" ht="14.4" hidden="false" customHeight="false" outlineLevel="0" collapsed="false">
      <c r="A88" s="242" t="n">
        <v>1</v>
      </c>
      <c r="B88" s="242" t="n">
        <v>2</v>
      </c>
      <c r="C88" s="242" t="n">
        <v>4</v>
      </c>
      <c r="D88" s="242" t="n">
        <v>17</v>
      </c>
      <c r="E88" s="242" t="n">
        <v>86</v>
      </c>
      <c r="F88" s="243" t="n">
        <v>9.944</v>
      </c>
      <c r="G88" s="228" t="s">
        <v>213</v>
      </c>
      <c r="I88" s="243" t="n">
        <v>9.944</v>
      </c>
      <c r="J88" s="243" t="n">
        <v>9.944</v>
      </c>
      <c r="K88" s="243"/>
      <c r="L88" s="243"/>
      <c r="M88" s="2"/>
      <c r="N88" s="252" t="n">
        <v>9.944</v>
      </c>
      <c r="O88" s="2" t="n">
        <v>10.136</v>
      </c>
      <c r="P88" s="2" t="n">
        <v>9.54</v>
      </c>
      <c r="Q88" s="2" t="n">
        <v>10.796</v>
      </c>
      <c r="U88" s="58" t="n">
        <v>896.318</v>
      </c>
    </row>
    <row r="89" customFormat="false" ht="14.4" hidden="false" customHeight="false" outlineLevel="0" collapsed="false">
      <c r="A89" s="242" t="n">
        <v>1</v>
      </c>
      <c r="B89" s="242" t="n">
        <v>2</v>
      </c>
      <c r="C89" s="242" t="n">
        <v>4</v>
      </c>
      <c r="D89" s="242" t="n">
        <v>18</v>
      </c>
      <c r="E89" s="242" t="n">
        <v>87</v>
      </c>
      <c r="F89" s="243" t="n">
        <v>10.144</v>
      </c>
      <c r="G89" s="228" t="s">
        <v>1091</v>
      </c>
      <c r="I89" s="243" t="n">
        <v>10.144</v>
      </c>
      <c r="J89" s="243" t="n">
        <v>10.144</v>
      </c>
      <c r="K89" s="243"/>
      <c r="L89" s="243"/>
      <c r="M89" s="2"/>
      <c r="N89" s="252" t="n">
        <v>10.144</v>
      </c>
      <c r="O89" s="2" t="n">
        <v>10.136</v>
      </c>
      <c r="P89" s="2" t="n">
        <v>9.54</v>
      </c>
      <c r="Q89" s="2" t="n">
        <v>10.796</v>
      </c>
      <c r="U89" s="58" t="n">
        <v>906.462</v>
      </c>
    </row>
    <row r="90" customFormat="false" ht="14.4" hidden="false" customHeight="false" outlineLevel="0" collapsed="false">
      <c r="A90" s="242" t="n">
        <v>1</v>
      </c>
      <c r="B90" s="242" t="n">
        <v>2</v>
      </c>
      <c r="C90" s="242" t="n">
        <v>4</v>
      </c>
      <c r="D90" s="242" t="n">
        <v>19</v>
      </c>
      <c r="E90" s="242" t="n">
        <v>88</v>
      </c>
      <c r="F90" s="243" t="n">
        <v>9.886</v>
      </c>
      <c r="G90" s="228" t="s">
        <v>1092</v>
      </c>
      <c r="I90" s="243" t="n">
        <v>9.886</v>
      </c>
      <c r="J90" s="243" t="n">
        <v>9.886</v>
      </c>
      <c r="K90" s="243"/>
      <c r="L90" s="243"/>
      <c r="M90" s="2"/>
      <c r="N90" s="252" t="n">
        <v>9.886</v>
      </c>
      <c r="O90" s="2" t="n">
        <v>10.136</v>
      </c>
      <c r="P90" s="2" t="n">
        <v>9.54</v>
      </c>
      <c r="Q90" s="2" t="n">
        <v>10.796</v>
      </c>
      <c r="U90" s="58" t="n">
        <v>916.348</v>
      </c>
    </row>
    <row r="91" customFormat="false" ht="14.4" hidden="false" customHeight="false" outlineLevel="0" collapsed="false">
      <c r="A91" s="242" t="n">
        <v>1</v>
      </c>
      <c r="B91" s="242" t="n">
        <v>2</v>
      </c>
      <c r="C91" s="242" t="n">
        <v>4</v>
      </c>
      <c r="D91" s="242" t="n">
        <v>20</v>
      </c>
      <c r="E91" s="242" t="n">
        <v>89</v>
      </c>
      <c r="F91" s="243" t="n">
        <v>9.883</v>
      </c>
      <c r="G91" s="228" t="s">
        <v>1093</v>
      </c>
      <c r="I91" s="243" t="n">
        <v>9.883</v>
      </c>
      <c r="J91" s="243" t="n">
        <v>9.883</v>
      </c>
      <c r="K91" s="243"/>
      <c r="L91" s="243"/>
      <c r="M91" s="2"/>
      <c r="N91" s="252" t="n">
        <v>9.883</v>
      </c>
      <c r="O91" s="2" t="n">
        <v>10.136</v>
      </c>
      <c r="P91" s="2" t="n">
        <v>9.54</v>
      </c>
      <c r="Q91" s="2" t="n">
        <v>10.796</v>
      </c>
      <c r="U91" s="58" t="n">
        <v>926.231</v>
      </c>
    </row>
    <row r="92" customFormat="false" ht="14.4" hidden="false" customHeight="false" outlineLevel="0" collapsed="false">
      <c r="A92" s="242" t="n">
        <v>1</v>
      </c>
      <c r="B92" s="242" t="n">
        <v>2</v>
      </c>
      <c r="C92" s="242" t="n">
        <v>4</v>
      </c>
      <c r="D92" s="242" t="n">
        <v>21</v>
      </c>
      <c r="E92" s="242" t="n">
        <v>90</v>
      </c>
      <c r="F92" s="243" t="n">
        <v>9.96</v>
      </c>
      <c r="G92" s="228" t="s">
        <v>1094</v>
      </c>
      <c r="I92" s="243" t="n">
        <v>9.96</v>
      </c>
      <c r="J92" s="243" t="n">
        <v>9.96</v>
      </c>
      <c r="K92" s="243"/>
      <c r="L92" s="243"/>
      <c r="M92" s="2"/>
      <c r="N92" s="252" t="n">
        <v>9.96</v>
      </c>
      <c r="O92" s="2" t="n">
        <v>10.136</v>
      </c>
      <c r="P92" s="2" t="n">
        <v>9.54</v>
      </c>
      <c r="Q92" s="2" t="n">
        <v>10.796</v>
      </c>
      <c r="U92" s="58" t="n">
        <v>936.191</v>
      </c>
    </row>
    <row r="93" customFormat="false" ht="14.4" hidden="false" customHeight="false" outlineLevel="0" collapsed="false">
      <c r="A93" s="242" t="n">
        <v>1</v>
      </c>
      <c r="B93" s="242" t="n">
        <v>2</v>
      </c>
      <c r="C93" s="242" t="n">
        <v>4</v>
      </c>
      <c r="D93" s="242" t="n">
        <v>22</v>
      </c>
      <c r="E93" s="242" t="n">
        <v>91</v>
      </c>
      <c r="F93" s="243" t="n">
        <v>10.408</v>
      </c>
      <c r="G93" s="228" t="s">
        <v>1095</v>
      </c>
      <c r="I93" s="243" t="n">
        <v>10.408</v>
      </c>
      <c r="J93" s="243" t="n">
        <v>10.408</v>
      </c>
      <c r="K93" s="243"/>
      <c r="L93" s="243"/>
      <c r="M93" s="2"/>
      <c r="N93" s="252" t="n">
        <v>10.408</v>
      </c>
      <c r="O93" s="2" t="n">
        <v>10.136</v>
      </c>
      <c r="P93" s="2" t="n">
        <v>9.54</v>
      </c>
      <c r="Q93" s="2" t="n">
        <v>10.796</v>
      </c>
      <c r="U93" s="58" t="n">
        <v>946.599</v>
      </c>
    </row>
    <row r="94" customFormat="false" ht="14.4" hidden="false" customHeight="false" outlineLevel="0" collapsed="false">
      <c r="A94" s="242" t="n">
        <v>1</v>
      </c>
      <c r="B94" s="242" t="n">
        <v>2</v>
      </c>
      <c r="C94" s="242" t="n">
        <v>4</v>
      </c>
      <c r="D94" s="242" t="n">
        <v>23</v>
      </c>
      <c r="E94" s="242" t="n">
        <v>92</v>
      </c>
      <c r="F94" s="243" t="n">
        <v>9.761</v>
      </c>
      <c r="G94" s="228" t="s">
        <v>264</v>
      </c>
      <c r="I94" s="243" t="n">
        <v>9.761</v>
      </c>
      <c r="J94" s="243" t="n">
        <v>9.761</v>
      </c>
      <c r="K94" s="243"/>
      <c r="L94" s="243"/>
      <c r="M94" s="2"/>
      <c r="N94" s="252" t="n">
        <v>9.761</v>
      </c>
      <c r="O94" s="2" t="n">
        <v>10.136</v>
      </c>
      <c r="P94" s="2" t="n">
        <v>9.54</v>
      </c>
      <c r="Q94" s="2" t="n">
        <v>10.796</v>
      </c>
      <c r="U94" s="58" t="n">
        <v>956.36</v>
      </c>
    </row>
    <row r="95" customFormat="false" ht="14.4" hidden="false" customHeight="false" outlineLevel="0" collapsed="false">
      <c r="A95" s="242" t="n">
        <v>1</v>
      </c>
      <c r="B95" s="242" t="n">
        <v>2</v>
      </c>
      <c r="C95" s="242" t="n">
        <v>4</v>
      </c>
      <c r="D95" s="242" t="n">
        <v>24</v>
      </c>
      <c r="E95" s="242" t="n">
        <v>93</v>
      </c>
      <c r="F95" s="243" t="n">
        <v>9.896</v>
      </c>
      <c r="G95" s="228" t="s">
        <v>1096</v>
      </c>
      <c r="I95" s="243" t="n">
        <v>9.896</v>
      </c>
      <c r="J95" s="243" t="n">
        <v>9.896</v>
      </c>
      <c r="K95" s="243"/>
      <c r="L95" s="243"/>
      <c r="M95" s="2"/>
      <c r="N95" s="252" t="n">
        <v>9.896</v>
      </c>
      <c r="O95" s="2" t="n">
        <v>10.136</v>
      </c>
      <c r="P95" s="2" t="n">
        <v>9.54</v>
      </c>
      <c r="Q95" s="2" t="n">
        <v>10.796</v>
      </c>
      <c r="U95" s="58" t="n">
        <v>966.256</v>
      </c>
    </row>
    <row r="96" customFormat="false" ht="14.4" hidden="false" customHeight="false" outlineLevel="0" collapsed="false">
      <c r="A96" s="242" t="n">
        <v>1</v>
      </c>
      <c r="B96" s="242" t="n">
        <v>2</v>
      </c>
      <c r="C96" s="242" t="n">
        <v>4</v>
      </c>
      <c r="D96" s="242" t="n">
        <v>25</v>
      </c>
      <c r="E96" s="242" t="n">
        <v>94</v>
      </c>
      <c r="F96" s="243" t="n">
        <v>9.993</v>
      </c>
      <c r="G96" s="228" t="s">
        <v>1097</v>
      </c>
      <c r="I96" s="243" t="n">
        <v>9.993</v>
      </c>
      <c r="J96" s="243" t="n">
        <v>9.993</v>
      </c>
      <c r="K96" s="243"/>
      <c r="L96" s="243"/>
      <c r="M96" s="2"/>
      <c r="N96" s="252" t="n">
        <v>9.993</v>
      </c>
      <c r="O96" s="2" t="n">
        <v>10.136</v>
      </c>
      <c r="P96" s="2" t="n">
        <v>9.54</v>
      </c>
      <c r="Q96" s="2" t="n">
        <v>10.796</v>
      </c>
      <c r="U96" s="58" t="n">
        <v>976.249</v>
      </c>
    </row>
    <row r="97" customFormat="false" ht="14.4" hidden="false" customHeight="false" outlineLevel="0" collapsed="false">
      <c r="A97" s="242" t="n">
        <v>1</v>
      </c>
      <c r="B97" s="242" t="n">
        <v>2</v>
      </c>
      <c r="C97" s="242" t="n">
        <v>4</v>
      </c>
      <c r="D97" s="242" t="n">
        <v>26</v>
      </c>
      <c r="E97" s="242" t="n">
        <v>95</v>
      </c>
      <c r="F97" s="243" t="n">
        <v>9.928</v>
      </c>
      <c r="G97" s="228" t="s">
        <v>1098</v>
      </c>
      <c r="I97" s="243" t="n">
        <v>9.928</v>
      </c>
      <c r="J97" s="243" t="n">
        <v>9.928</v>
      </c>
      <c r="K97" s="243"/>
      <c r="L97" s="243"/>
      <c r="M97" s="2"/>
      <c r="N97" s="252" t="n">
        <v>9.928</v>
      </c>
      <c r="O97" s="2" t="n">
        <v>10.136</v>
      </c>
      <c r="P97" s="2" t="n">
        <v>9.54</v>
      </c>
      <c r="Q97" s="2" t="n">
        <v>10.796</v>
      </c>
      <c r="U97" s="58" t="n">
        <v>986.177</v>
      </c>
    </row>
    <row r="98" customFormat="false" ht="14.4" hidden="false" customHeight="false" outlineLevel="0" collapsed="false">
      <c r="A98" s="242" t="n">
        <v>1</v>
      </c>
      <c r="B98" s="242" t="n">
        <v>2</v>
      </c>
      <c r="C98" s="242" t="n">
        <v>4</v>
      </c>
      <c r="D98" s="242" t="n">
        <v>27</v>
      </c>
      <c r="E98" s="242" t="n">
        <v>96</v>
      </c>
      <c r="F98" s="243" t="n">
        <v>10.04</v>
      </c>
      <c r="G98" s="228" t="s">
        <v>1099</v>
      </c>
      <c r="I98" s="243" t="n">
        <v>10.04</v>
      </c>
      <c r="J98" s="243" t="n">
        <v>10.04</v>
      </c>
      <c r="K98" s="243"/>
      <c r="L98" s="243"/>
      <c r="M98" s="2"/>
      <c r="N98" s="252" t="n">
        <v>10.04</v>
      </c>
      <c r="O98" s="2" t="n">
        <v>10.136</v>
      </c>
      <c r="P98" s="2" t="n">
        <v>9.54</v>
      </c>
      <c r="Q98" s="2" t="n">
        <v>10.796</v>
      </c>
      <c r="U98" s="58" t="n">
        <v>996.217</v>
      </c>
    </row>
    <row r="99" customFormat="false" ht="14.4" hidden="false" customHeight="false" outlineLevel="0" collapsed="false">
      <c r="A99" s="242" t="n">
        <v>1</v>
      </c>
      <c r="B99" s="242" t="n">
        <v>2</v>
      </c>
      <c r="C99" s="242" t="n">
        <v>4</v>
      </c>
      <c r="D99" s="242" t="n">
        <v>28</v>
      </c>
      <c r="E99" s="242" t="n">
        <v>97</v>
      </c>
      <c r="F99" s="243" t="n">
        <v>9.71</v>
      </c>
      <c r="G99" s="228" t="s">
        <v>1100</v>
      </c>
      <c r="I99" s="243" t="n">
        <v>9.71</v>
      </c>
      <c r="J99" s="243" t="n">
        <v>9.71</v>
      </c>
      <c r="K99" s="243"/>
      <c r="L99" s="243"/>
      <c r="M99" s="2"/>
      <c r="N99" s="252" t="n">
        <v>9.71</v>
      </c>
      <c r="O99" s="2" t="n">
        <v>10.136</v>
      </c>
      <c r="P99" s="2" t="n">
        <v>9.54</v>
      </c>
      <c r="Q99" s="2" t="n">
        <v>10.796</v>
      </c>
      <c r="U99" s="58" t="n">
        <v>1005.927</v>
      </c>
    </row>
    <row r="100" customFormat="false" ht="14.4" hidden="false" customHeight="false" outlineLevel="0" collapsed="false">
      <c r="A100" s="242" t="n">
        <v>1</v>
      </c>
      <c r="B100" s="242" t="n">
        <v>2</v>
      </c>
      <c r="C100" s="242" t="n">
        <v>4</v>
      </c>
      <c r="D100" s="242" t="n">
        <v>29</v>
      </c>
      <c r="E100" s="242" t="n">
        <v>98</v>
      </c>
      <c r="F100" s="243" t="n">
        <v>9.706</v>
      </c>
      <c r="G100" s="228" t="s">
        <v>265</v>
      </c>
      <c r="I100" s="243" t="n">
        <v>9.706</v>
      </c>
      <c r="J100" s="243" t="n">
        <v>9.706</v>
      </c>
      <c r="K100" s="243"/>
      <c r="L100" s="243"/>
      <c r="M100" s="2"/>
      <c r="N100" s="252" t="n">
        <v>9.706</v>
      </c>
      <c r="O100" s="2" t="n">
        <v>10.136</v>
      </c>
      <c r="P100" s="2" t="n">
        <v>9.54</v>
      </c>
      <c r="Q100" s="2" t="n">
        <v>10.796</v>
      </c>
      <c r="U100" s="58" t="n">
        <v>1015.633</v>
      </c>
    </row>
    <row r="101" customFormat="false" ht="14.4" hidden="false" customHeight="false" outlineLevel="0" collapsed="false">
      <c r="A101" s="242" t="n">
        <v>1</v>
      </c>
      <c r="B101" s="242" t="n">
        <v>2</v>
      </c>
      <c r="C101" s="242" t="n">
        <v>4</v>
      </c>
      <c r="D101" s="242" t="n">
        <v>30</v>
      </c>
      <c r="E101" s="242" t="n">
        <v>99</v>
      </c>
      <c r="F101" s="243" t="n">
        <v>9.936</v>
      </c>
      <c r="G101" s="228" t="s">
        <v>1101</v>
      </c>
      <c r="I101" s="243" t="n">
        <v>9.936</v>
      </c>
      <c r="J101" s="243" t="n">
        <v>9.936</v>
      </c>
      <c r="K101" s="243"/>
      <c r="L101" s="243"/>
      <c r="M101" s="2"/>
      <c r="N101" s="252" t="n">
        <v>9.936</v>
      </c>
      <c r="O101" s="2" t="n">
        <v>10.136</v>
      </c>
      <c r="P101" s="2" t="n">
        <v>9.54</v>
      </c>
      <c r="Q101" s="2" t="n">
        <v>10.796</v>
      </c>
      <c r="U101" s="58" t="n">
        <v>1025.569</v>
      </c>
    </row>
    <row r="102" customFormat="false" ht="14.4" hidden="false" customHeight="false" outlineLevel="0" collapsed="false">
      <c r="A102" s="242" t="n">
        <v>1</v>
      </c>
      <c r="B102" s="242" t="n">
        <v>2</v>
      </c>
      <c r="C102" s="242" t="n">
        <v>4</v>
      </c>
      <c r="D102" s="242" t="n">
        <v>31</v>
      </c>
      <c r="E102" s="242" t="n">
        <v>100</v>
      </c>
      <c r="F102" s="243" t="n">
        <v>9.921</v>
      </c>
      <c r="G102" s="228" t="s">
        <v>1102</v>
      </c>
      <c r="I102" s="243" t="n">
        <v>9.921</v>
      </c>
      <c r="J102" s="243" t="n">
        <v>9.921</v>
      </c>
      <c r="K102" s="243"/>
      <c r="L102" s="243"/>
      <c r="M102" s="2"/>
      <c r="N102" s="252" t="n">
        <v>9.921</v>
      </c>
      <c r="O102" s="2" t="n">
        <v>10.136</v>
      </c>
      <c r="P102" s="2" t="n">
        <v>9.54</v>
      </c>
      <c r="Q102" s="2" t="n">
        <v>10.796</v>
      </c>
      <c r="U102" s="58" t="n">
        <v>1035.49</v>
      </c>
    </row>
    <row r="103" customFormat="false" ht="14.4" hidden="false" customHeight="false" outlineLevel="0" collapsed="false">
      <c r="A103" s="242" t="n">
        <v>1</v>
      </c>
      <c r="B103" s="242" t="n">
        <v>2</v>
      </c>
      <c r="C103" s="242" t="n">
        <v>4</v>
      </c>
      <c r="D103" s="242" t="n">
        <v>32</v>
      </c>
      <c r="E103" s="242" t="n">
        <v>101</v>
      </c>
      <c r="F103" s="243" t="n">
        <v>10</v>
      </c>
      <c r="G103" s="228" t="s">
        <v>1103</v>
      </c>
      <c r="I103" s="243" t="n">
        <v>10</v>
      </c>
      <c r="J103" s="243" t="n">
        <v>10</v>
      </c>
      <c r="K103" s="243"/>
      <c r="L103" s="243"/>
      <c r="M103" s="2"/>
      <c r="N103" s="252" t="n">
        <v>10</v>
      </c>
      <c r="O103" s="2" t="n">
        <v>10.136</v>
      </c>
      <c r="P103" s="2" t="n">
        <v>9.54</v>
      </c>
      <c r="Q103" s="2" t="n">
        <v>10.796</v>
      </c>
      <c r="U103" s="58" t="n">
        <v>1045.49</v>
      </c>
    </row>
    <row r="104" customFormat="false" ht="14.4" hidden="false" customHeight="false" outlineLevel="0" collapsed="false">
      <c r="A104" s="242" t="n">
        <v>1</v>
      </c>
      <c r="B104" s="242" t="n">
        <v>2</v>
      </c>
      <c r="C104" s="242" t="n">
        <v>4</v>
      </c>
      <c r="D104" s="242" t="n">
        <v>33</v>
      </c>
      <c r="E104" s="242" t="n">
        <v>102</v>
      </c>
      <c r="F104" s="243" t="n">
        <v>9.99</v>
      </c>
      <c r="G104" s="228" t="s">
        <v>1104</v>
      </c>
      <c r="I104" s="243" t="n">
        <v>9.99</v>
      </c>
      <c r="J104" s="243" t="n">
        <v>9.99</v>
      </c>
      <c r="K104" s="243"/>
      <c r="L104" s="243"/>
      <c r="M104" s="2"/>
      <c r="N104" s="252" t="n">
        <v>9.99</v>
      </c>
      <c r="O104" s="2" t="n">
        <v>10.136</v>
      </c>
      <c r="P104" s="2" t="n">
        <v>9.54</v>
      </c>
      <c r="Q104" s="2" t="n">
        <v>10.796</v>
      </c>
      <c r="U104" s="58" t="n">
        <v>1055.48</v>
      </c>
    </row>
    <row r="105" customFormat="false" ht="14.4" hidden="false" customHeight="false" outlineLevel="0" collapsed="false">
      <c r="A105" s="242" t="n">
        <v>1</v>
      </c>
      <c r="B105" s="242" t="n">
        <v>2</v>
      </c>
      <c r="C105" s="242" t="n">
        <v>4</v>
      </c>
      <c r="D105" s="242" t="n">
        <v>34</v>
      </c>
      <c r="E105" s="242" t="n">
        <v>103</v>
      </c>
      <c r="F105" s="243" t="n">
        <v>9.986</v>
      </c>
      <c r="G105" s="228" t="s">
        <v>1105</v>
      </c>
      <c r="I105" s="243" t="n">
        <v>9.986</v>
      </c>
      <c r="J105" s="243" t="n">
        <v>9.986</v>
      </c>
      <c r="K105" s="243"/>
      <c r="L105" s="243"/>
      <c r="M105" s="2"/>
      <c r="N105" s="252" t="n">
        <v>9.986</v>
      </c>
      <c r="O105" s="2" t="n">
        <v>10.136</v>
      </c>
      <c r="P105" s="2" t="n">
        <v>9.54</v>
      </c>
      <c r="Q105" s="2" t="n">
        <v>10.796</v>
      </c>
      <c r="U105" s="58" t="n">
        <v>1065.466</v>
      </c>
    </row>
    <row r="106" customFormat="false" ht="14.4" hidden="false" customHeight="false" outlineLevel="0" collapsed="false">
      <c r="A106" s="242" t="n">
        <v>1</v>
      </c>
      <c r="B106" s="242" t="n">
        <v>2</v>
      </c>
      <c r="C106" s="242" t="n">
        <v>4</v>
      </c>
      <c r="D106" s="242" t="n">
        <v>35</v>
      </c>
      <c r="E106" s="242" t="n">
        <v>104</v>
      </c>
      <c r="F106" s="243" t="n">
        <v>9.929</v>
      </c>
      <c r="G106" s="228" t="s">
        <v>266</v>
      </c>
      <c r="I106" s="243" t="n">
        <v>9.929</v>
      </c>
      <c r="J106" s="243" t="n">
        <v>9.929</v>
      </c>
      <c r="K106" s="243"/>
      <c r="L106" s="243"/>
      <c r="M106" s="2"/>
      <c r="N106" s="252" t="n">
        <v>9.929</v>
      </c>
      <c r="O106" s="2" t="n">
        <v>10.136</v>
      </c>
      <c r="P106" s="2" t="n">
        <v>9.54</v>
      </c>
      <c r="Q106" s="2" t="n">
        <v>10.796</v>
      </c>
      <c r="U106" s="58" t="n">
        <v>1075.395</v>
      </c>
    </row>
    <row r="107" customFormat="false" ht="14.4" hidden="false" customHeight="false" outlineLevel="0" collapsed="false">
      <c r="A107" s="242" t="n">
        <v>1</v>
      </c>
      <c r="B107" s="242" t="n">
        <v>2</v>
      </c>
      <c r="C107" s="242" t="n">
        <v>2</v>
      </c>
      <c r="D107" s="242" t="n">
        <v>1</v>
      </c>
      <c r="E107" s="242" t="n">
        <v>105</v>
      </c>
      <c r="F107" s="243" t="n">
        <v>10.167</v>
      </c>
      <c r="G107" s="228" t="s">
        <v>1106</v>
      </c>
      <c r="I107" s="243" t="n">
        <v>10.167</v>
      </c>
      <c r="J107" s="243" t="n">
        <v>10.167</v>
      </c>
      <c r="K107" s="243"/>
      <c r="L107" s="253" t="n">
        <v>10.167</v>
      </c>
      <c r="M107" s="2"/>
      <c r="N107" s="243"/>
      <c r="O107" s="2" t="n">
        <v>10.136</v>
      </c>
      <c r="P107" s="2" t="n">
        <v>9.54</v>
      </c>
      <c r="Q107" s="2" t="n">
        <v>10.796</v>
      </c>
      <c r="U107" s="58" t="n">
        <v>1085.562</v>
      </c>
    </row>
    <row r="108" customFormat="false" ht="14.4" hidden="false" customHeight="false" outlineLevel="0" collapsed="false">
      <c r="A108" s="242" t="n">
        <v>1</v>
      </c>
      <c r="B108" s="242" t="n">
        <v>2</v>
      </c>
      <c r="C108" s="242" t="n">
        <v>2</v>
      </c>
      <c r="D108" s="242" t="n">
        <v>2</v>
      </c>
      <c r="E108" s="242" t="n">
        <v>106</v>
      </c>
      <c r="F108" s="243" t="n">
        <v>10.12</v>
      </c>
      <c r="G108" s="228" t="s">
        <v>1107</v>
      </c>
      <c r="I108" s="243" t="n">
        <v>10.12</v>
      </c>
      <c r="J108" s="243" t="n">
        <v>10.12</v>
      </c>
      <c r="K108" s="243"/>
      <c r="L108" s="253" t="n">
        <v>10.12</v>
      </c>
      <c r="M108" s="2"/>
      <c r="N108" s="243"/>
      <c r="O108" s="2" t="n">
        <v>10.136</v>
      </c>
      <c r="P108" s="2" t="n">
        <v>9.54</v>
      </c>
      <c r="Q108" s="2" t="n">
        <v>10.796</v>
      </c>
      <c r="U108" s="58" t="n">
        <v>1095.682</v>
      </c>
    </row>
    <row r="109" customFormat="false" ht="14.4" hidden="false" customHeight="false" outlineLevel="0" collapsed="false">
      <c r="A109" s="242" t="n">
        <v>1</v>
      </c>
      <c r="B109" s="242" t="n">
        <v>2</v>
      </c>
      <c r="C109" s="242" t="n">
        <v>2</v>
      </c>
      <c r="D109" s="242" t="n">
        <v>3</v>
      </c>
      <c r="E109" s="242" t="n">
        <v>107</v>
      </c>
      <c r="F109" s="243" t="n">
        <v>9.872</v>
      </c>
      <c r="G109" s="228" t="s">
        <v>1108</v>
      </c>
      <c r="I109" s="243" t="n">
        <v>9.872</v>
      </c>
      <c r="J109" s="243" t="n">
        <v>9.872</v>
      </c>
      <c r="K109" s="243"/>
      <c r="L109" s="253" t="n">
        <v>9.872</v>
      </c>
      <c r="M109" s="2"/>
      <c r="N109" s="243"/>
      <c r="O109" s="2" t="n">
        <v>10.136</v>
      </c>
      <c r="P109" s="2" t="n">
        <v>9.54</v>
      </c>
      <c r="Q109" s="2" t="n">
        <v>10.796</v>
      </c>
      <c r="U109" s="58" t="n">
        <v>1105.554</v>
      </c>
    </row>
    <row r="110" customFormat="false" ht="14.4" hidden="false" customHeight="false" outlineLevel="0" collapsed="false">
      <c r="A110" s="242" t="n">
        <v>1</v>
      </c>
      <c r="B110" s="242" t="n">
        <v>2</v>
      </c>
      <c r="C110" s="242" t="n">
        <v>2</v>
      </c>
      <c r="D110" s="242" t="n">
        <v>4</v>
      </c>
      <c r="E110" s="242" t="n">
        <v>108</v>
      </c>
      <c r="F110" s="243" t="n">
        <v>9.985</v>
      </c>
      <c r="G110" s="228" t="s">
        <v>1109</v>
      </c>
      <c r="I110" s="243" t="n">
        <v>9.985</v>
      </c>
      <c r="J110" s="243" t="n">
        <v>9.985</v>
      </c>
      <c r="K110" s="243"/>
      <c r="L110" s="253" t="n">
        <v>9.985</v>
      </c>
      <c r="M110" s="2"/>
      <c r="N110" s="243"/>
      <c r="O110" s="2" t="n">
        <v>10.136</v>
      </c>
      <c r="P110" s="2" t="n">
        <v>9.54</v>
      </c>
      <c r="Q110" s="2" t="n">
        <v>10.796</v>
      </c>
      <c r="U110" s="58" t="n">
        <v>1115.539</v>
      </c>
    </row>
    <row r="111" customFormat="false" ht="14.4" hidden="false" customHeight="false" outlineLevel="0" collapsed="false">
      <c r="A111" s="242" t="n">
        <v>1</v>
      </c>
      <c r="B111" s="242" t="n">
        <v>2</v>
      </c>
      <c r="C111" s="242" t="n">
        <v>2</v>
      </c>
      <c r="D111" s="242" t="n">
        <v>5</v>
      </c>
      <c r="E111" s="242" t="n">
        <v>109</v>
      </c>
      <c r="F111" s="243" t="n">
        <v>9.968</v>
      </c>
      <c r="G111" s="228" t="s">
        <v>1110</v>
      </c>
      <c r="I111" s="243" t="n">
        <v>9.968</v>
      </c>
      <c r="J111" s="243" t="n">
        <v>9.968</v>
      </c>
      <c r="K111" s="243"/>
      <c r="L111" s="253" t="n">
        <v>9.968</v>
      </c>
      <c r="M111" s="2"/>
      <c r="N111" s="243"/>
      <c r="O111" s="2" t="n">
        <v>10.136</v>
      </c>
      <c r="P111" s="2" t="n">
        <v>9.54</v>
      </c>
      <c r="Q111" s="2" t="n">
        <v>10.796</v>
      </c>
      <c r="U111" s="58" t="n">
        <v>1125.507</v>
      </c>
    </row>
    <row r="112" customFormat="false" ht="14.4" hidden="false" customHeight="false" outlineLevel="0" collapsed="false">
      <c r="A112" s="242" t="n">
        <v>1</v>
      </c>
      <c r="B112" s="242" t="n">
        <v>2</v>
      </c>
      <c r="C112" s="242" t="n">
        <v>2</v>
      </c>
      <c r="D112" s="242" t="n">
        <v>6</v>
      </c>
      <c r="E112" s="242" t="n">
        <v>110</v>
      </c>
      <c r="F112" s="243" t="n">
        <v>10.103</v>
      </c>
      <c r="G112" s="228" t="s">
        <v>267</v>
      </c>
      <c r="I112" s="243" t="n">
        <v>10.103</v>
      </c>
      <c r="J112" s="243" t="n">
        <v>10.103</v>
      </c>
      <c r="K112" s="243"/>
      <c r="L112" s="253" t="n">
        <v>10.103</v>
      </c>
      <c r="M112" s="2"/>
      <c r="N112" s="243"/>
      <c r="O112" s="2" t="n">
        <v>10.136</v>
      </c>
      <c r="P112" s="2" t="n">
        <v>9.54</v>
      </c>
      <c r="Q112" s="2" t="n">
        <v>10.796</v>
      </c>
      <c r="U112" s="58" t="n">
        <v>1135.61</v>
      </c>
    </row>
    <row r="113" customFormat="false" ht="14.4" hidden="false" customHeight="false" outlineLevel="0" collapsed="false">
      <c r="A113" s="242" t="n">
        <v>1</v>
      </c>
      <c r="B113" s="242" t="n">
        <v>2</v>
      </c>
      <c r="C113" s="242" t="n">
        <v>2</v>
      </c>
      <c r="D113" s="242" t="n">
        <v>7</v>
      </c>
      <c r="E113" s="242" t="n">
        <v>111</v>
      </c>
      <c r="F113" s="243" t="n">
        <v>9.933</v>
      </c>
      <c r="G113" s="228" t="s">
        <v>1111</v>
      </c>
      <c r="I113" s="243" t="n">
        <v>9.933</v>
      </c>
      <c r="J113" s="243" t="n">
        <v>9.933</v>
      </c>
      <c r="K113" s="243"/>
      <c r="L113" s="253" t="n">
        <v>9.933</v>
      </c>
      <c r="M113" s="2"/>
      <c r="N113" s="243"/>
      <c r="O113" s="2" t="n">
        <v>10.136</v>
      </c>
      <c r="P113" s="2" t="n">
        <v>9.54</v>
      </c>
      <c r="Q113" s="2" t="n">
        <v>10.796</v>
      </c>
      <c r="U113" s="58" t="n">
        <v>1145.543</v>
      </c>
    </row>
    <row r="114" customFormat="false" ht="14.4" hidden="false" customHeight="false" outlineLevel="0" collapsed="false">
      <c r="A114" s="242" t="n">
        <v>1</v>
      </c>
      <c r="B114" s="242" t="n">
        <v>2</v>
      </c>
      <c r="C114" s="242" t="n">
        <v>2</v>
      </c>
      <c r="D114" s="242" t="n">
        <v>8</v>
      </c>
      <c r="E114" s="242" t="n">
        <v>112</v>
      </c>
      <c r="F114" s="243" t="n">
        <v>9.927</v>
      </c>
      <c r="G114" s="228" t="s">
        <v>1112</v>
      </c>
      <c r="I114" s="243" t="n">
        <v>9.927</v>
      </c>
      <c r="J114" s="243" t="n">
        <v>9.927</v>
      </c>
      <c r="K114" s="243"/>
      <c r="L114" s="253" t="n">
        <v>9.927</v>
      </c>
      <c r="M114" s="2"/>
      <c r="N114" s="243"/>
      <c r="O114" s="2" t="n">
        <v>10.136</v>
      </c>
      <c r="P114" s="2" t="n">
        <v>9.54</v>
      </c>
      <c r="Q114" s="2" t="n">
        <v>10.796</v>
      </c>
      <c r="U114" s="58" t="n">
        <v>1155.47</v>
      </c>
    </row>
    <row r="115" customFormat="false" ht="14.4" hidden="false" customHeight="false" outlineLevel="0" collapsed="false">
      <c r="A115" s="242" t="n">
        <v>1</v>
      </c>
      <c r="B115" s="242" t="n">
        <v>2</v>
      </c>
      <c r="C115" s="242" t="n">
        <v>2</v>
      </c>
      <c r="D115" s="242" t="n">
        <v>9</v>
      </c>
      <c r="E115" s="242" t="n">
        <v>113</v>
      </c>
      <c r="F115" s="243" t="n">
        <v>9.886</v>
      </c>
      <c r="G115" s="228" t="s">
        <v>1113</v>
      </c>
      <c r="I115" s="243" t="n">
        <v>9.886</v>
      </c>
      <c r="J115" s="243" t="n">
        <v>9.886</v>
      </c>
      <c r="K115" s="243"/>
      <c r="L115" s="253" t="n">
        <v>9.886</v>
      </c>
      <c r="M115" s="2"/>
      <c r="N115" s="243"/>
      <c r="O115" s="2" t="n">
        <v>10.136</v>
      </c>
      <c r="P115" s="2" t="n">
        <v>9.54</v>
      </c>
      <c r="Q115" s="2" t="n">
        <v>10.796</v>
      </c>
      <c r="U115" s="58" t="n">
        <v>1165.356</v>
      </c>
    </row>
    <row r="116" customFormat="false" ht="14.4" hidden="false" customHeight="false" outlineLevel="0" collapsed="false">
      <c r="A116" s="242" t="n">
        <v>1</v>
      </c>
      <c r="B116" s="242" t="n">
        <v>2</v>
      </c>
      <c r="C116" s="242" t="n">
        <v>2</v>
      </c>
      <c r="D116" s="242" t="n">
        <v>10</v>
      </c>
      <c r="E116" s="242" t="n">
        <v>114</v>
      </c>
      <c r="F116" s="243" t="n">
        <v>9.944</v>
      </c>
      <c r="G116" s="228" t="s">
        <v>1114</v>
      </c>
      <c r="I116" s="243" t="n">
        <v>9.944</v>
      </c>
      <c r="J116" s="243" t="n">
        <v>9.944</v>
      </c>
      <c r="K116" s="243"/>
      <c r="L116" s="253" t="n">
        <v>9.944</v>
      </c>
      <c r="M116" s="2"/>
      <c r="N116" s="243"/>
      <c r="O116" s="2" t="n">
        <v>10.136</v>
      </c>
      <c r="P116" s="2" t="n">
        <v>9.54</v>
      </c>
      <c r="Q116" s="2" t="n">
        <v>10.796</v>
      </c>
      <c r="U116" s="58" t="n">
        <v>1175.3</v>
      </c>
    </row>
    <row r="117" customFormat="false" ht="14.4" hidden="false" customHeight="false" outlineLevel="0" collapsed="false">
      <c r="A117" s="242" t="n">
        <v>1</v>
      </c>
      <c r="B117" s="242" t="n">
        <v>2</v>
      </c>
      <c r="C117" s="242" t="n">
        <v>2</v>
      </c>
      <c r="D117" s="242" t="n">
        <v>11</v>
      </c>
      <c r="E117" s="242" t="n">
        <v>115</v>
      </c>
      <c r="F117" s="243" t="n">
        <v>10.707</v>
      </c>
      <c r="G117" s="228" t="s">
        <v>1115</v>
      </c>
      <c r="I117" s="243" t="n">
        <v>10.707</v>
      </c>
      <c r="J117" s="243" t="n">
        <v>10.707</v>
      </c>
      <c r="K117" s="243"/>
      <c r="L117" s="253" t="n">
        <v>10.707</v>
      </c>
      <c r="M117" s="2"/>
      <c r="N117" s="243"/>
      <c r="O117" s="2" t="n">
        <v>10.136</v>
      </c>
      <c r="P117" s="2" t="n">
        <v>9.54</v>
      </c>
      <c r="Q117" s="2" t="n">
        <v>10.796</v>
      </c>
      <c r="U117" s="58" t="n">
        <v>1186.007</v>
      </c>
    </row>
    <row r="118" customFormat="false" ht="14.4" hidden="false" customHeight="false" outlineLevel="0" collapsed="false">
      <c r="A118" s="242" t="n">
        <v>1</v>
      </c>
      <c r="B118" s="242" t="n">
        <v>2</v>
      </c>
      <c r="C118" s="242" t="n">
        <v>2</v>
      </c>
      <c r="D118" s="242" t="n">
        <v>12</v>
      </c>
      <c r="E118" s="242" t="n">
        <v>116</v>
      </c>
      <c r="F118" s="243" t="n">
        <v>9.84</v>
      </c>
      <c r="G118" s="228" t="s">
        <v>268</v>
      </c>
      <c r="I118" s="243" t="n">
        <v>9.84</v>
      </c>
      <c r="J118" s="243" t="n">
        <v>9.84</v>
      </c>
      <c r="K118" s="243"/>
      <c r="L118" s="253" t="n">
        <v>9.84</v>
      </c>
      <c r="M118" s="2"/>
      <c r="N118" s="243"/>
      <c r="O118" s="2" t="n">
        <v>10.136</v>
      </c>
      <c r="P118" s="2" t="n">
        <v>9.54</v>
      </c>
      <c r="Q118" s="2" t="n">
        <v>10.796</v>
      </c>
      <c r="U118" s="58" t="n">
        <v>1195.847</v>
      </c>
    </row>
    <row r="119" customFormat="false" ht="14.4" hidden="false" customHeight="false" outlineLevel="0" collapsed="false">
      <c r="A119" s="242" t="n">
        <v>1</v>
      </c>
      <c r="B119" s="242" t="n">
        <v>2</v>
      </c>
      <c r="C119" s="242" t="n">
        <v>2</v>
      </c>
      <c r="D119" s="242" t="n">
        <v>13</v>
      </c>
      <c r="E119" s="242" t="n">
        <v>117</v>
      </c>
      <c r="F119" s="243" t="n">
        <v>9.872</v>
      </c>
      <c r="G119" s="228" t="s">
        <v>1116</v>
      </c>
      <c r="I119" s="243" t="n">
        <v>9.872</v>
      </c>
      <c r="J119" s="243" t="n">
        <v>9.872</v>
      </c>
      <c r="K119" s="243"/>
      <c r="L119" s="253" t="n">
        <v>9.872</v>
      </c>
      <c r="M119" s="2"/>
      <c r="N119" s="243"/>
      <c r="O119" s="2" t="n">
        <v>10.136</v>
      </c>
      <c r="P119" s="2" t="n">
        <v>9.54</v>
      </c>
      <c r="Q119" s="2" t="n">
        <v>10.796</v>
      </c>
      <c r="U119" s="58" t="n">
        <v>1205.719</v>
      </c>
    </row>
    <row r="120" customFormat="false" ht="14.4" hidden="false" customHeight="false" outlineLevel="0" collapsed="false">
      <c r="A120" s="242" t="n">
        <v>1</v>
      </c>
      <c r="B120" s="242" t="n">
        <v>2</v>
      </c>
      <c r="C120" s="242" t="n">
        <v>2</v>
      </c>
      <c r="D120" s="242" t="n">
        <v>14</v>
      </c>
      <c r="E120" s="242" t="n">
        <v>118</v>
      </c>
      <c r="F120" s="243" t="n">
        <v>9.878</v>
      </c>
      <c r="G120" s="228" t="s">
        <v>1117</v>
      </c>
      <c r="I120" s="243" t="n">
        <v>9.878</v>
      </c>
      <c r="J120" s="243" t="n">
        <v>9.878</v>
      </c>
      <c r="K120" s="243"/>
      <c r="L120" s="253" t="n">
        <v>9.878</v>
      </c>
      <c r="M120" s="2"/>
      <c r="N120" s="243"/>
      <c r="O120" s="2" t="n">
        <v>10.136</v>
      </c>
      <c r="P120" s="2" t="n">
        <v>9.54</v>
      </c>
      <c r="Q120" s="2" t="n">
        <v>10.796</v>
      </c>
      <c r="U120" s="58" t="n">
        <v>1215.597</v>
      </c>
    </row>
    <row r="121" customFormat="false" ht="14.4" hidden="false" customHeight="false" outlineLevel="0" collapsed="false">
      <c r="A121" s="242" t="n">
        <v>1</v>
      </c>
      <c r="B121" s="242" t="n">
        <v>2</v>
      </c>
      <c r="C121" s="242" t="n">
        <v>2</v>
      </c>
      <c r="D121" s="242" t="n">
        <v>15</v>
      </c>
      <c r="E121" s="242" t="n">
        <v>119</v>
      </c>
      <c r="F121" s="243" t="n">
        <v>9.841</v>
      </c>
      <c r="G121" s="228" t="s">
        <v>1118</v>
      </c>
      <c r="I121" s="243" t="n">
        <v>9.841</v>
      </c>
      <c r="J121" s="243" t="n">
        <v>9.841</v>
      </c>
      <c r="K121" s="243"/>
      <c r="L121" s="253" t="n">
        <v>9.841</v>
      </c>
      <c r="M121" s="2"/>
      <c r="N121" s="243"/>
      <c r="O121" s="2" t="n">
        <v>10.136</v>
      </c>
      <c r="P121" s="2" t="n">
        <v>9.54</v>
      </c>
      <c r="Q121" s="2" t="n">
        <v>10.796</v>
      </c>
      <c r="U121" s="58" t="n">
        <v>1225.438</v>
      </c>
    </row>
    <row r="122" customFormat="false" ht="14.4" hidden="false" customHeight="false" outlineLevel="0" collapsed="false">
      <c r="A122" s="242" t="n">
        <v>1</v>
      </c>
      <c r="B122" s="242" t="n">
        <v>2</v>
      </c>
      <c r="C122" s="242" t="n">
        <v>2</v>
      </c>
      <c r="D122" s="242" t="n">
        <v>16</v>
      </c>
      <c r="E122" s="242" t="n">
        <v>120</v>
      </c>
      <c r="F122" s="243" t="n">
        <v>12.547</v>
      </c>
      <c r="G122" s="228" t="s">
        <v>1119</v>
      </c>
      <c r="I122" s="243" t="n">
        <v>12.547</v>
      </c>
      <c r="J122" s="243" t="n">
        <v>12.547</v>
      </c>
      <c r="K122" s="243"/>
      <c r="L122" s="253" t="n">
        <v>12.547</v>
      </c>
      <c r="M122" s="2"/>
      <c r="N122" s="243"/>
      <c r="O122" s="2" t="n">
        <v>10.136</v>
      </c>
      <c r="P122" s="2" t="n">
        <v>9.54</v>
      </c>
      <c r="Q122" s="2" t="n">
        <v>10.796</v>
      </c>
      <c r="R122" s="246" t="n">
        <v>1</v>
      </c>
      <c r="S122" s="250" t="n">
        <v>1.629</v>
      </c>
      <c r="T122" s="246" t="n">
        <v>2.411</v>
      </c>
      <c r="U122" s="58" t="n">
        <v>1237.985</v>
      </c>
    </row>
    <row r="123" customFormat="false" ht="14.4" hidden="false" customHeight="false" outlineLevel="0" collapsed="false">
      <c r="A123" s="242" t="n">
        <v>1</v>
      </c>
      <c r="B123" s="242" t="n">
        <v>2</v>
      </c>
      <c r="C123" s="242" t="n">
        <v>2</v>
      </c>
      <c r="D123" s="242" t="n">
        <v>17</v>
      </c>
      <c r="E123" s="242" t="n">
        <v>121</v>
      </c>
      <c r="F123" s="243" t="n">
        <v>9.695</v>
      </c>
      <c r="G123" s="228" t="s">
        <v>1120</v>
      </c>
      <c r="I123" s="243" t="n">
        <v>9.695</v>
      </c>
      <c r="J123" s="243" t="n">
        <v>9.695</v>
      </c>
      <c r="K123" s="243"/>
      <c r="L123" s="253" t="n">
        <v>9.695</v>
      </c>
      <c r="M123" s="2"/>
      <c r="N123" s="243"/>
      <c r="O123" s="2" t="n">
        <v>10.136</v>
      </c>
      <c r="P123" s="2" t="n">
        <v>9.54</v>
      </c>
      <c r="Q123" s="2" t="n">
        <v>10.796</v>
      </c>
      <c r="U123" s="58" t="n">
        <v>1247.68</v>
      </c>
    </row>
    <row r="124" customFormat="false" ht="14.4" hidden="false" customHeight="false" outlineLevel="0" collapsed="false">
      <c r="A124" s="242" t="n">
        <v>1</v>
      </c>
      <c r="B124" s="242" t="n">
        <v>2</v>
      </c>
      <c r="C124" s="242" t="n">
        <v>2</v>
      </c>
      <c r="D124" s="242" t="n">
        <v>18</v>
      </c>
      <c r="E124" s="242" t="n">
        <v>122</v>
      </c>
      <c r="F124" s="243" t="n">
        <v>12.169</v>
      </c>
      <c r="G124" s="228" t="s">
        <v>313</v>
      </c>
      <c r="I124" s="243" t="n">
        <v>12.169</v>
      </c>
      <c r="J124" s="243" t="n">
        <v>12.169</v>
      </c>
      <c r="K124" s="243"/>
      <c r="L124" s="253" t="n">
        <v>12.169</v>
      </c>
      <c r="M124" s="2"/>
      <c r="N124" s="243"/>
      <c r="O124" s="2" t="n">
        <v>10.136</v>
      </c>
      <c r="P124" s="2" t="n">
        <v>9.54</v>
      </c>
      <c r="Q124" s="2" t="n">
        <v>10.796</v>
      </c>
      <c r="R124" s="246" t="n">
        <v>1</v>
      </c>
      <c r="S124" s="250" t="n">
        <v>1.251</v>
      </c>
      <c r="T124" s="246" t="n">
        <v>2.033</v>
      </c>
      <c r="U124" s="58" t="n">
        <v>1259.849</v>
      </c>
    </row>
    <row r="125" customFormat="false" ht="14.4" hidden="false" customHeight="false" outlineLevel="0" collapsed="false">
      <c r="A125" s="242" t="n">
        <v>1</v>
      </c>
      <c r="B125" s="242" t="n">
        <v>2</v>
      </c>
      <c r="C125" s="242" t="n">
        <v>2</v>
      </c>
      <c r="D125" s="242" t="n">
        <v>19</v>
      </c>
      <c r="E125" s="242" t="n">
        <v>123</v>
      </c>
      <c r="F125" s="243" t="n">
        <v>9.961</v>
      </c>
      <c r="G125" s="228" t="s">
        <v>1121</v>
      </c>
      <c r="I125" s="243" t="n">
        <v>9.961</v>
      </c>
      <c r="J125" s="243" t="n">
        <v>9.961</v>
      </c>
      <c r="K125" s="243"/>
      <c r="L125" s="253" t="n">
        <v>9.961</v>
      </c>
      <c r="M125" s="2"/>
      <c r="N125" s="243"/>
      <c r="O125" s="2" t="n">
        <v>10.136</v>
      </c>
      <c r="P125" s="2" t="n">
        <v>9.54</v>
      </c>
      <c r="Q125" s="2" t="n">
        <v>10.796</v>
      </c>
      <c r="U125" s="58" t="n">
        <v>1269.81</v>
      </c>
    </row>
    <row r="126" customFormat="false" ht="14.4" hidden="false" customHeight="false" outlineLevel="0" collapsed="false">
      <c r="A126" s="242" t="n">
        <v>1</v>
      </c>
      <c r="B126" s="242" t="n">
        <v>2</v>
      </c>
      <c r="C126" s="242" t="n">
        <v>2</v>
      </c>
      <c r="D126" s="242" t="n">
        <v>20</v>
      </c>
      <c r="E126" s="242" t="n">
        <v>124</v>
      </c>
      <c r="F126" s="243" t="n">
        <v>9.8</v>
      </c>
      <c r="G126" s="228" t="s">
        <v>1122</v>
      </c>
      <c r="I126" s="243" t="n">
        <v>9.8</v>
      </c>
      <c r="J126" s="243" t="n">
        <v>9.8</v>
      </c>
      <c r="K126" s="243"/>
      <c r="L126" s="253" t="n">
        <v>9.8</v>
      </c>
      <c r="M126" s="2"/>
      <c r="N126" s="243"/>
      <c r="O126" s="2" t="n">
        <v>10.136</v>
      </c>
      <c r="P126" s="2" t="n">
        <v>9.54</v>
      </c>
      <c r="Q126" s="2" t="n">
        <v>10.796</v>
      </c>
      <c r="U126" s="58" t="n">
        <v>1279.61</v>
      </c>
    </row>
    <row r="127" customFormat="false" ht="14.4" hidden="false" customHeight="false" outlineLevel="0" collapsed="false">
      <c r="A127" s="242" t="n">
        <v>1</v>
      </c>
      <c r="B127" s="242" t="n">
        <v>2</v>
      </c>
      <c r="C127" s="242" t="n">
        <v>2</v>
      </c>
      <c r="D127" s="242" t="n">
        <v>21</v>
      </c>
      <c r="E127" s="242" t="n">
        <v>125</v>
      </c>
      <c r="F127" s="243" t="n">
        <v>9.862</v>
      </c>
      <c r="G127" s="228" t="s">
        <v>1123</v>
      </c>
      <c r="I127" s="243" t="n">
        <v>9.862</v>
      </c>
      <c r="J127" s="243" t="n">
        <v>9.862</v>
      </c>
      <c r="K127" s="243"/>
      <c r="L127" s="253" t="n">
        <v>9.862</v>
      </c>
      <c r="M127" s="2"/>
      <c r="N127" s="243"/>
      <c r="O127" s="2" t="n">
        <v>10.136</v>
      </c>
      <c r="P127" s="2" t="n">
        <v>9.54</v>
      </c>
      <c r="Q127" s="2" t="n">
        <v>10.796</v>
      </c>
      <c r="U127" s="58" t="n">
        <v>1289.472</v>
      </c>
    </row>
    <row r="128" customFormat="false" ht="14.4" hidden="false" customHeight="false" outlineLevel="0" collapsed="false">
      <c r="A128" s="242" t="n">
        <v>1</v>
      </c>
      <c r="B128" s="242" t="n">
        <v>2</v>
      </c>
      <c r="C128" s="242" t="n">
        <v>2</v>
      </c>
      <c r="D128" s="242" t="n">
        <v>22</v>
      </c>
      <c r="E128" s="242" t="n">
        <v>126</v>
      </c>
      <c r="F128" s="243" t="n">
        <v>9.834</v>
      </c>
      <c r="G128" s="228" t="s">
        <v>1124</v>
      </c>
      <c r="I128" s="243" t="n">
        <v>9.834</v>
      </c>
      <c r="J128" s="243" t="n">
        <v>9.834</v>
      </c>
      <c r="K128" s="243"/>
      <c r="L128" s="253" t="n">
        <v>9.834</v>
      </c>
      <c r="M128" s="2"/>
      <c r="N128" s="243"/>
      <c r="O128" s="2" t="n">
        <v>10.136</v>
      </c>
      <c r="P128" s="2" t="n">
        <v>9.54</v>
      </c>
      <c r="Q128" s="2" t="n">
        <v>10.796</v>
      </c>
      <c r="U128" s="58" t="n">
        <v>1299.306</v>
      </c>
    </row>
    <row r="129" customFormat="false" ht="14.4" hidden="false" customHeight="false" outlineLevel="0" collapsed="false">
      <c r="A129" s="242" t="n">
        <v>1</v>
      </c>
      <c r="B129" s="242" t="n">
        <v>2</v>
      </c>
      <c r="C129" s="242" t="n">
        <v>2</v>
      </c>
      <c r="D129" s="242" t="n">
        <v>23</v>
      </c>
      <c r="E129" s="242" t="n">
        <v>127</v>
      </c>
      <c r="F129" s="243" t="n">
        <v>9.872</v>
      </c>
      <c r="G129" s="228" t="s">
        <v>1125</v>
      </c>
      <c r="I129" s="243" t="n">
        <v>9.872</v>
      </c>
      <c r="J129" s="243" t="n">
        <v>9.872</v>
      </c>
      <c r="K129" s="243"/>
      <c r="L129" s="253" t="n">
        <v>9.872</v>
      </c>
      <c r="M129" s="2"/>
      <c r="N129" s="243"/>
      <c r="O129" s="2" t="n">
        <v>10.136</v>
      </c>
      <c r="P129" s="2" t="n">
        <v>9.54</v>
      </c>
      <c r="Q129" s="2" t="n">
        <v>10.796</v>
      </c>
      <c r="U129" s="58" t="n">
        <v>1309.178</v>
      </c>
    </row>
    <row r="130" customFormat="false" ht="14.4" hidden="false" customHeight="false" outlineLevel="0" collapsed="false">
      <c r="A130" s="242" t="n">
        <v>1</v>
      </c>
      <c r="B130" s="242" t="n">
        <v>2</v>
      </c>
      <c r="C130" s="242" t="n">
        <v>2</v>
      </c>
      <c r="D130" s="242" t="n">
        <v>24</v>
      </c>
      <c r="E130" s="242" t="n">
        <v>128</v>
      </c>
      <c r="F130" s="243" t="n">
        <v>9.817</v>
      </c>
      <c r="G130" s="228" t="s">
        <v>314</v>
      </c>
      <c r="I130" s="243" t="n">
        <v>9.817</v>
      </c>
      <c r="J130" s="243" t="n">
        <v>9.817</v>
      </c>
      <c r="K130" s="243"/>
      <c r="L130" s="253" t="n">
        <v>9.817</v>
      </c>
      <c r="M130" s="2"/>
      <c r="N130" s="243"/>
      <c r="O130" s="2" t="n">
        <v>10.136</v>
      </c>
      <c r="P130" s="2" t="n">
        <v>9.54</v>
      </c>
      <c r="Q130" s="2" t="n">
        <v>10.796</v>
      </c>
      <c r="U130" s="58" t="n">
        <v>1318.995</v>
      </c>
    </row>
    <row r="131" customFormat="false" ht="14.4" hidden="false" customHeight="false" outlineLevel="0" collapsed="false">
      <c r="A131" s="242" t="n">
        <v>1</v>
      </c>
      <c r="B131" s="242" t="n">
        <v>2</v>
      </c>
      <c r="C131" s="242" t="n">
        <v>2</v>
      </c>
      <c r="D131" s="242" t="n">
        <v>25</v>
      </c>
      <c r="E131" s="242" t="n">
        <v>129</v>
      </c>
      <c r="F131" s="243" t="n">
        <v>9.774</v>
      </c>
      <c r="G131" s="228" t="s">
        <v>1126</v>
      </c>
      <c r="I131" s="243" t="n">
        <v>9.774</v>
      </c>
      <c r="J131" s="243" t="n">
        <v>9.774</v>
      </c>
      <c r="K131" s="243"/>
      <c r="L131" s="253" t="n">
        <v>9.774</v>
      </c>
      <c r="M131" s="2"/>
      <c r="N131" s="243"/>
      <c r="O131" s="2" t="n">
        <v>10.136</v>
      </c>
      <c r="P131" s="2" t="n">
        <v>9.54</v>
      </c>
      <c r="Q131" s="2" t="n">
        <v>10.796</v>
      </c>
      <c r="U131" s="58" t="n">
        <v>1328.769</v>
      </c>
    </row>
    <row r="132" customFormat="false" ht="14.4" hidden="false" customHeight="false" outlineLevel="0" collapsed="false">
      <c r="A132" s="242" t="n">
        <v>1</v>
      </c>
      <c r="B132" s="242" t="n">
        <v>2</v>
      </c>
      <c r="C132" s="242" t="n">
        <v>2</v>
      </c>
      <c r="D132" s="242" t="n">
        <v>26</v>
      </c>
      <c r="E132" s="242" t="n">
        <v>130</v>
      </c>
      <c r="F132" s="243" t="n">
        <v>9.77</v>
      </c>
      <c r="G132" s="228" t="s">
        <v>1127</v>
      </c>
      <c r="I132" s="243" t="n">
        <v>9.77</v>
      </c>
      <c r="J132" s="243" t="n">
        <v>9.77</v>
      </c>
      <c r="K132" s="243"/>
      <c r="L132" s="253" t="n">
        <v>9.77</v>
      </c>
      <c r="M132" s="2"/>
      <c r="N132" s="243"/>
      <c r="O132" s="2" t="n">
        <v>10.136</v>
      </c>
      <c r="P132" s="2" t="n">
        <v>9.54</v>
      </c>
      <c r="Q132" s="2" t="n">
        <v>10.796</v>
      </c>
      <c r="U132" s="58" t="n">
        <v>1338.539</v>
      </c>
    </row>
    <row r="133" customFormat="false" ht="14.4" hidden="false" customHeight="false" outlineLevel="0" collapsed="false">
      <c r="A133" s="242" t="n">
        <v>1</v>
      </c>
      <c r="B133" s="242" t="n">
        <v>2</v>
      </c>
      <c r="C133" s="242" t="n">
        <v>2</v>
      </c>
      <c r="D133" s="242" t="n">
        <v>27</v>
      </c>
      <c r="E133" s="242" t="n">
        <v>131</v>
      </c>
      <c r="F133" s="243" t="n">
        <v>10.018</v>
      </c>
      <c r="G133" s="228" t="s">
        <v>1128</v>
      </c>
      <c r="I133" s="243" t="n">
        <v>10.018</v>
      </c>
      <c r="J133" s="243" t="n">
        <v>10.018</v>
      </c>
      <c r="K133" s="243"/>
      <c r="L133" s="253" t="n">
        <v>10.018</v>
      </c>
      <c r="M133" s="2"/>
      <c r="N133" s="243"/>
      <c r="O133" s="2" t="n">
        <v>10.136</v>
      </c>
      <c r="P133" s="2" t="n">
        <v>9.54</v>
      </c>
      <c r="Q133" s="2" t="n">
        <v>10.796</v>
      </c>
      <c r="U133" s="58" t="n">
        <v>1348.557</v>
      </c>
    </row>
    <row r="134" customFormat="false" ht="14.4" hidden="false" customHeight="false" outlineLevel="0" collapsed="false">
      <c r="A134" s="242" t="n">
        <v>1</v>
      </c>
      <c r="B134" s="242" t="n">
        <v>2</v>
      </c>
      <c r="C134" s="242" t="n">
        <v>2</v>
      </c>
      <c r="D134" s="242" t="n">
        <v>28</v>
      </c>
      <c r="E134" s="242" t="n">
        <v>132</v>
      </c>
      <c r="F134" s="243" t="n">
        <v>9.735</v>
      </c>
      <c r="G134" s="228" t="s">
        <v>1129</v>
      </c>
      <c r="I134" s="243" t="n">
        <v>9.735</v>
      </c>
      <c r="J134" s="243" t="n">
        <v>9.735</v>
      </c>
      <c r="K134" s="243"/>
      <c r="L134" s="253" t="n">
        <v>9.735</v>
      </c>
      <c r="M134" s="2"/>
      <c r="N134" s="243"/>
      <c r="O134" s="2" t="n">
        <v>10.136</v>
      </c>
      <c r="P134" s="2" t="n">
        <v>9.54</v>
      </c>
      <c r="Q134" s="2" t="n">
        <v>10.796</v>
      </c>
      <c r="U134" s="58" t="n">
        <v>1358.292</v>
      </c>
    </row>
    <row r="135" customFormat="false" ht="14.4" hidden="false" customHeight="false" outlineLevel="0" collapsed="false">
      <c r="A135" s="242" t="n">
        <v>1</v>
      </c>
      <c r="B135" s="242" t="n">
        <v>2</v>
      </c>
      <c r="C135" s="242" t="n">
        <v>2</v>
      </c>
      <c r="D135" s="242" t="n">
        <v>29</v>
      </c>
      <c r="E135" s="242" t="n">
        <v>133</v>
      </c>
      <c r="F135" s="243" t="n">
        <v>9.647</v>
      </c>
      <c r="G135" s="228" t="s">
        <v>1130</v>
      </c>
      <c r="I135" s="243" t="n">
        <v>9.647</v>
      </c>
      <c r="J135" s="243" t="n">
        <v>9.647</v>
      </c>
      <c r="K135" s="243"/>
      <c r="L135" s="253" t="n">
        <v>9.647</v>
      </c>
      <c r="M135" s="2"/>
      <c r="N135" s="243"/>
      <c r="O135" s="2" t="n">
        <v>10.136</v>
      </c>
      <c r="P135" s="2" t="n">
        <v>9.54</v>
      </c>
      <c r="Q135" s="2" t="n">
        <v>10.796</v>
      </c>
      <c r="U135" s="58" t="n">
        <v>1367.939</v>
      </c>
    </row>
    <row r="136" customFormat="false" ht="14.4" hidden="false" customHeight="false" outlineLevel="0" collapsed="false">
      <c r="A136" s="242" t="n">
        <v>1</v>
      </c>
      <c r="B136" s="242" t="n">
        <v>2</v>
      </c>
      <c r="C136" s="242" t="n">
        <v>2</v>
      </c>
      <c r="D136" s="242" t="n">
        <v>30</v>
      </c>
      <c r="E136" s="242" t="n">
        <v>134</v>
      </c>
      <c r="F136" s="243" t="n">
        <v>9.906</v>
      </c>
      <c r="G136" s="228" t="s">
        <v>315</v>
      </c>
      <c r="I136" s="243" t="n">
        <v>9.906</v>
      </c>
      <c r="J136" s="243" t="n">
        <v>9.906</v>
      </c>
      <c r="K136" s="243"/>
      <c r="L136" s="253" t="n">
        <v>9.906</v>
      </c>
      <c r="M136" s="2"/>
      <c r="N136" s="243"/>
      <c r="O136" s="2" t="n">
        <v>10.136</v>
      </c>
      <c r="P136" s="2" t="n">
        <v>9.54</v>
      </c>
      <c r="Q136" s="2" t="n">
        <v>10.796</v>
      </c>
      <c r="U136" s="58" t="n">
        <v>1377.845</v>
      </c>
    </row>
    <row r="137" customFormat="false" ht="14.4" hidden="false" customHeight="false" outlineLevel="0" collapsed="false">
      <c r="A137" s="242" t="n">
        <v>1</v>
      </c>
      <c r="B137" s="242" t="n">
        <v>2</v>
      </c>
      <c r="C137" s="242" t="n">
        <v>2</v>
      </c>
      <c r="D137" s="242" t="n">
        <v>31</v>
      </c>
      <c r="E137" s="242" t="n">
        <v>135</v>
      </c>
      <c r="F137" s="243" t="n">
        <v>9.64</v>
      </c>
      <c r="G137" s="228" t="s">
        <v>1131</v>
      </c>
      <c r="I137" s="243" t="n">
        <v>9.64</v>
      </c>
      <c r="J137" s="243" t="n">
        <v>9.64</v>
      </c>
      <c r="K137" s="243"/>
      <c r="L137" s="253" t="n">
        <v>9.64</v>
      </c>
      <c r="M137" s="2"/>
      <c r="N137" s="243"/>
      <c r="O137" s="2" t="n">
        <v>10.136</v>
      </c>
      <c r="P137" s="2" t="n">
        <v>9.54</v>
      </c>
      <c r="Q137" s="2" t="n">
        <v>10.796</v>
      </c>
      <c r="U137" s="58" t="n">
        <v>1387.485</v>
      </c>
    </row>
    <row r="138" customFormat="false" ht="14.4" hidden="false" customHeight="false" outlineLevel="0" collapsed="false">
      <c r="A138" s="242" t="n">
        <v>1</v>
      </c>
      <c r="B138" s="242" t="n">
        <v>2</v>
      </c>
      <c r="C138" s="242" t="n">
        <v>2</v>
      </c>
      <c r="D138" s="242" t="n">
        <v>32</v>
      </c>
      <c r="E138" s="242" t="n">
        <v>136</v>
      </c>
      <c r="F138" s="243" t="n">
        <v>9.761</v>
      </c>
      <c r="G138" s="228" t="s">
        <v>1132</v>
      </c>
      <c r="I138" s="243" t="n">
        <v>9.761</v>
      </c>
      <c r="J138" s="243" t="n">
        <v>9.761</v>
      </c>
      <c r="K138" s="243"/>
      <c r="L138" s="253" t="n">
        <v>9.761</v>
      </c>
      <c r="M138" s="2"/>
      <c r="N138" s="243"/>
      <c r="O138" s="2" t="n">
        <v>10.136</v>
      </c>
      <c r="P138" s="2" t="n">
        <v>9.54</v>
      </c>
      <c r="Q138" s="2" t="n">
        <v>10.796</v>
      </c>
      <c r="U138" s="58" t="n">
        <v>1397.246</v>
      </c>
    </row>
    <row r="139" customFormat="false" ht="14.4" hidden="false" customHeight="false" outlineLevel="0" collapsed="false">
      <c r="A139" s="242" t="n">
        <v>1</v>
      </c>
      <c r="B139" s="242" t="n">
        <v>2</v>
      </c>
      <c r="C139" s="242" t="n">
        <v>2</v>
      </c>
      <c r="D139" s="242" t="n">
        <v>33</v>
      </c>
      <c r="E139" s="242" t="n">
        <v>137</v>
      </c>
      <c r="F139" s="243" t="n">
        <v>9.693</v>
      </c>
      <c r="G139" s="228" t="s">
        <v>1133</v>
      </c>
      <c r="I139" s="243" t="n">
        <v>9.693</v>
      </c>
      <c r="J139" s="243" t="n">
        <v>9.693</v>
      </c>
      <c r="K139" s="243"/>
      <c r="L139" s="253" t="n">
        <v>9.693</v>
      </c>
      <c r="M139" s="2"/>
      <c r="N139" s="243"/>
      <c r="O139" s="2" t="n">
        <v>10.136</v>
      </c>
      <c r="P139" s="2" t="n">
        <v>9.54</v>
      </c>
      <c r="Q139" s="2" t="n">
        <v>10.796</v>
      </c>
      <c r="U139" s="58" t="n">
        <v>1406.939</v>
      </c>
    </row>
    <row r="140" customFormat="false" ht="14.4" hidden="false" customHeight="false" outlineLevel="0" collapsed="false">
      <c r="A140" s="242" t="n">
        <v>1</v>
      </c>
      <c r="B140" s="242" t="n">
        <v>2</v>
      </c>
      <c r="C140" s="242" t="n">
        <v>2</v>
      </c>
      <c r="D140" s="242" t="n">
        <v>34</v>
      </c>
      <c r="E140" s="242" t="n">
        <v>138</v>
      </c>
      <c r="F140" s="243" t="n">
        <v>9.787</v>
      </c>
      <c r="G140" s="228" t="s">
        <v>1134</v>
      </c>
      <c r="I140" s="243" t="n">
        <v>9.787</v>
      </c>
      <c r="J140" s="243" t="n">
        <v>9.787</v>
      </c>
      <c r="K140" s="243"/>
      <c r="L140" s="253" t="n">
        <v>9.787</v>
      </c>
      <c r="M140" s="2"/>
      <c r="N140" s="243"/>
      <c r="O140" s="2" t="n">
        <v>10.136</v>
      </c>
      <c r="P140" s="2" t="n">
        <v>9.54</v>
      </c>
      <c r="Q140" s="2" t="n">
        <v>10.796</v>
      </c>
      <c r="U140" s="58" t="n">
        <v>1416.726</v>
      </c>
    </row>
    <row r="141" customFormat="false" ht="14.4" hidden="false" customHeight="false" outlineLevel="0" collapsed="false">
      <c r="A141" s="242" t="n">
        <v>1</v>
      </c>
      <c r="B141" s="242" t="n">
        <v>2</v>
      </c>
      <c r="C141" s="242" t="n">
        <v>2</v>
      </c>
      <c r="D141" s="242" t="n">
        <v>35</v>
      </c>
      <c r="E141" s="242" t="n">
        <v>139</v>
      </c>
      <c r="F141" s="243" t="n">
        <v>9.68</v>
      </c>
      <c r="G141" s="228" t="s">
        <v>1135</v>
      </c>
      <c r="I141" s="243" t="n">
        <v>9.68</v>
      </c>
      <c r="J141" s="243" t="n">
        <v>9.68</v>
      </c>
      <c r="K141" s="243"/>
      <c r="L141" s="253" t="n">
        <v>9.68</v>
      </c>
      <c r="M141" s="2"/>
      <c r="N141" s="243"/>
      <c r="O141" s="2" t="n">
        <v>10.136</v>
      </c>
      <c r="P141" s="2" t="n">
        <v>9.54</v>
      </c>
      <c r="Q141" s="2" t="n">
        <v>10.796</v>
      </c>
      <c r="U141" s="58" t="n">
        <v>1426.406</v>
      </c>
    </row>
    <row r="142" customFormat="false" ht="14.4" hidden="false" customHeight="false" outlineLevel="0" collapsed="false">
      <c r="A142" s="242" t="n">
        <v>1</v>
      </c>
      <c r="B142" s="242" t="n">
        <v>2</v>
      </c>
      <c r="C142" s="242" t="n">
        <v>2</v>
      </c>
      <c r="D142" s="242" t="n">
        <v>36</v>
      </c>
      <c r="E142" s="256" t="n">
        <v>140.005</v>
      </c>
      <c r="F142" s="243" t="n">
        <v>9.766</v>
      </c>
      <c r="G142" s="228" t="s">
        <v>316</v>
      </c>
      <c r="I142" s="243" t="n">
        <v>9.766</v>
      </c>
      <c r="J142" s="243" t="n">
        <v>9.766</v>
      </c>
      <c r="K142" s="243"/>
      <c r="L142" s="253" t="n">
        <v>9.766</v>
      </c>
      <c r="M142" s="2"/>
      <c r="N142" s="243"/>
      <c r="O142" s="2" t="n">
        <v>10.136</v>
      </c>
      <c r="P142" s="2" t="n">
        <v>9.54</v>
      </c>
      <c r="Q142" s="2" t="n">
        <v>10.796</v>
      </c>
      <c r="U142" s="58" t="n">
        <v>1436.172</v>
      </c>
    </row>
    <row r="144" customFormat="false" ht="13.2" hidden="false" customHeight="false" outlineLevel="0" collapsed="false">
      <c r="E144" s="228" t="s">
        <v>508</v>
      </c>
      <c r="F144" s="257" t="n">
        <v>0.959</v>
      </c>
    </row>
    <row r="145" customFormat="false" ht="13.2" hidden="false" customHeight="false" outlineLevel="0" collapsed="false">
      <c r="A145" s="258"/>
      <c r="B145" s="259"/>
      <c r="C145" s="259"/>
      <c r="D145" s="259"/>
      <c r="E145" s="259"/>
      <c r="F145" s="259"/>
      <c r="G145" s="260"/>
    </row>
    <row r="146" s="69" customFormat="true" ht="13.2" hidden="false" customHeight="false" outlineLevel="0" collapsed="false">
      <c r="A146" s="261" t="s">
        <v>509</v>
      </c>
      <c r="B146" s="262" t="s">
        <v>45</v>
      </c>
      <c r="C146" s="262" t="s">
        <v>377</v>
      </c>
      <c r="D146" s="262" t="s">
        <v>510</v>
      </c>
      <c r="E146" s="262" t="s">
        <v>511</v>
      </c>
      <c r="F146" s="262" t="s">
        <v>512</v>
      </c>
      <c r="G146" s="263"/>
      <c r="M146" s="264"/>
      <c r="S146" s="264"/>
    </row>
    <row r="147" customFormat="false" ht="13.2" hidden="false" customHeight="false" outlineLevel="0" collapsed="false">
      <c r="A147" s="261" t="s">
        <v>513</v>
      </c>
      <c r="B147" s="72" t="n">
        <v>10.258</v>
      </c>
      <c r="C147" s="265" t="n">
        <v>10</v>
      </c>
      <c r="D147" s="72" t="n">
        <v>9.64</v>
      </c>
      <c r="E147" s="72" t="n">
        <v>15.527</v>
      </c>
      <c r="F147" s="72" t="n">
        <v>29.744</v>
      </c>
      <c r="G147" s="266"/>
    </row>
    <row r="148" customFormat="false" ht="13.2" hidden="false" customHeight="false" outlineLevel="0" collapsed="false">
      <c r="A148" s="267" t="s">
        <v>514</v>
      </c>
      <c r="B148" s="268" t="n">
        <v>10.6544545454545</v>
      </c>
      <c r="C148" s="269" t="n">
        <v>5</v>
      </c>
      <c r="D148" s="268" t="n">
        <v>9.958</v>
      </c>
      <c r="E148" s="268" t="n">
        <v>15.527</v>
      </c>
      <c r="F148" s="268" t="n">
        <v>14.462</v>
      </c>
      <c r="G148" s="266"/>
    </row>
    <row r="149" customFormat="false" ht="13.2" hidden="false" customHeight="false" outlineLevel="0" collapsed="false">
      <c r="A149" s="270" t="s">
        <v>515</v>
      </c>
      <c r="B149" s="271" t="n">
        <v>10.0215833333333</v>
      </c>
      <c r="C149" s="272" t="n">
        <v>2</v>
      </c>
      <c r="D149" s="271" t="n">
        <v>9.64</v>
      </c>
      <c r="E149" s="271" t="n">
        <v>12.547</v>
      </c>
      <c r="F149" s="271" t="n">
        <v>4.444</v>
      </c>
      <c r="G149" s="266"/>
    </row>
    <row r="150" customFormat="false" ht="13.2" hidden="false" customHeight="false" outlineLevel="0" collapsed="false">
      <c r="A150" s="273" t="s">
        <v>516</v>
      </c>
      <c r="B150" s="274" t="n">
        <v>10.1022222222222</v>
      </c>
      <c r="C150" s="275" t="n">
        <v>1</v>
      </c>
      <c r="D150" s="274" t="n">
        <v>9.84</v>
      </c>
      <c r="E150" s="274" t="n">
        <v>11.775</v>
      </c>
      <c r="F150" s="274" t="n">
        <v>1.639</v>
      </c>
      <c r="G150" s="266"/>
    </row>
    <row r="151" customFormat="false" ht="13.2" hidden="false" customHeight="false" outlineLevel="0" collapsed="false">
      <c r="A151" s="276" t="s">
        <v>517</v>
      </c>
      <c r="B151" s="277" t="n">
        <v>10.2890857142857</v>
      </c>
      <c r="C151" s="278" t="n">
        <v>2</v>
      </c>
      <c r="D151" s="277" t="n">
        <v>9.706</v>
      </c>
      <c r="E151" s="277" t="n">
        <v>15.341</v>
      </c>
      <c r="F151" s="277" t="n">
        <v>9.199</v>
      </c>
      <c r="G151" s="266"/>
    </row>
    <row r="152" customFormat="false" ht="13.2" hidden="false" customHeight="false" outlineLevel="0" collapsed="false">
      <c r="A152" s="261"/>
      <c r="B152" s="72"/>
      <c r="C152" s="72"/>
      <c r="D152" s="72"/>
      <c r="E152" s="72"/>
      <c r="F152" s="71"/>
      <c r="G152" s="266"/>
    </row>
    <row r="153" customFormat="false" ht="13.2" hidden="false" customHeight="false" outlineLevel="0" collapsed="false">
      <c r="A153" s="261" t="s">
        <v>518</v>
      </c>
      <c r="B153" s="72"/>
      <c r="C153" s="72"/>
      <c r="D153" s="72"/>
      <c r="E153" s="72" t="n">
        <v>9.54</v>
      </c>
      <c r="F153" s="71" t="s">
        <v>1136</v>
      </c>
      <c r="G153" s="266"/>
    </row>
    <row r="154" customFormat="false" ht="13.2" hidden="false" customHeight="false" outlineLevel="0" collapsed="false">
      <c r="A154" s="261" t="s">
        <v>520</v>
      </c>
      <c r="B154" s="72"/>
      <c r="C154" s="72"/>
      <c r="D154" s="72"/>
      <c r="E154" s="279" t="n">
        <v>10.918</v>
      </c>
      <c r="F154" s="71" t="s">
        <v>1137</v>
      </c>
      <c r="G154" s="266"/>
    </row>
    <row r="155" customFormat="false" ht="13.2" hidden="false" customHeight="false" outlineLevel="0" collapsed="false">
      <c r="A155" s="261" t="s">
        <v>522</v>
      </c>
      <c r="B155" s="72"/>
      <c r="C155" s="72"/>
      <c r="D155" s="72"/>
      <c r="E155" s="72" t="n">
        <v>1.278</v>
      </c>
      <c r="F155" s="71"/>
      <c r="G155" s="266"/>
    </row>
    <row r="156" customFormat="false" ht="13.2" hidden="false" customHeight="false" outlineLevel="0" collapsed="false">
      <c r="A156" s="280" t="s">
        <v>523</v>
      </c>
      <c r="B156" s="72"/>
      <c r="C156" s="72"/>
      <c r="D156" s="72"/>
      <c r="E156" s="72" t="n">
        <v>13.2572614107884</v>
      </c>
      <c r="F156" s="71" t="s">
        <v>524</v>
      </c>
      <c r="G156" s="266"/>
    </row>
    <row r="157" customFormat="false" ht="13.2" hidden="false" customHeight="false" outlineLevel="0" collapsed="false">
      <c r="A157" s="261" t="s">
        <v>525</v>
      </c>
      <c r="B157" s="72"/>
      <c r="C157" s="72"/>
      <c r="D157" s="72"/>
      <c r="E157" s="72" t="n">
        <v>0.66</v>
      </c>
      <c r="F157" s="71"/>
      <c r="G157" s="266"/>
    </row>
    <row r="158" customFormat="false" ht="13.2" hidden="false" customHeight="false" outlineLevel="0" collapsed="false">
      <c r="A158" s="261" t="s">
        <v>526</v>
      </c>
      <c r="B158" s="71"/>
      <c r="C158" s="71"/>
      <c r="D158" s="71"/>
      <c r="E158" s="281" t="n">
        <v>6.43</v>
      </c>
      <c r="F158" s="71" t="s">
        <v>524</v>
      </c>
      <c r="G158" s="266"/>
    </row>
    <row r="159" customFormat="false" ht="13.2" hidden="false" customHeight="false" outlineLevel="0" collapsed="false">
      <c r="A159" s="261" t="s">
        <v>527</v>
      </c>
      <c r="B159" s="71"/>
      <c r="C159" s="71"/>
      <c r="D159" s="71"/>
      <c r="E159" s="72" t="n">
        <v>2.09</v>
      </c>
      <c r="F159" s="71"/>
      <c r="G159" s="266"/>
    </row>
    <row r="160" customFormat="false" ht="13.2" hidden="false" customHeight="false" outlineLevel="0" collapsed="false">
      <c r="A160" s="261" t="s">
        <v>528</v>
      </c>
      <c r="B160" s="71"/>
      <c r="C160" s="71"/>
      <c r="D160" s="71"/>
      <c r="E160" s="282" t="s">
        <v>35</v>
      </c>
      <c r="F160" s="71"/>
      <c r="G160" s="266"/>
    </row>
    <row r="161" customFormat="false" ht="13.2" hidden="false" customHeight="false" outlineLevel="0" collapsed="false">
      <c r="A161" s="261" t="s">
        <v>529</v>
      </c>
      <c r="B161" s="71"/>
      <c r="C161" s="71"/>
      <c r="D161" s="71"/>
      <c r="E161" s="282" t="s">
        <v>36</v>
      </c>
      <c r="F161" s="71"/>
      <c r="G161" s="266"/>
    </row>
    <row r="162" customFormat="false" ht="13.2" hidden="false" customHeight="false" outlineLevel="0" collapsed="false">
      <c r="A162" s="261" t="s">
        <v>530</v>
      </c>
      <c r="B162" s="71"/>
      <c r="C162" s="71"/>
      <c r="D162" s="71"/>
      <c r="E162" s="71" t="n">
        <v>130</v>
      </c>
      <c r="F162" s="71"/>
      <c r="G162" s="266"/>
    </row>
    <row r="163" customFormat="false" ht="13.2" hidden="false" customHeight="false" outlineLevel="0" collapsed="false">
      <c r="A163" s="261" t="s">
        <v>531</v>
      </c>
      <c r="B163" s="71"/>
      <c r="C163" s="71"/>
      <c r="D163" s="71"/>
      <c r="E163" s="71" t="n">
        <v>10.019</v>
      </c>
      <c r="F163" s="71"/>
      <c r="G163" s="266"/>
    </row>
    <row r="164" customFormat="false" ht="13.2" hidden="false" customHeight="false" outlineLevel="0" collapsed="false">
      <c r="A164" s="261" t="s">
        <v>532</v>
      </c>
      <c r="B164" s="71"/>
      <c r="C164" s="71"/>
      <c r="D164" s="71"/>
      <c r="E164" s="71" t="n">
        <v>143.073</v>
      </c>
      <c r="F164" s="71"/>
      <c r="G164" s="266"/>
    </row>
    <row r="165" customFormat="false" ht="13.2" hidden="false" customHeight="false" outlineLevel="0" collapsed="false">
      <c r="A165" s="261" t="s">
        <v>533</v>
      </c>
      <c r="B165" s="71"/>
      <c r="C165" s="71"/>
      <c r="D165" s="71"/>
      <c r="E165" s="72" t="n">
        <v>17.547</v>
      </c>
      <c r="F165" s="71"/>
      <c r="G165" s="266"/>
    </row>
    <row r="166" customFormat="false" ht="13.2" hidden="false" customHeight="false" outlineLevel="0" collapsed="false">
      <c r="A166" s="261" t="s">
        <v>534</v>
      </c>
      <c r="B166" s="71"/>
      <c r="C166" s="71"/>
      <c r="D166" s="71"/>
      <c r="E166" s="72" t="n">
        <v>18.672</v>
      </c>
      <c r="F166" s="71"/>
      <c r="G166" s="266"/>
    </row>
    <row r="167" customFormat="false" ht="13.2" hidden="false" customHeight="false" outlineLevel="0" collapsed="false">
      <c r="A167" s="283"/>
      <c r="B167" s="75"/>
      <c r="C167" s="75"/>
      <c r="D167" s="75"/>
      <c r="E167" s="75"/>
      <c r="F167" s="75"/>
      <c r="G167" s="28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CLS_2025_GT3-OPEN_1&amp;R&amp;"Tahoma,Regular"&amp;12&amp;A</oddHeader>
    <oddFooter>&amp;R&amp;"Tahoma,Regular"Pagina &amp;P di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66015625" defaultRowHeight="13.2" zeroHeight="false" outlineLevelRow="0" outlineLevelCol="0"/>
  <cols>
    <col collapsed="false" customWidth="true" hidden="false" outlineLevel="0" max="1" min="1" style="57" width="15.32"/>
    <col collapsed="false" customWidth="true" hidden="false" outlineLevel="0" max="2" min="2" style="57" width="8.1"/>
    <col collapsed="false" customWidth="true" hidden="false" outlineLevel="0" max="3" min="3" style="57" width="6.43"/>
    <col collapsed="false" customWidth="true" hidden="false" outlineLevel="0" max="5" min="4" style="57" width="15.32"/>
    <col collapsed="false" customWidth="true" hidden="false" outlineLevel="0" max="6" min="6" style="57" width="16.66"/>
    <col collapsed="false" customWidth="true" hidden="false" outlineLevel="0" max="7" min="7" style="228" width="15.32"/>
    <col collapsed="false" customWidth="true" hidden="false" outlineLevel="0" max="8" min="8" style="228" width="4.87"/>
    <col collapsed="false" customWidth="true" hidden="false" outlineLevel="0" max="9" min="9" style="57" width="19.33"/>
    <col collapsed="false" customWidth="true" hidden="false" outlineLevel="0" max="10" min="10" style="57" width="7.99"/>
    <col collapsed="false" customWidth="true" hidden="false" outlineLevel="0" max="12" min="11" style="57" width="9.33"/>
    <col collapsed="false" customWidth="true" hidden="false" outlineLevel="0" max="13" min="13" style="58" width="7.88"/>
    <col collapsed="false" customWidth="true" hidden="false" outlineLevel="0" max="14" min="14" style="57" width="9.33"/>
    <col collapsed="false" customWidth="true" hidden="false" outlineLevel="0" max="15" min="15" style="57" width="13.1"/>
    <col collapsed="false" customWidth="true" hidden="false" outlineLevel="0" max="16" min="16" style="57" width="13.99"/>
    <col collapsed="false" customWidth="true" hidden="false" outlineLevel="0" max="17" min="17" style="57" width="15.99"/>
    <col collapsed="false" customWidth="true" hidden="false" outlineLevel="0" max="18" min="18" style="57" width="3.43"/>
    <col collapsed="false" customWidth="true" hidden="false" outlineLevel="0" max="19" min="19" style="58" width="12.1"/>
    <col collapsed="false" customWidth="true" hidden="false" outlineLevel="0" max="20" min="20" style="57" width="10.87"/>
    <col collapsed="false" customWidth="true" hidden="false" outlineLevel="0" max="21" min="21" style="57" width="14.43"/>
    <col collapsed="false" customWidth="true" hidden="false" outlineLevel="0" max="22" min="22" style="57" width="1.66"/>
    <col collapsed="false" customWidth="false" hidden="false" outlineLevel="0" max="257" min="23" style="57" width="2.66"/>
  </cols>
  <sheetData>
    <row r="1" customFormat="false" ht="14.4" hidden="false" customHeight="false" outlineLevel="0" collapsed="false">
      <c r="A1" s="229" t="s">
        <v>365</v>
      </c>
      <c r="B1" s="230" t="s">
        <v>366</v>
      </c>
      <c r="C1" s="230" t="s">
        <v>367</v>
      </c>
      <c r="D1" s="230" t="s">
        <v>368</v>
      </c>
      <c r="E1" s="230" t="s">
        <v>369</v>
      </c>
      <c r="F1" s="231" t="s">
        <v>370</v>
      </c>
      <c r="G1" s="232" t="s">
        <v>371</v>
      </c>
      <c r="H1" s="233" t="s">
        <v>372</v>
      </c>
      <c r="I1" s="234" t="s">
        <v>373</v>
      </c>
      <c r="J1" s="234" t="s">
        <v>6</v>
      </c>
      <c r="K1" s="234" t="s">
        <v>29</v>
      </c>
      <c r="L1" s="234" t="s">
        <v>30</v>
      </c>
      <c r="M1" s="235" t="s">
        <v>31</v>
      </c>
      <c r="N1" s="234" t="s">
        <v>32</v>
      </c>
      <c r="O1" s="234" t="s">
        <v>374</v>
      </c>
      <c r="P1" s="234" t="s">
        <v>375</v>
      </c>
      <c r="Q1" s="234" t="s">
        <v>376</v>
      </c>
      <c r="R1" s="233" t="s">
        <v>377</v>
      </c>
      <c r="S1" s="235" t="s">
        <v>339</v>
      </c>
      <c r="T1" s="233" t="s">
        <v>378</v>
      </c>
      <c r="U1" s="233" t="s">
        <v>379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36"/>
      <c r="B2" s="236"/>
      <c r="C2" s="236"/>
      <c r="D2" s="236"/>
      <c r="E2" s="236"/>
      <c r="F2" s="237"/>
      <c r="G2" s="238"/>
      <c r="H2" s="239"/>
      <c r="I2" s="240"/>
      <c r="J2" s="240" t="s">
        <v>6</v>
      </c>
      <c r="K2" s="240" t="s">
        <v>343</v>
      </c>
      <c r="L2" s="240" t="s">
        <v>344</v>
      </c>
      <c r="M2" s="241" t="s">
        <v>345</v>
      </c>
      <c r="N2" s="240" t="s">
        <v>346</v>
      </c>
      <c r="O2" s="240" t="s">
        <v>374</v>
      </c>
      <c r="P2" s="240" t="s">
        <v>375</v>
      </c>
      <c r="Q2" s="240" t="s">
        <v>376</v>
      </c>
      <c r="S2" s="241"/>
      <c r="Y2" s="1" t="s">
        <v>380</v>
      </c>
    </row>
    <row r="3" customFormat="false" ht="14.4" hidden="false" customHeight="false" outlineLevel="0" collapsed="false">
      <c r="A3" s="242" t="n">
        <v>1</v>
      </c>
      <c r="B3" s="242" t="n">
        <v>1</v>
      </c>
      <c r="C3" s="242" t="n">
        <v>3</v>
      </c>
      <c r="D3" s="242" t="n">
        <v>1</v>
      </c>
      <c r="E3" s="242" t="n">
        <v>1</v>
      </c>
      <c r="F3" s="243" t="n">
        <v>10.875</v>
      </c>
      <c r="G3" s="228" t="s">
        <v>1138</v>
      </c>
      <c r="I3" s="243" t="n">
        <v>10.875</v>
      </c>
      <c r="J3" s="243" t="n">
        <v>10.875</v>
      </c>
      <c r="K3" s="243"/>
      <c r="L3" s="243"/>
      <c r="M3" s="244" t="n">
        <v>10.875</v>
      </c>
      <c r="N3" s="243"/>
      <c r="O3" s="2" t="n">
        <v>10.41</v>
      </c>
      <c r="P3" s="2" t="n">
        <v>9.508</v>
      </c>
      <c r="Q3" s="2" t="n">
        <v>11.07</v>
      </c>
      <c r="U3" s="58" t="n">
        <v>10.875</v>
      </c>
      <c r="W3" s="57" t="s">
        <v>382</v>
      </c>
      <c r="AB3" s="245" t="s">
        <v>383</v>
      </c>
    </row>
    <row r="4" customFormat="false" ht="14.4" hidden="false" customHeight="false" outlineLevel="0" collapsed="false">
      <c r="A4" s="242" t="n">
        <v>1</v>
      </c>
      <c r="B4" s="242" t="n">
        <v>1</v>
      </c>
      <c r="C4" s="242" t="n">
        <v>3</v>
      </c>
      <c r="D4" s="242" t="n">
        <v>2</v>
      </c>
      <c r="E4" s="242" t="n">
        <v>2</v>
      </c>
      <c r="F4" s="243" t="n">
        <v>10.24</v>
      </c>
      <c r="G4" s="228" t="s">
        <v>1139</v>
      </c>
      <c r="I4" s="243" t="n">
        <v>10.24</v>
      </c>
      <c r="J4" s="243" t="n">
        <v>10.24</v>
      </c>
      <c r="K4" s="243"/>
      <c r="L4" s="243"/>
      <c r="M4" s="244" t="n">
        <v>10.24</v>
      </c>
      <c r="N4" s="243"/>
      <c r="O4" s="2" t="n">
        <v>10.41</v>
      </c>
      <c r="P4" s="2" t="n">
        <v>9.508</v>
      </c>
      <c r="Q4" s="2" t="n">
        <v>11.07</v>
      </c>
      <c r="U4" s="58" t="n">
        <v>21.115</v>
      </c>
      <c r="W4" s="57" t="s">
        <v>385</v>
      </c>
      <c r="AB4" s="246" t="s">
        <v>383</v>
      </c>
    </row>
    <row r="5" customFormat="false" ht="14.4" hidden="false" customHeight="false" outlineLevel="0" collapsed="false">
      <c r="A5" s="242" t="n">
        <v>1</v>
      </c>
      <c r="B5" s="242" t="n">
        <v>1</v>
      </c>
      <c r="C5" s="242" t="n">
        <v>3</v>
      </c>
      <c r="D5" s="242" t="n">
        <v>3</v>
      </c>
      <c r="E5" s="242" t="n">
        <v>3</v>
      </c>
      <c r="F5" s="243" t="n">
        <v>10.215</v>
      </c>
      <c r="G5" s="228" t="s">
        <v>1140</v>
      </c>
      <c r="I5" s="243" t="n">
        <v>10.215</v>
      </c>
      <c r="J5" s="243" t="n">
        <v>10.215</v>
      </c>
      <c r="K5" s="243"/>
      <c r="L5" s="243"/>
      <c r="M5" s="244" t="n">
        <v>10.215</v>
      </c>
      <c r="N5" s="243"/>
      <c r="O5" s="2" t="n">
        <v>10.41</v>
      </c>
      <c r="P5" s="2" t="n">
        <v>9.508</v>
      </c>
      <c r="Q5" s="2" t="n">
        <v>11.07</v>
      </c>
      <c r="U5" s="58" t="n">
        <v>31.33</v>
      </c>
      <c r="W5" s="57" t="s">
        <v>387</v>
      </c>
      <c r="AB5" s="247" t="s">
        <v>383</v>
      </c>
    </row>
    <row r="6" customFormat="false" ht="14.4" hidden="false" customHeight="false" outlineLevel="0" collapsed="false">
      <c r="A6" s="242" t="n">
        <v>1</v>
      </c>
      <c r="B6" s="242" t="n">
        <v>1</v>
      </c>
      <c r="C6" s="242" t="n">
        <v>3</v>
      </c>
      <c r="D6" s="242" t="n">
        <v>4</v>
      </c>
      <c r="E6" s="242" t="n">
        <v>4</v>
      </c>
      <c r="F6" s="243" t="n">
        <v>10.329</v>
      </c>
      <c r="G6" s="228" t="s">
        <v>1141</v>
      </c>
      <c r="I6" s="243" t="n">
        <v>10.329</v>
      </c>
      <c r="J6" s="243" t="n">
        <v>10.329</v>
      </c>
      <c r="K6" s="243"/>
      <c r="L6" s="243"/>
      <c r="M6" s="244" t="n">
        <v>10.329</v>
      </c>
      <c r="N6" s="243"/>
      <c r="O6" s="2" t="n">
        <v>10.41</v>
      </c>
      <c r="P6" s="2" t="n">
        <v>9.508</v>
      </c>
      <c r="Q6" s="2" t="n">
        <v>11.07</v>
      </c>
      <c r="U6" s="58" t="n">
        <v>41.659</v>
      </c>
      <c r="W6" s="57" t="s">
        <v>389</v>
      </c>
      <c r="AB6" s="248" t="s">
        <v>383</v>
      </c>
    </row>
    <row r="7" customFormat="false" ht="14.4" hidden="false" customHeight="false" outlineLevel="0" collapsed="false">
      <c r="A7" s="242" t="n">
        <v>1</v>
      </c>
      <c r="B7" s="242" t="n">
        <v>1</v>
      </c>
      <c r="C7" s="242" t="n">
        <v>3</v>
      </c>
      <c r="D7" s="242" t="n">
        <v>5</v>
      </c>
      <c r="E7" s="242" t="n">
        <v>5</v>
      </c>
      <c r="F7" s="243" t="n">
        <v>10.103</v>
      </c>
      <c r="G7" s="228" t="s">
        <v>94</v>
      </c>
      <c r="I7" s="243" t="n">
        <v>10.103</v>
      </c>
      <c r="J7" s="243" t="n">
        <v>10.103</v>
      </c>
      <c r="K7" s="243"/>
      <c r="L7" s="243"/>
      <c r="M7" s="244" t="n">
        <v>10.103</v>
      </c>
      <c r="N7" s="243"/>
      <c r="O7" s="2" t="n">
        <v>10.41</v>
      </c>
      <c r="P7" s="2" t="n">
        <v>9.508</v>
      </c>
      <c r="Q7" s="2" t="n">
        <v>11.07</v>
      </c>
      <c r="U7" s="58" t="n">
        <v>51.762</v>
      </c>
      <c r="W7" s="57" t="s">
        <v>390</v>
      </c>
      <c r="AB7" s="249" t="s">
        <v>383</v>
      </c>
    </row>
    <row r="8" customFormat="false" ht="14.4" hidden="false" customHeight="false" outlineLevel="0" collapsed="false">
      <c r="A8" s="242" t="n">
        <v>1</v>
      </c>
      <c r="B8" s="242" t="n">
        <v>1</v>
      </c>
      <c r="C8" s="242" t="n">
        <v>3</v>
      </c>
      <c r="D8" s="242" t="n">
        <v>6</v>
      </c>
      <c r="E8" s="242" t="n">
        <v>6</v>
      </c>
      <c r="F8" s="243" t="n">
        <v>9.85</v>
      </c>
      <c r="G8" s="228" t="s">
        <v>1142</v>
      </c>
      <c r="I8" s="243" t="n">
        <v>9.85</v>
      </c>
      <c r="J8" s="243" t="n">
        <v>9.85</v>
      </c>
      <c r="K8" s="243"/>
      <c r="L8" s="243"/>
      <c r="M8" s="244" t="n">
        <v>9.85</v>
      </c>
      <c r="N8" s="243"/>
      <c r="O8" s="2" t="n">
        <v>10.41</v>
      </c>
      <c r="P8" s="2" t="n">
        <v>9.508</v>
      </c>
      <c r="Q8" s="2" t="n">
        <v>11.07</v>
      </c>
      <c r="U8" s="58" t="n">
        <v>61.612</v>
      </c>
    </row>
    <row r="9" customFormat="false" ht="14.4" hidden="false" customHeight="false" outlineLevel="0" collapsed="false">
      <c r="A9" s="242" t="n">
        <v>1</v>
      </c>
      <c r="B9" s="242" t="n">
        <v>1</v>
      </c>
      <c r="C9" s="242" t="n">
        <v>3</v>
      </c>
      <c r="D9" s="242" t="n">
        <v>7</v>
      </c>
      <c r="E9" s="242" t="n">
        <v>7</v>
      </c>
      <c r="F9" s="243" t="n">
        <v>10.033</v>
      </c>
      <c r="G9" s="228" t="s">
        <v>1143</v>
      </c>
      <c r="I9" s="243" t="n">
        <v>10.033</v>
      </c>
      <c r="J9" s="243" t="n">
        <v>10.033</v>
      </c>
      <c r="K9" s="243"/>
      <c r="L9" s="243"/>
      <c r="M9" s="244" t="n">
        <v>10.033</v>
      </c>
      <c r="N9" s="243"/>
      <c r="O9" s="2" t="n">
        <v>10.41</v>
      </c>
      <c r="P9" s="2" t="n">
        <v>9.508</v>
      </c>
      <c r="Q9" s="2" t="n">
        <v>11.07</v>
      </c>
      <c r="U9" s="58" t="n">
        <v>71.645</v>
      </c>
    </row>
    <row r="10" customFormat="false" ht="14.4" hidden="false" customHeight="false" outlineLevel="0" collapsed="false">
      <c r="A10" s="242" t="n">
        <v>1</v>
      </c>
      <c r="B10" s="242" t="n">
        <v>1</v>
      </c>
      <c r="C10" s="242" t="n">
        <v>3</v>
      </c>
      <c r="D10" s="242" t="n">
        <v>8</v>
      </c>
      <c r="E10" s="242" t="n">
        <v>8</v>
      </c>
      <c r="F10" s="243" t="n">
        <v>10.119</v>
      </c>
      <c r="G10" s="228" t="s">
        <v>1144</v>
      </c>
      <c r="I10" s="243" t="n">
        <v>10.119</v>
      </c>
      <c r="J10" s="243" t="n">
        <v>10.119</v>
      </c>
      <c r="K10" s="243"/>
      <c r="L10" s="243"/>
      <c r="M10" s="244" t="n">
        <v>10.119</v>
      </c>
      <c r="N10" s="243"/>
      <c r="O10" s="2" t="n">
        <v>10.41</v>
      </c>
      <c r="P10" s="2" t="n">
        <v>9.508</v>
      </c>
      <c r="Q10" s="2" t="n">
        <v>11.07</v>
      </c>
      <c r="U10" s="58" t="n">
        <v>81.764</v>
      </c>
    </row>
    <row r="11" customFormat="false" ht="14.4" hidden="false" customHeight="false" outlineLevel="0" collapsed="false">
      <c r="A11" s="242" t="n">
        <v>1</v>
      </c>
      <c r="B11" s="242" t="n">
        <v>1</v>
      </c>
      <c r="C11" s="242" t="n">
        <v>3</v>
      </c>
      <c r="D11" s="242" t="n">
        <v>9</v>
      </c>
      <c r="E11" s="242" t="n">
        <v>9</v>
      </c>
      <c r="F11" s="243" t="n">
        <v>10.513</v>
      </c>
      <c r="G11" s="228" t="s">
        <v>1145</v>
      </c>
      <c r="I11" s="243" t="n">
        <v>10.513</v>
      </c>
      <c r="J11" s="243" t="n">
        <v>10.513</v>
      </c>
      <c r="K11" s="243"/>
      <c r="L11" s="243"/>
      <c r="M11" s="244" t="n">
        <v>10.513</v>
      </c>
      <c r="N11" s="243"/>
      <c r="O11" s="2" t="n">
        <v>10.41</v>
      </c>
      <c r="P11" s="2" t="n">
        <v>9.508</v>
      </c>
      <c r="Q11" s="2" t="n">
        <v>11.07</v>
      </c>
      <c r="U11" s="58" t="n">
        <v>92.277</v>
      </c>
    </row>
    <row r="12" customFormat="false" ht="14.4" hidden="false" customHeight="false" outlineLevel="0" collapsed="false">
      <c r="A12" s="242" t="n">
        <v>1</v>
      </c>
      <c r="B12" s="242" t="n">
        <v>1</v>
      </c>
      <c r="C12" s="242" t="n">
        <v>3</v>
      </c>
      <c r="D12" s="242" t="n">
        <v>10</v>
      </c>
      <c r="E12" s="242" t="n">
        <v>10</v>
      </c>
      <c r="F12" s="243" t="n">
        <v>10.001</v>
      </c>
      <c r="G12" s="228" t="s">
        <v>1146</v>
      </c>
      <c r="I12" s="243" t="n">
        <v>10.001</v>
      </c>
      <c r="J12" s="243" t="n">
        <v>10.001</v>
      </c>
      <c r="K12" s="243"/>
      <c r="L12" s="243"/>
      <c r="M12" s="244" t="n">
        <v>10.001</v>
      </c>
      <c r="N12" s="243"/>
      <c r="O12" s="2" t="n">
        <v>10.41</v>
      </c>
      <c r="P12" s="2" t="n">
        <v>9.508</v>
      </c>
      <c r="Q12" s="2" t="n">
        <v>11.07</v>
      </c>
      <c r="U12" s="58" t="n">
        <v>102.278</v>
      </c>
    </row>
    <row r="13" customFormat="false" ht="14.4" hidden="false" customHeight="false" outlineLevel="0" collapsed="false">
      <c r="A13" s="242" t="n">
        <v>1</v>
      </c>
      <c r="B13" s="242" t="n">
        <v>1</v>
      </c>
      <c r="C13" s="242" t="n">
        <v>3</v>
      </c>
      <c r="D13" s="242" t="n">
        <v>11</v>
      </c>
      <c r="E13" s="242" t="n">
        <v>11</v>
      </c>
      <c r="F13" s="243" t="n">
        <v>9.872</v>
      </c>
      <c r="G13" s="228" t="s">
        <v>90</v>
      </c>
      <c r="I13" s="243" t="n">
        <v>9.872</v>
      </c>
      <c r="J13" s="243" t="n">
        <v>9.872</v>
      </c>
      <c r="K13" s="243"/>
      <c r="L13" s="243"/>
      <c r="M13" s="244" t="n">
        <v>9.872</v>
      </c>
      <c r="N13" s="243"/>
      <c r="O13" s="2" t="n">
        <v>10.41</v>
      </c>
      <c r="P13" s="2" t="n">
        <v>9.508</v>
      </c>
      <c r="Q13" s="2" t="n">
        <v>11.07</v>
      </c>
      <c r="U13" s="58" t="n">
        <v>112.15</v>
      </c>
    </row>
    <row r="14" customFormat="false" ht="14.4" hidden="false" customHeight="false" outlineLevel="0" collapsed="false">
      <c r="A14" s="242" t="n">
        <v>1</v>
      </c>
      <c r="B14" s="242" t="n">
        <v>1</v>
      </c>
      <c r="C14" s="242" t="n">
        <v>3</v>
      </c>
      <c r="D14" s="242" t="n">
        <v>12</v>
      </c>
      <c r="E14" s="242" t="n">
        <v>12</v>
      </c>
      <c r="F14" s="243" t="n">
        <v>9.968</v>
      </c>
      <c r="G14" s="228" t="s">
        <v>1147</v>
      </c>
      <c r="I14" s="243" t="n">
        <v>9.968</v>
      </c>
      <c r="J14" s="243" t="n">
        <v>9.968</v>
      </c>
      <c r="K14" s="243"/>
      <c r="L14" s="243"/>
      <c r="M14" s="244" t="n">
        <v>9.968</v>
      </c>
      <c r="N14" s="243"/>
      <c r="O14" s="2" t="n">
        <v>10.41</v>
      </c>
      <c r="P14" s="2" t="n">
        <v>9.508</v>
      </c>
      <c r="Q14" s="2" t="n">
        <v>11.07</v>
      </c>
      <c r="U14" s="58" t="n">
        <v>122.118</v>
      </c>
    </row>
    <row r="15" customFormat="false" ht="14.4" hidden="false" customHeight="false" outlineLevel="0" collapsed="false">
      <c r="A15" s="242" t="n">
        <v>1</v>
      </c>
      <c r="B15" s="242" t="n">
        <v>1</v>
      </c>
      <c r="C15" s="242" t="n">
        <v>3</v>
      </c>
      <c r="D15" s="242" t="n">
        <v>13</v>
      </c>
      <c r="E15" s="242" t="n">
        <v>13</v>
      </c>
      <c r="F15" s="243" t="n">
        <v>10.016</v>
      </c>
      <c r="G15" s="228" t="s">
        <v>1148</v>
      </c>
      <c r="I15" s="243" t="n">
        <v>10.016</v>
      </c>
      <c r="J15" s="243" t="n">
        <v>10.016</v>
      </c>
      <c r="K15" s="243"/>
      <c r="L15" s="243"/>
      <c r="M15" s="244" t="n">
        <v>10.016</v>
      </c>
      <c r="N15" s="243"/>
      <c r="O15" s="2" t="n">
        <v>10.41</v>
      </c>
      <c r="P15" s="2" t="n">
        <v>9.508</v>
      </c>
      <c r="Q15" s="2" t="n">
        <v>11.07</v>
      </c>
      <c r="U15" s="58" t="n">
        <v>132.134</v>
      </c>
    </row>
    <row r="16" customFormat="false" ht="14.4" hidden="false" customHeight="false" outlineLevel="0" collapsed="false">
      <c r="A16" s="242" t="n">
        <v>1</v>
      </c>
      <c r="B16" s="242" t="n">
        <v>1</v>
      </c>
      <c r="C16" s="242" t="n">
        <v>3</v>
      </c>
      <c r="D16" s="242" t="n">
        <v>14</v>
      </c>
      <c r="E16" s="242" t="n">
        <v>14</v>
      </c>
      <c r="F16" s="243" t="n">
        <v>9.758</v>
      </c>
      <c r="G16" s="228" t="s">
        <v>1149</v>
      </c>
      <c r="I16" s="243" t="n">
        <v>9.758</v>
      </c>
      <c r="J16" s="243" t="n">
        <v>9.758</v>
      </c>
      <c r="K16" s="243"/>
      <c r="L16" s="243"/>
      <c r="M16" s="244" t="n">
        <v>9.758</v>
      </c>
      <c r="N16" s="243"/>
      <c r="O16" s="2" t="n">
        <v>10.41</v>
      </c>
      <c r="P16" s="2" t="n">
        <v>9.508</v>
      </c>
      <c r="Q16" s="2" t="n">
        <v>11.07</v>
      </c>
      <c r="U16" s="58" t="n">
        <v>141.892</v>
      </c>
    </row>
    <row r="17" customFormat="false" ht="14.4" hidden="false" customHeight="false" outlineLevel="0" collapsed="false">
      <c r="A17" s="242" t="n">
        <v>1</v>
      </c>
      <c r="B17" s="242" t="n">
        <v>1</v>
      </c>
      <c r="C17" s="242" t="n">
        <v>3</v>
      </c>
      <c r="D17" s="242" t="n">
        <v>15</v>
      </c>
      <c r="E17" s="242" t="n">
        <v>15</v>
      </c>
      <c r="F17" s="243" t="n">
        <v>10.234</v>
      </c>
      <c r="G17" s="228" t="s">
        <v>1150</v>
      </c>
      <c r="I17" s="243" t="n">
        <v>10.234</v>
      </c>
      <c r="J17" s="243" t="n">
        <v>10.234</v>
      </c>
      <c r="K17" s="243"/>
      <c r="L17" s="243"/>
      <c r="M17" s="244" t="n">
        <v>10.234</v>
      </c>
      <c r="N17" s="243"/>
      <c r="O17" s="2" t="n">
        <v>10.41</v>
      </c>
      <c r="P17" s="2" t="n">
        <v>9.508</v>
      </c>
      <c r="Q17" s="2" t="n">
        <v>11.07</v>
      </c>
      <c r="U17" s="58" t="n">
        <v>152.126</v>
      </c>
    </row>
    <row r="18" customFormat="false" ht="14.4" hidden="false" customHeight="false" outlineLevel="0" collapsed="false">
      <c r="A18" s="242" t="n">
        <v>1</v>
      </c>
      <c r="B18" s="242" t="n">
        <v>1</v>
      </c>
      <c r="C18" s="242" t="n">
        <v>3</v>
      </c>
      <c r="D18" s="242" t="n">
        <v>16</v>
      </c>
      <c r="E18" s="242" t="n">
        <v>16</v>
      </c>
      <c r="F18" s="243" t="n">
        <v>9.943</v>
      </c>
      <c r="G18" s="228" t="s">
        <v>1151</v>
      </c>
      <c r="I18" s="243" t="n">
        <v>9.943</v>
      </c>
      <c r="J18" s="243" t="n">
        <v>9.943</v>
      </c>
      <c r="K18" s="243"/>
      <c r="L18" s="243"/>
      <c r="M18" s="244" t="n">
        <v>9.943</v>
      </c>
      <c r="N18" s="243"/>
      <c r="O18" s="2" t="n">
        <v>10.41</v>
      </c>
      <c r="P18" s="2" t="n">
        <v>9.508</v>
      </c>
      <c r="Q18" s="2" t="n">
        <v>11.07</v>
      </c>
      <c r="U18" s="58" t="n">
        <v>162.069</v>
      </c>
    </row>
    <row r="19" customFormat="false" ht="14.4" hidden="false" customHeight="false" outlineLevel="0" collapsed="false">
      <c r="A19" s="242" t="n">
        <v>1</v>
      </c>
      <c r="B19" s="242" t="n">
        <v>1</v>
      </c>
      <c r="C19" s="242" t="n">
        <v>3</v>
      </c>
      <c r="D19" s="242" t="n">
        <v>17</v>
      </c>
      <c r="E19" s="242" t="n">
        <v>17</v>
      </c>
      <c r="F19" s="243" t="n">
        <v>10.032</v>
      </c>
      <c r="G19" s="228" t="s">
        <v>91</v>
      </c>
      <c r="I19" s="243" t="n">
        <v>10.032</v>
      </c>
      <c r="J19" s="243" t="n">
        <v>10.032</v>
      </c>
      <c r="K19" s="243"/>
      <c r="L19" s="243"/>
      <c r="M19" s="244" t="n">
        <v>10.032</v>
      </c>
      <c r="N19" s="243"/>
      <c r="O19" s="2" t="n">
        <v>10.41</v>
      </c>
      <c r="P19" s="2" t="n">
        <v>9.508</v>
      </c>
      <c r="Q19" s="2" t="n">
        <v>11.07</v>
      </c>
      <c r="U19" s="58" t="n">
        <v>172.101</v>
      </c>
    </row>
    <row r="20" customFormat="false" ht="14.4" hidden="false" customHeight="false" outlineLevel="0" collapsed="false">
      <c r="A20" s="242" t="n">
        <v>1</v>
      </c>
      <c r="B20" s="242" t="n">
        <v>1</v>
      </c>
      <c r="C20" s="242" t="n">
        <v>3</v>
      </c>
      <c r="D20" s="242" t="n">
        <v>18</v>
      </c>
      <c r="E20" s="242" t="n">
        <v>18</v>
      </c>
      <c r="F20" s="243" t="n">
        <v>10.243</v>
      </c>
      <c r="G20" s="228" t="s">
        <v>1152</v>
      </c>
      <c r="I20" s="243" t="n">
        <v>10.243</v>
      </c>
      <c r="J20" s="243" t="n">
        <v>10.243</v>
      </c>
      <c r="K20" s="243"/>
      <c r="L20" s="243"/>
      <c r="M20" s="244" t="n">
        <v>10.243</v>
      </c>
      <c r="N20" s="243"/>
      <c r="O20" s="2" t="n">
        <v>10.41</v>
      </c>
      <c r="P20" s="2" t="n">
        <v>9.508</v>
      </c>
      <c r="Q20" s="2" t="n">
        <v>11.07</v>
      </c>
      <c r="U20" s="58" t="n">
        <v>182.344</v>
      </c>
    </row>
    <row r="21" customFormat="false" ht="14.4" hidden="false" customHeight="false" outlineLevel="0" collapsed="false">
      <c r="A21" s="242" t="n">
        <v>1</v>
      </c>
      <c r="B21" s="242" t="n">
        <v>1</v>
      </c>
      <c r="C21" s="242" t="n">
        <v>3</v>
      </c>
      <c r="D21" s="242" t="n">
        <v>19</v>
      </c>
      <c r="E21" s="242" t="n">
        <v>19</v>
      </c>
      <c r="F21" s="243" t="n">
        <v>9.95</v>
      </c>
      <c r="G21" s="228" t="s">
        <v>1153</v>
      </c>
      <c r="I21" s="243" t="n">
        <v>9.95</v>
      </c>
      <c r="J21" s="243" t="n">
        <v>9.95</v>
      </c>
      <c r="K21" s="243"/>
      <c r="L21" s="243"/>
      <c r="M21" s="244" t="n">
        <v>9.95</v>
      </c>
      <c r="N21" s="243"/>
      <c r="O21" s="2" t="n">
        <v>10.41</v>
      </c>
      <c r="P21" s="2" t="n">
        <v>9.508</v>
      </c>
      <c r="Q21" s="2" t="n">
        <v>11.07</v>
      </c>
      <c r="U21" s="58" t="n">
        <v>192.294</v>
      </c>
    </row>
    <row r="22" customFormat="false" ht="14.4" hidden="false" customHeight="false" outlineLevel="0" collapsed="false">
      <c r="A22" s="242" t="n">
        <v>1</v>
      </c>
      <c r="B22" s="242" t="n">
        <v>1</v>
      </c>
      <c r="C22" s="242" t="n">
        <v>3</v>
      </c>
      <c r="D22" s="242" t="n">
        <v>20</v>
      </c>
      <c r="E22" s="242" t="n">
        <v>20</v>
      </c>
      <c r="F22" s="243" t="n">
        <v>9.827</v>
      </c>
      <c r="G22" s="228" t="s">
        <v>1154</v>
      </c>
      <c r="I22" s="243" t="n">
        <v>9.827</v>
      </c>
      <c r="J22" s="243" t="n">
        <v>9.827</v>
      </c>
      <c r="K22" s="243"/>
      <c r="L22" s="243"/>
      <c r="M22" s="244" t="n">
        <v>9.827</v>
      </c>
      <c r="N22" s="243"/>
      <c r="O22" s="2" t="n">
        <v>10.41</v>
      </c>
      <c r="P22" s="2" t="n">
        <v>9.508</v>
      </c>
      <c r="Q22" s="2" t="n">
        <v>11.07</v>
      </c>
      <c r="U22" s="58" t="n">
        <v>202.121</v>
      </c>
    </row>
    <row r="23" customFormat="false" ht="14.4" hidden="false" customHeight="false" outlineLevel="0" collapsed="false">
      <c r="A23" s="242" t="n">
        <v>1</v>
      </c>
      <c r="B23" s="242" t="n">
        <v>1</v>
      </c>
      <c r="C23" s="242" t="n">
        <v>3</v>
      </c>
      <c r="D23" s="242" t="n">
        <v>21</v>
      </c>
      <c r="E23" s="242" t="n">
        <v>21</v>
      </c>
      <c r="F23" s="243" t="n">
        <v>9.952</v>
      </c>
      <c r="G23" s="228" t="s">
        <v>1155</v>
      </c>
      <c r="I23" s="243" t="n">
        <v>9.952</v>
      </c>
      <c r="J23" s="243" t="n">
        <v>9.952</v>
      </c>
      <c r="K23" s="243"/>
      <c r="L23" s="243"/>
      <c r="M23" s="244" t="n">
        <v>9.952</v>
      </c>
      <c r="N23" s="243"/>
      <c r="O23" s="2" t="n">
        <v>10.41</v>
      </c>
      <c r="P23" s="2" t="n">
        <v>9.508</v>
      </c>
      <c r="Q23" s="2" t="n">
        <v>11.07</v>
      </c>
      <c r="U23" s="58" t="n">
        <v>212.073</v>
      </c>
    </row>
    <row r="24" customFormat="false" ht="14.4" hidden="false" customHeight="false" outlineLevel="0" collapsed="false">
      <c r="A24" s="242" t="n">
        <v>1</v>
      </c>
      <c r="B24" s="242" t="n">
        <v>1</v>
      </c>
      <c r="C24" s="242" t="n">
        <v>3</v>
      </c>
      <c r="D24" s="242" t="n">
        <v>22</v>
      </c>
      <c r="E24" s="242" t="n">
        <v>22</v>
      </c>
      <c r="F24" s="243" t="n">
        <v>9.886</v>
      </c>
      <c r="G24" s="228" t="s">
        <v>1156</v>
      </c>
      <c r="I24" s="243" t="n">
        <v>9.886</v>
      </c>
      <c r="J24" s="243" t="n">
        <v>9.886</v>
      </c>
      <c r="K24" s="243"/>
      <c r="L24" s="243"/>
      <c r="M24" s="244" t="n">
        <v>9.886</v>
      </c>
      <c r="N24" s="243"/>
      <c r="O24" s="2" t="n">
        <v>10.41</v>
      </c>
      <c r="P24" s="2" t="n">
        <v>9.508</v>
      </c>
      <c r="Q24" s="2" t="n">
        <v>11.07</v>
      </c>
      <c r="U24" s="58" t="n">
        <v>221.959</v>
      </c>
    </row>
    <row r="25" customFormat="false" ht="14.4" hidden="false" customHeight="false" outlineLevel="0" collapsed="false">
      <c r="A25" s="242" t="n">
        <v>1</v>
      </c>
      <c r="B25" s="242" t="n">
        <v>1</v>
      </c>
      <c r="C25" s="242" t="n">
        <v>3</v>
      </c>
      <c r="D25" s="242" t="n">
        <v>23</v>
      </c>
      <c r="E25" s="242" t="n">
        <v>23</v>
      </c>
      <c r="F25" s="243" t="n">
        <v>10.243</v>
      </c>
      <c r="G25" s="228" t="s">
        <v>87</v>
      </c>
      <c r="I25" s="243" t="n">
        <v>10.243</v>
      </c>
      <c r="J25" s="243" t="n">
        <v>10.243</v>
      </c>
      <c r="K25" s="243"/>
      <c r="L25" s="243"/>
      <c r="M25" s="244" t="n">
        <v>10.243</v>
      </c>
      <c r="N25" s="243"/>
      <c r="O25" s="2" t="n">
        <v>10.41</v>
      </c>
      <c r="P25" s="2" t="n">
        <v>9.508</v>
      </c>
      <c r="Q25" s="2" t="n">
        <v>11.07</v>
      </c>
      <c r="U25" s="58" t="n">
        <v>232.202</v>
      </c>
    </row>
    <row r="26" customFormat="false" ht="14.4" hidden="false" customHeight="false" outlineLevel="0" collapsed="false">
      <c r="A26" s="242" t="n">
        <v>1</v>
      </c>
      <c r="B26" s="242" t="n">
        <v>1</v>
      </c>
      <c r="C26" s="242" t="n">
        <v>3</v>
      </c>
      <c r="D26" s="242" t="n">
        <v>24</v>
      </c>
      <c r="E26" s="242" t="n">
        <v>24</v>
      </c>
      <c r="F26" s="243" t="n">
        <v>10.125</v>
      </c>
      <c r="G26" s="228" t="s">
        <v>1157</v>
      </c>
      <c r="I26" s="243" t="n">
        <v>10.125</v>
      </c>
      <c r="J26" s="243" t="n">
        <v>10.125</v>
      </c>
      <c r="K26" s="243"/>
      <c r="L26" s="243"/>
      <c r="M26" s="244" t="n">
        <v>10.125</v>
      </c>
      <c r="N26" s="243"/>
      <c r="O26" s="2" t="n">
        <v>10.41</v>
      </c>
      <c r="P26" s="2" t="n">
        <v>9.508</v>
      </c>
      <c r="Q26" s="2" t="n">
        <v>11.07</v>
      </c>
      <c r="U26" s="58" t="n">
        <v>242.327</v>
      </c>
    </row>
    <row r="27" customFormat="false" ht="14.4" hidden="false" customHeight="false" outlineLevel="0" collapsed="false">
      <c r="A27" s="242" t="n">
        <v>1</v>
      </c>
      <c r="B27" s="242" t="n">
        <v>1</v>
      </c>
      <c r="C27" s="242" t="n">
        <v>3</v>
      </c>
      <c r="D27" s="242" t="n">
        <v>25</v>
      </c>
      <c r="E27" s="242" t="n">
        <v>25</v>
      </c>
      <c r="F27" s="243" t="n">
        <v>10.131</v>
      </c>
      <c r="G27" s="228" t="s">
        <v>1158</v>
      </c>
      <c r="I27" s="243" t="n">
        <v>10.131</v>
      </c>
      <c r="J27" s="243" t="n">
        <v>10.131</v>
      </c>
      <c r="K27" s="243"/>
      <c r="L27" s="243"/>
      <c r="M27" s="244" t="n">
        <v>10.131</v>
      </c>
      <c r="N27" s="243"/>
      <c r="O27" s="2" t="n">
        <v>10.41</v>
      </c>
      <c r="P27" s="2" t="n">
        <v>9.508</v>
      </c>
      <c r="Q27" s="2" t="n">
        <v>11.07</v>
      </c>
      <c r="U27" s="58" t="n">
        <v>252.458</v>
      </c>
    </row>
    <row r="28" customFormat="false" ht="14.4" hidden="false" customHeight="false" outlineLevel="0" collapsed="false">
      <c r="A28" s="242" t="n">
        <v>1</v>
      </c>
      <c r="B28" s="242" t="n">
        <v>1</v>
      </c>
      <c r="C28" s="242" t="n">
        <v>3</v>
      </c>
      <c r="D28" s="242" t="n">
        <v>26</v>
      </c>
      <c r="E28" s="242" t="n">
        <v>26</v>
      </c>
      <c r="F28" s="243" t="n">
        <v>9.937</v>
      </c>
      <c r="G28" s="228" t="s">
        <v>1159</v>
      </c>
      <c r="I28" s="243" t="n">
        <v>9.937</v>
      </c>
      <c r="J28" s="243" t="n">
        <v>9.937</v>
      </c>
      <c r="K28" s="243"/>
      <c r="L28" s="243"/>
      <c r="M28" s="244" t="n">
        <v>9.937</v>
      </c>
      <c r="N28" s="243"/>
      <c r="O28" s="2" t="n">
        <v>10.41</v>
      </c>
      <c r="P28" s="2" t="n">
        <v>9.508</v>
      </c>
      <c r="Q28" s="2" t="n">
        <v>11.07</v>
      </c>
      <c r="U28" s="58" t="n">
        <v>262.395</v>
      </c>
    </row>
    <row r="29" customFormat="false" ht="14.4" hidden="false" customHeight="false" outlineLevel="0" collapsed="false">
      <c r="A29" s="242" t="n">
        <v>1</v>
      </c>
      <c r="B29" s="242" t="n">
        <v>1</v>
      </c>
      <c r="C29" s="242" t="n">
        <v>3</v>
      </c>
      <c r="D29" s="242" t="n">
        <v>27</v>
      </c>
      <c r="E29" s="242" t="n">
        <v>27</v>
      </c>
      <c r="F29" s="243" t="n">
        <v>10.04</v>
      </c>
      <c r="G29" s="228" t="s">
        <v>1160</v>
      </c>
      <c r="I29" s="243" t="n">
        <v>10.04</v>
      </c>
      <c r="J29" s="243" t="n">
        <v>10.04</v>
      </c>
      <c r="K29" s="243"/>
      <c r="L29" s="243"/>
      <c r="M29" s="244" t="n">
        <v>10.04</v>
      </c>
      <c r="N29" s="243"/>
      <c r="O29" s="2" t="n">
        <v>10.41</v>
      </c>
      <c r="P29" s="2" t="n">
        <v>9.508</v>
      </c>
      <c r="Q29" s="2" t="n">
        <v>11.07</v>
      </c>
      <c r="U29" s="58" t="n">
        <v>272.435</v>
      </c>
    </row>
    <row r="30" customFormat="false" ht="14.4" hidden="false" customHeight="false" outlineLevel="0" collapsed="false">
      <c r="A30" s="242" t="n">
        <v>1</v>
      </c>
      <c r="B30" s="242" t="n">
        <v>1</v>
      </c>
      <c r="C30" s="242" t="n">
        <v>3</v>
      </c>
      <c r="D30" s="242" t="n">
        <v>28</v>
      </c>
      <c r="E30" s="242" t="n">
        <v>28</v>
      </c>
      <c r="F30" s="243" t="n">
        <v>10.088</v>
      </c>
      <c r="G30" s="228" t="s">
        <v>1161</v>
      </c>
      <c r="I30" s="243" t="n">
        <v>10.088</v>
      </c>
      <c r="J30" s="243" t="n">
        <v>10.088</v>
      </c>
      <c r="K30" s="243"/>
      <c r="L30" s="243"/>
      <c r="M30" s="244" t="n">
        <v>10.088</v>
      </c>
      <c r="N30" s="243"/>
      <c r="O30" s="2" t="n">
        <v>10.41</v>
      </c>
      <c r="P30" s="2" t="n">
        <v>9.508</v>
      </c>
      <c r="Q30" s="2" t="n">
        <v>11.07</v>
      </c>
      <c r="U30" s="58" t="n">
        <v>282.523</v>
      </c>
    </row>
    <row r="31" customFormat="false" ht="14.4" hidden="false" customHeight="false" outlineLevel="0" collapsed="false">
      <c r="A31" s="242" t="n">
        <v>1</v>
      </c>
      <c r="B31" s="242" t="n">
        <v>1</v>
      </c>
      <c r="C31" s="242" t="n">
        <v>3</v>
      </c>
      <c r="D31" s="242" t="n">
        <v>29</v>
      </c>
      <c r="E31" s="242" t="n">
        <v>29</v>
      </c>
      <c r="F31" s="243" t="n">
        <v>10.016</v>
      </c>
      <c r="G31" s="228" t="s">
        <v>88</v>
      </c>
      <c r="I31" s="243" t="n">
        <v>10.016</v>
      </c>
      <c r="J31" s="243" t="n">
        <v>10.016</v>
      </c>
      <c r="K31" s="243"/>
      <c r="L31" s="243"/>
      <c r="M31" s="244" t="n">
        <v>10.016</v>
      </c>
      <c r="N31" s="243"/>
      <c r="O31" s="2" t="n">
        <v>10.41</v>
      </c>
      <c r="P31" s="2" t="n">
        <v>9.508</v>
      </c>
      <c r="Q31" s="2" t="n">
        <v>11.07</v>
      </c>
      <c r="U31" s="58" t="n">
        <v>292.539</v>
      </c>
    </row>
    <row r="32" customFormat="false" ht="14.4" hidden="false" customHeight="false" outlineLevel="0" collapsed="false">
      <c r="A32" s="242" t="n">
        <v>1</v>
      </c>
      <c r="B32" s="242" t="n">
        <v>1</v>
      </c>
      <c r="C32" s="242" t="n">
        <v>3</v>
      </c>
      <c r="D32" s="242" t="n">
        <v>30</v>
      </c>
      <c r="E32" s="242" t="n">
        <v>30</v>
      </c>
      <c r="F32" s="243" t="n">
        <v>9.785</v>
      </c>
      <c r="G32" s="228" t="s">
        <v>1162</v>
      </c>
      <c r="I32" s="243" t="n">
        <v>9.785</v>
      </c>
      <c r="J32" s="243" t="n">
        <v>9.785</v>
      </c>
      <c r="K32" s="243"/>
      <c r="L32" s="243"/>
      <c r="M32" s="244" t="n">
        <v>9.785</v>
      </c>
      <c r="N32" s="243"/>
      <c r="O32" s="2" t="n">
        <v>10.41</v>
      </c>
      <c r="P32" s="2" t="n">
        <v>9.508</v>
      </c>
      <c r="Q32" s="2" t="n">
        <v>11.07</v>
      </c>
      <c r="U32" s="58" t="n">
        <v>302.324</v>
      </c>
    </row>
    <row r="33" customFormat="false" ht="14.4" hidden="false" customHeight="false" outlineLevel="0" collapsed="false">
      <c r="A33" s="242" t="n">
        <v>1</v>
      </c>
      <c r="B33" s="242" t="n">
        <v>1</v>
      </c>
      <c r="C33" s="242" t="n">
        <v>3</v>
      </c>
      <c r="D33" s="242" t="n">
        <v>31</v>
      </c>
      <c r="E33" s="242" t="n">
        <v>31</v>
      </c>
      <c r="F33" s="243" t="n">
        <v>9.648</v>
      </c>
      <c r="G33" s="228" t="s">
        <v>1163</v>
      </c>
      <c r="I33" s="243" t="n">
        <v>9.648</v>
      </c>
      <c r="J33" s="243" t="n">
        <v>9.648</v>
      </c>
      <c r="K33" s="243"/>
      <c r="L33" s="243"/>
      <c r="M33" s="244" t="n">
        <v>9.648</v>
      </c>
      <c r="N33" s="243"/>
      <c r="O33" s="2" t="n">
        <v>10.41</v>
      </c>
      <c r="P33" s="2" t="n">
        <v>9.508</v>
      </c>
      <c r="Q33" s="2" t="n">
        <v>11.07</v>
      </c>
      <c r="U33" s="58" t="n">
        <v>311.972</v>
      </c>
    </row>
    <row r="34" customFormat="false" ht="14.4" hidden="false" customHeight="false" outlineLevel="0" collapsed="false">
      <c r="A34" s="242" t="n">
        <v>1</v>
      </c>
      <c r="B34" s="242" t="n">
        <v>1</v>
      </c>
      <c r="C34" s="242" t="n">
        <v>3</v>
      </c>
      <c r="D34" s="242" t="n">
        <v>32</v>
      </c>
      <c r="E34" s="242" t="n">
        <v>32</v>
      </c>
      <c r="F34" s="243" t="n">
        <v>9.728</v>
      </c>
      <c r="G34" s="228" t="s">
        <v>1164</v>
      </c>
      <c r="I34" s="243" t="n">
        <v>9.728</v>
      </c>
      <c r="J34" s="243" t="n">
        <v>9.728</v>
      </c>
      <c r="K34" s="243"/>
      <c r="L34" s="243"/>
      <c r="M34" s="244" t="n">
        <v>9.728</v>
      </c>
      <c r="N34" s="243"/>
      <c r="O34" s="2" t="n">
        <v>10.41</v>
      </c>
      <c r="P34" s="2" t="n">
        <v>9.508</v>
      </c>
      <c r="Q34" s="2" t="n">
        <v>11.07</v>
      </c>
      <c r="U34" s="58" t="n">
        <v>321.7</v>
      </c>
    </row>
    <row r="35" customFormat="false" ht="14.4" hidden="false" customHeight="false" outlineLevel="0" collapsed="false">
      <c r="A35" s="242" t="n">
        <v>1</v>
      </c>
      <c r="B35" s="242" t="n">
        <v>1</v>
      </c>
      <c r="C35" s="242" t="n">
        <v>3</v>
      </c>
      <c r="D35" s="242" t="n">
        <v>33</v>
      </c>
      <c r="E35" s="242" t="n">
        <v>33</v>
      </c>
      <c r="F35" s="243" t="n">
        <v>12.633</v>
      </c>
      <c r="G35" s="228" t="s">
        <v>1165</v>
      </c>
      <c r="I35" s="243" t="n">
        <v>12.633</v>
      </c>
      <c r="J35" s="243" t="n">
        <v>12.633</v>
      </c>
      <c r="K35" s="243"/>
      <c r="L35" s="243"/>
      <c r="M35" s="244" t="n">
        <v>12.633</v>
      </c>
      <c r="N35" s="243"/>
      <c r="O35" s="2" t="n">
        <v>10.41</v>
      </c>
      <c r="P35" s="2" t="n">
        <v>9.508</v>
      </c>
      <c r="Q35" s="2" t="n">
        <v>11.07</v>
      </c>
      <c r="R35" s="246" t="n">
        <v>1</v>
      </c>
      <c r="S35" s="250" t="n">
        <v>1.556</v>
      </c>
      <c r="T35" s="246" t="n">
        <v>2.223</v>
      </c>
      <c r="U35" s="58" t="n">
        <v>334.333</v>
      </c>
    </row>
    <row r="36" customFormat="false" ht="14.4" hidden="false" customHeight="false" outlineLevel="0" collapsed="false">
      <c r="A36" s="242" t="n">
        <v>1</v>
      </c>
      <c r="B36" s="242" t="n">
        <v>1</v>
      </c>
      <c r="C36" s="242" t="n">
        <v>3</v>
      </c>
      <c r="D36" s="242" t="n">
        <v>34</v>
      </c>
      <c r="E36" s="242" t="n">
        <v>34</v>
      </c>
      <c r="F36" s="243" t="n">
        <v>10.141</v>
      </c>
      <c r="G36" s="228" t="s">
        <v>1166</v>
      </c>
      <c r="I36" s="243" t="n">
        <v>10.141</v>
      </c>
      <c r="J36" s="243" t="n">
        <v>10.141</v>
      </c>
      <c r="K36" s="243"/>
      <c r="L36" s="243"/>
      <c r="M36" s="244" t="n">
        <v>10.141</v>
      </c>
      <c r="N36" s="243"/>
      <c r="O36" s="2" t="n">
        <v>10.41</v>
      </c>
      <c r="P36" s="2" t="n">
        <v>9.508</v>
      </c>
      <c r="Q36" s="2" t="n">
        <v>11.07</v>
      </c>
      <c r="U36" s="58" t="n">
        <v>344.474</v>
      </c>
    </row>
    <row r="37" customFormat="false" ht="14.4" hidden="false" customHeight="false" outlineLevel="0" collapsed="false">
      <c r="A37" s="242" t="n">
        <v>1</v>
      </c>
      <c r="B37" s="242" t="n">
        <v>1</v>
      </c>
      <c r="C37" s="242" t="n">
        <v>3</v>
      </c>
      <c r="D37" s="242" t="n">
        <v>35</v>
      </c>
      <c r="E37" s="242" t="n">
        <v>35</v>
      </c>
      <c r="F37" s="243" t="n">
        <v>9.796</v>
      </c>
      <c r="G37" s="228" t="s">
        <v>144</v>
      </c>
      <c r="I37" s="243" t="n">
        <v>9.796</v>
      </c>
      <c r="J37" s="243" t="n">
        <v>9.796</v>
      </c>
      <c r="K37" s="243"/>
      <c r="L37" s="243"/>
      <c r="M37" s="244" t="n">
        <v>9.796</v>
      </c>
      <c r="N37" s="243"/>
      <c r="O37" s="2" t="n">
        <v>10.41</v>
      </c>
      <c r="P37" s="2" t="n">
        <v>9.508</v>
      </c>
      <c r="Q37" s="2" t="n">
        <v>11.07</v>
      </c>
      <c r="U37" s="58" t="n">
        <v>354.27</v>
      </c>
    </row>
    <row r="38" customFormat="false" ht="14.4" hidden="false" customHeight="false" outlineLevel="0" collapsed="false">
      <c r="A38" s="242" t="n">
        <v>1</v>
      </c>
      <c r="B38" s="242" t="n">
        <v>1</v>
      </c>
      <c r="C38" s="242" t="n">
        <v>4</v>
      </c>
      <c r="D38" s="242" t="n">
        <v>1</v>
      </c>
      <c r="E38" s="242" t="n">
        <v>36</v>
      </c>
      <c r="F38" s="243" t="n">
        <v>10.445</v>
      </c>
      <c r="G38" s="228" t="s">
        <v>1167</v>
      </c>
      <c r="I38" s="243" t="n">
        <v>10.445</v>
      </c>
      <c r="J38" s="243" t="n">
        <v>10.445</v>
      </c>
      <c r="K38" s="243"/>
      <c r="L38" s="243"/>
      <c r="M38" s="2"/>
      <c r="N38" s="252" t="n">
        <v>10.445</v>
      </c>
      <c r="O38" s="2" t="n">
        <v>10.41</v>
      </c>
      <c r="P38" s="2" t="n">
        <v>9.508</v>
      </c>
      <c r="Q38" s="2" t="n">
        <v>11.07</v>
      </c>
      <c r="U38" s="58" t="n">
        <v>364.715</v>
      </c>
    </row>
    <row r="39" customFormat="false" ht="14.4" hidden="false" customHeight="false" outlineLevel="0" collapsed="false">
      <c r="A39" s="242" t="n">
        <v>1</v>
      </c>
      <c r="B39" s="242" t="n">
        <v>1</v>
      </c>
      <c r="C39" s="242" t="n">
        <v>4</v>
      </c>
      <c r="D39" s="242" t="n">
        <v>2</v>
      </c>
      <c r="E39" s="242" t="n">
        <v>37</v>
      </c>
      <c r="F39" s="243" t="n">
        <v>10.598</v>
      </c>
      <c r="G39" s="228" t="s">
        <v>1168</v>
      </c>
      <c r="I39" s="243" t="n">
        <v>10.598</v>
      </c>
      <c r="J39" s="243" t="n">
        <v>10.598</v>
      </c>
      <c r="K39" s="243"/>
      <c r="L39" s="243"/>
      <c r="M39" s="2"/>
      <c r="N39" s="252" t="n">
        <v>10.598</v>
      </c>
      <c r="O39" s="2" t="n">
        <v>10.41</v>
      </c>
      <c r="P39" s="2" t="n">
        <v>9.508</v>
      </c>
      <c r="Q39" s="2" t="n">
        <v>11.07</v>
      </c>
      <c r="U39" s="58" t="n">
        <v>375.313</v>
      </c>
    </row>
    <row r="40" customFormat="false" ht="14.4" hidden="false" customHeight="false" outlineLevel="0" collapsed="false">
      <c r="A40" s="242" t="n">
        <v>1</v>
      </c>
      <c r="B40" s="242" t="n">
        <v>1</v>
      </c>
      <c r="C40" s="242" t="n">
        <v>4</v>
      </c>
      <c r="D40" s="242" t="n">
        <v>3</v>
      </c>
      <c r="E40" s="242" t="n">
        <v>38</v>
      </c>
      <c r="F40" s="243" t="n">
        <v>10.279</v>
      </c>
      <c r="G40" s="228" t="s">
        <v>1169</v>
      </c>
      <c r="I40" s="243" t="n">
        <v>10.279</v>
      </c>
      <c r="J40" s="243" t="n">
        <v>10.279</v>
      </c>
      <c r="K40" s="243"/>
      <c r="L40" s="243"/>
      <c r="M40" s="2"/>
      <c r="N40" s="252" t="n">
        <v>10.279</v>
      </c>
      <c r="O40" s="2" t="n">
        <v>10.41</v>
      </c>
      <c r="P40" s="2" t="n">
        <v>9.508</v>
      </c>
      <c r="Q40" s="2" t="n">
        <v>11.07</v>
      </c>
      <c r="U40" s="58" t="n">
        <v>385.592</v>
      </c>
    </row>
    <row r="41" customFormat="false" ht="14.4" hidden="false" customHeight="false" outlineLevel="0" collapsed="false">
      <c r="A41" s="242" t="n">
        <v>1</v>
      </c>
      <c r="B41" s="242" t="n">
        <v>1</v>
      </c>
      <c r="C41" s="242" t="n">
        <v>4</v>
      </c>
      <c r="D41" s="242" t="n">
        <v>4</v>
      </c>
      <c r="E41" s="242" t="n">
        <v>39</v>
      </c>
      <c r="F41" s="243" t="n">
        <v>12.187</v>
      </c>
      <c r="G41" s="228" t="s">
        <v>1170</v>
      </c>
      <c r="I41" s="243" t="n">
        <v>12.187</v>
      </c>
      <c r="J41" s="243" t="n">
        <v>12.187</v>
      </c>
      <c r="K41" s="243"/>
      <c r="L41" s="243"/>
      <c r="M41" s="2"/>
      <c r="N41" s="252" t="n">
        <v>12.187</v>
      </c>
      <c r="O41" s="2" t="n">
        <v>10.41</v>
      </c>
      <c r="P41" s="2" t="n">
        <v>9.508</v>
      </c>
      <c r="Q41" s="2" t="n">
        <v>11.07</v>
      </c>
      <c r="R41" s="246" t="n">
        <v>1</v>
      </c>
      <c r="S41" s="250" t="n">
        <v>1.11</v>
      </c>
      <c r="T41" s="246" t="n">
        <v>1.777</v>
      </c>
      <c r="U41" s="58" t="n">
        <v>397.779</v>
      </c>
    </row>
    <row r="42" customFormat="false" ht="14.4" hidden="false" customHeight="false" outlineLevel="0" collapsed="false">
      <c r="A42" s="242" t="n">
        <v>1</v>
      </c>
      <c r="B42" s="242" t="n">
        <v>1</v>
      </c>
      <c r="C42" s="242" t="n">
        <v>4</v>
      </c>
      <c r="D42" s="242" t="n">
        <v>5</v>
      </c>
      <c r="E42" s="242" t="n">
        <v>40</v>
      </c>
      <c r="F42" s="243" t="n">
        <v>10.273</v>
      </c>
      <c r="G42" s="228" t="s">
        <v>1171</v>
      </c>
      <c r="I42" s="243" t="n">
        <v>10.273</v>
      </c>
      <c r="J42" s="243" t="n">
        <v>10.273</v>
      </c>
      <c r="K42" s="243"/>
      <c r="L42" s="243"/>
      <c r="M42" s="2"/>
      <c r="N42" s="252" t="n">
        <v>10.273</v>
      </c>
      <c r="O42" s="2" t="n">
        <v>10.41</v>
      </c>
      <c r="P42" s="2" t="n">
        <v>9.508</v>
      </c>
      <c r="Q42" s="2" t="n">
        <v>11.07</v>
      </c>
      <c r="U42" s="58" t="n">
        <v>408.052</v>
      </c>
    </row>
    <row r="43" customFormat="false" ht="14.4" hidden="false" customHeight="false" outlineLevel="0" collapsed="false">
      <c r="A43" s="242" t="n">
        <v>1</v>
      </c>
      <c r="B43" s="242" t="n">
        <v>1</v>
      </c>
      <c r="C43" s="242" t="n">
        <v>4</v>
      </c>
      <c r="D43" s="242" t="n">
        <v>6</v>
      </c>
      <c r="E43" s="242" t="n">
        <v>41</v>
      </c>
      <c r="F43" s="243" t="n">
        <v>9.96</v>
      </c>
      <c r="G43" s="228" t="s">
        <v>150</v>
      </c>
      <c r="I43" s="243" t="n">
        <v>9.96</v>
      </c>
      <c r="J43" s="243" t="n">
        <v>9.96</v>
      </c>
      <c r="K43" s="243"/>
      <c r="L43" s="243"/>
      <c r="M43" s="2"/>
      <c r="N43" s="252" t="n">
        <v>9.96</v>
      </c>
      <c r="O43" s="2" t="n">
        <v>10.41</v>
      </c>
      <c r="P43" s="2" t="n">
        <v>9.508</v>
      </c>
      <c r="Q43" s="2" t="n">
        <v>11.07</v>
      </c>
      <c r="U43" s="58" t="n">
        <v>418.012</v>
      </c>
    </row>
    <row r="44" customFormat="false" ht="14.4" hidden="false" customHeight="false" outlineLevel="0" collapsed="false">
      <c r="A44" s="242" t="n">
        <v>1</v>
      </c>
      <c r="B44" s="242" t="n">
        <v>1</v>
      </c>
      <c r="C44" s="242" t="n">
        <v>4</v>
      </c>
      <c r="D44" s="242" t="n">
        <v>7</v>
      </c>
      <c r="E44" s="242" t="n">
        <v>42</v>
      </c>
      <c r="F44" s="243" t="n">
        <v>10.239</v>
      </c>
      <c r="G44" s="228" t="s">
        <v>1172</v>
      </c>
      <c r="I44" s="243" t="n">
        <v>10.239</v>
      </c>
      <c r="J44" s="243" t="n">
        <v>10.239</v>
      </c>
      <c r="K44" s="243"/>
      <c r="L44" s="243"/>
      <c r="M44" s="2"/>
      <c r="N44" s="252" t="n">
        <v>10.239</v>
      </c>
      <c r="O44" s="2" t="n">
        <v>10.41</v>
      </c>
      <c r="P44" s="2" t="n">
        <v>9.508</v>
      </c>
      <c r="Q44" s="2" t="n">
        <v>11.07</v>
      </c>
      <c r="U44" s="58" t="n">
        <v>428.251</v>
      </c>
    </row>
    <row r="45" customFormat="false" ht="14.4" hidden="false" customHeight="false" outlineLevel="0" collapsed="false">
      <c r="A45" s="242" t="n">
        <v>1</v>
      </c>
      <c r="B45" s="242" t="n">
        <v>1</v>
      </c>
      <c r="C45" s="242" t="n">
        <v>4</v>
      </c>
      <c r="D45" s="242" t="n">
        <v>8</v>
      </c>
      <c r="E45" s="242" t="n">
        <v>43</v>
      </c>
      <c r="F45" s="243" t="n">
        <v>10.088</v>
      </c>
      <c r="G45" s="228" t="s">
        <v>1173</v>
      </c>
      <c r="I45" s="243" t="n">
        <v>10.088</v>
      </c>
      <c r="J45" s="243" t="n">
        <v>10.088</v>
      </c>
      <c r="K45" s="243"/>
      <c r="L45" s="243"/>
      <c r="M45" s="2"/>
      <c r="N45" s="252" t="n">
        <v>10.088</v>
      </c>
      <c r="O45" s="2" t="n">
        <v>10.41</v>
      </c>
      <c r="P45" s="2" t="n">
        <v>9.508</v>
      </c>
      <c r="Q45" s="2" t="n">
        <v>11.07</v>
      </c>
      <c r="U45" s="58" t="n">
        <v>438.339</v>
      </c>
    </row>
    <row r="46" customFormat="false" ht="14.4" hidden="false" customHeight="false" outlineLevel="0" collapsed="false">
      <c r="A46" s="242" t="n">
        <v>1</v>
      </c>
      <c r="B46" s="242" t="n">
        <v>1</v>
      </c>
      <c r="C46" s="242" t="n">
        <v>4</v>
      </c>
      <c r="D46" s="242" t="n">
        <v>9</v>
      </c>
      <c r="E46" s="242" t="n">
        <v>44</v>
      </c>
      <c r="F46" s="243" t="n">
        <v>12.626</v>
      </c>
      <c r="G46" s="228" t="s">
        <v>1174</v>
      </c>
      <c r="I46" s="243" t="n">
        <v>12.626</v>
      </c>
      <c r="J46" s="243" t="n">
        <v>12.626</v>
      </c>
      <c r="K46" s="243"/>
      <c r="L46" s="243"/>
      <c r="M46" s="2"/>
      <c r="N46" s="252" t="n">
        <v>12.626</v>
      </c>
      <c r="O46" s="2" t="n">
        <v>10.41</v>
      </c>
      <c r="P46" s="2" t="n">
        <v>9.508</v>
      </c>
      <c r="Q46" s="2" t="n">
        <v>11.07</v>
      </c>
      <c r="R46" s="246" t="n">
        <v>1</v>
      </c>
      <c r="S46" s="250" t="n">
        <v>1.549</v>
      </c>
      <c r="T46" s="246" t="n">
        <v>2.216</v>
      </c>
      <c r="U46" s="58" t="n">
        <v>450.965</v>
      </c>
    </row>
    <row r="47" customFormat="false" ht="14.4" hidden="false" customHeight="false" outlineLevel="0" collapsed="false">
      <c r="A47" s="242" t="n">
        <v>1</v>
      </c>
      <c r="B47" s="242" t="n">
        <v>1</v>
      </c>
      <c r="C47" s="242" t="n">
        <v>4</v>
      </c>
      <c r="D47" s="242" t="n">
        <v>10</v>
      </c>
      <c r="E47" s="242" t="n">
        <v>45</v>
      </c>
      <c r="F47" s="243" t="n">
        <v>9.936</v>
      </c>
      <c r="G47" s="228" t="s">
        <v>1175</v>
      </c>
      <c r="I47" s="243" t="n">
        <v>9.936</v>
      </c>
      <c r="J47" s="243" t="n">
        <v>9.936</v>
      </c>
      <c r="K47" s="243"/>
      <c r="L47" s="243"/>
      <c r="M47" s="2"/>
      <c r="N47" s="252" t="n">
        <v>9.936</v>
      </c>
      <c r="O47" s="2" t="n">
        <v>10.41</v>
      </c>
      <c r="P47" s="2" t="n">
        <v>9.508</v>
      </c>
      <c r="Q47" s="2" t="n">
        <v>11.07</v>
      </c>
      <c r="U47" s="58" t="n">
        <v>460.901</v>
      </c>
    </row>
    <row r="48" customFormat="false" ht="14.4" hidden="false" customHeight="false" outlineLevel="0" collapsed="false">
      <c r="A48" s="242" t="n">
        <v>1</v>
      </c>
      <c r="B48" s="242" t="n">
        <v>1</v>
      </c>
      <c r="C48" s="242" t="n">
        <v>4</v>
      </c>
      <c r="D48" s="242" t="n">
        <v>11</v>
      </c>
      <c r="E48" s="242" t="n">
        <v>46</v>
      </c>
      <c r="F48" s="243" t="n">
        <v>11.337</v>
      </c>
      <c r="G48" s="228" t="s">
        <v>156</v>
      </c>
      <c r="I48" s="243" t="n">
        <v>11.337</v>
      </c>
      <c r="J48" s="243" t="n">
        <v>11.337</v>
      </c>
      <c r="K48" s="243"/>
      <c r="L48" s="243"/>
      <c r="M48" s="2"/>
      <c r="N48" s="252" t="n">
        <v>11.337</v>
      </c>
      <c r="O48" s="2" t="n">
        <v>10.41</v>
      </c>
      <c r="P48" s="2" t="n">
        <v>9.508</v>
      </c>
      <c r="Q48" s="2" t="n">
        <v>11.07</v>
      </c>
      <c r="R48" s="245" t="n">
        <v>1</v>
      </c>
      <c r="S48" s="251" t="n">
        <v>0.26</v>
      </c>
      <c r="T48" s="245" t="n">
        <v>0.927</v>
      </c>
      <c r="U48" s="58" t="n">
        <v>472.238</v>
      </c>
    </row>
    <row r="49" customFormat="false" ht="14.4" hidden="false" customHeight="false" outlineLevel="0" collapsed="false">
      <c r="A49" s="242" t="n">
        <v>1</v>
      </c>
      <c r="B49" s="242" t="n">
        <v>1</v>
      </c>
      <c r="C49" s="242" t="n">
        <v>4</v>
      </c>
      <c r="D49" s="242" t="n">
        <v>12</v>
      </c>
      <c r="E49" s="242" t="n">
        <v>47</v>
      </c>
      <c r="F49" s="243" t="n">
        <v>10.16</v>
      </c>
      <c r="G49" s="228" t="s">
        <v>1176</v>
      </c>
      <c r="I49" s="243" t="n">
        <v>10.16</v>
      </c>
      <c r="J49" s="243" t="n">
        <v>10.16</v>
      </c>
      <c r="K49" s="243"/>
      <c r="L49" s="243"/>
      <c r="M49" s="2"/>
      <c r="N49" s="252" t="n">
        <v>10.16</v>
      </c>
      <c r="O49" s="2" t="n">
        <v>10.41</v>
      </c>
      <c r="P49" s="2" t="n">
        <v>9.508</v>
      </c>
      <c r="Q49" s="2" t="n">
        <v>11.07</v>
      </c>
      <c r="U49" s="58" t="n">
        <v>482.398</v>
      </c>
    </row>
    <row r="50" customFormat="false" ht="14.4" hidden="false" customHeight="false" outlineLevel="0" collapsed="false">
      <c r="A50" s="242" t="n">
        <v>1</v>
      </c>
      <c r="B50" s="242" t="n">
        <v>1</v>
      </c>
      <c r="C50" s="242" t="n">
        <v>4</v>
      </c>
      <c r="D50" s="242" t="n">
        <v>13</v>
      </c>
      <c r="E50" s="242" t="n">
        <v>48</v>
      </c>
      <c r="F50" s="243" t="n">
        <v>14.865</v>
      </c>
      <c r="G50" s="228" t="s">
        <v>1177</v>
      </c>
      <c r="I50" s="243" t="n">
        <v>14.865</v>
      </c>
      <c r="J50" s="243" t="n">
        <v>14.865</v>
      </c>
      <c r="K50" s="243"/>
      <c r="L50" s="243"/>
      <c r="M50" s="2"/>
      <c r="N50" s="252" t="n">
        <v>14.865</v>
      </c>
      <c r="O50" s="2" t="n">
        <v>10.41</v>
      </c>
      <c r="P50" s="2" t="n">
        <v>9.508</v>
      </c>
      <c r="Q50" s="2" t="n">
        <v>11.07</v>
      </c>
      <c r="R50" s="247" t="n">
        <v>1</v>
      </c>
      <c r="S50" s="285" t="n">
        <v>3.788</v>
      </c>
      <c r="T50" s="247" t="n">
        <v>4.455</v>
      </c>
      <c r="U50" s="58" t="n">
        <v>497.263</v>
      </c>
    </row>
    <row r="51" customFormat="false" ht="14.4" hidden="false" customHeight="false" outlineLevel="0" collapsed="false">
      <c r="A51" s="242" t="n">
        <v>1</v>
      </c>
      <c r="B51" s="242" t="n">
        <v>1</v>
      </c>
      <c r="C51" s="242" t="n">
        <v>4</v>
      </c>
      <c r="D51" s="242" t="n">
        <v>14</v>
      </c>
      <c r="E51" s="242" t="n">
        <v>49</v>
      </c>
      <c r="F51" s="243" t="n">
        <v>10.405</v>
      </c>
      <c r="G51" s="228" t="s">
        <v>1178</v>
      </c>
      <c r="I51" s="243" t="n">
        <v>10.405</v>
      </c>
      <c r="J51" s="243" t="n">
        <v>10.405</v>
      </c>
      <c r="K51" s="243"/>
      <c r="L51" s="243"/>
      <c r="M51" s="2"/>
      <c r="N51" s="252" t="n">
        <v>10.405</v>
      </c>
      <c r="O51" s="2" t="n">
        <v>10.41</v>
      </c>
      <c r="P51" s="2" t="n">
        <v>9.508</v>
      </c>
      <c r="Q51" s="2" t="n">
        <v>11.07</v>
      </c>
      <c r="U51" s="58" t="n">
        <v>507.668</v>
      </c>
    </row>
    <row r="52" customFormat="false" ht="14.4" hidden="false" customHeight="false" outlineLevel="0" collapsed="false">
      <c r="A52" s="242" t="n">
        <v>1</v>
      </c>
      <c r="B52" s="242" t="n">
        <v>1</v>
      </c>
      <c r="C52" s="242" t="n">
        <v>4</v>
      </c>
      <c r="D52" s="242" t="n">
        <v>15</v>
      </c>
      <c r="E52" s="242" t="n">
        <v>50</v>
      </c>
      <c r="F52" s="243" t="n">
        <v>10.043</v>
      </c>
      <c r="G52" s="228" t="s">
        <v>1179</v>
      </c>
      <c r="I52" s="243" t="n">
        <v>10.043</v>
      </c>
      <c r="J52" s="243" t="n">
        <v>10.043</v>
      </c>
      <c r="K52" s="243"/>
      <c r="L52" s="243"/>
      <c r="M52" s="2"/>
      <c r="N52" s="252" t="n">
        <v>10.043</v>
      </c>
      <c r="O52" s="2" t="n">
        <v>10.41</v>
      </c>
      <c r="P52" s="2" t="n">
        <v>9.508</v>
      </c>
      <c r="Q52" s="2" t="n">
        <v>11.07</v>
      </c>
      <c r="U52" s="58" t="n">
        <v>517.711</v>
      </c>
    </row>
    <row r="53" customFormat="false" ht="14.4" hidden="false" customHeight="false" outlineLevel="0" collapsed="false">
      <c r="A53" s="242" t="n">
        <v>1</v>
      </c>
      <c r="B53" s="242" t="n">
        <v>1</v>
      </c>
      <c r="C53" s="242" t="n">
        <v>4</v>
      </c>
      <c r="D53" s="242" t="n">
        <v>16</v>
      </c>
      <c r="E53" s="242" t="n">
        <v>51</v>
      </c>
      <c r="F53" s="243" t="n">
        <v>10.15</v>
      </c>
      <c r="G53" s="228" t="s">
        <v>1180</v>
      </c>
      <c r="I53" s="243" t="n">
        <v>10.15</v>
      </c>
      <c r="J53" s="243" t="n">
        <v>10.15</v>
      </c>
      <c r="K53" s="243"/>
      <c r="L53" s="243"/>
      <c r="M53" s="2"/>
      <c r="N53" s="252" t="n">
        <v>10.15</v>
      </c>
      <c r="O53" s="2" t="n">
        <v>10.41</v>
      </c>
      <c r="P53" s="2" t="n">
        <v>9.508</v>
      </c>
      <c r="Q53" s="2" t="n">
        <v>11.07</v>
      </c>
      <c r="U53" s="58" t="n">
        <v>527.861</v>
      </c>
    </row>
    <row r="54" customFormat="false" ht="14.4" hidden="false" customHeight="false" outlineLevel="0" collapsed="false">
      <c r="A54" s="242" t="n">
        <v>1</v>
      </c>
      <c r="B54" s="242" t="n">
        <v>1</v>
      </c>
      <c r="C54" s="242" t="n">
        <v>4</v>
      </c>
      <c r="D54" s="242" t="n">
        <v>17</v>
      </c>
      <c r="E54" s="242" t="n">
        <v>52</v>
      </c>
      <c r="F54" s="243" t="n">
        <v>10.45</v>
      </c>
      <c r="G54" s="228" t="s">
        <v>157</v>
      </c>
      <c r="I54" s="243" t="n">
        <v>10.45</v>
      </c>
      <c r="J54" s="243" t="n">
        <v>10.45</v>
      </c>
      <c r="K54" s="243"/>
      <c r="L54" s="243"/>
      <c r="M54" s="2"/>
      <c r="N54" s="252" t="n">
        <v>10.45</v>
      </c>
      <c r="O54" s="2" t="n">
        <v>10.41</v>
      </c>
      <c r="P54" s="2" t="n">
        <v>9.508</v>
      </c>
      <c r="Q54" s="2" t="n">
        <v>11.07</v>
      </c>
      <c r="U54" s="58" t="n">
        <v>538.311</v>
      </c>
    </row>
    <row r="55" customFormat="false" ht="14.4" hidden="false" customHeight="false" outlineLevel="0" collapsed="false">
      <c r="A55" s="242" t="n">
        <v>1</v>
      </c>
      <c r="B55" s="242" t="n">
        <v>1</v>
      </c>
      <c r="C55" s="242" t="n">
        <v>4</v>
      </c>
      <c r="D55" s="242" t="n">
        <v>18</v>
      </c>
      <c r="E55" s="242" t="n">
        <v>53</v>
      </c>
      <c r="F55" s="243" t="n">
        <v>10.113</v>
      </c>
      <c r="G55" s="228" t="s">
        <v>1181</v>
      </c>
      <c r="I55" s="243" t="n">
        <v>10.113</v>
      </c>
      <c r="J55" s="243" t="n">
        <v>10.113</v>
      </c>
      <c r="K55" s="243"/>
      <c r="L55" s="243"/>
      <c r="M55" s="2"/>
      <c r="N55" s="252" t="n">
        <v>10.113</v>
      </c>
      <c r="O55" s="2" t="n">
        <v>10.41</v>
      </c>
      <c r="P55" s="2" t="n">
        <v>9.508</v>
      </c>
      <c r="Q55" s="2" t="n">
        <v>11.07</v>
      </c>
      <c r="U55" s="58" t="n">
        <v>548.424</v>
      </c>
    </row>
    <row r="56" customFormat="false" ht="14.4" hidden="false" customHeight="false" outlineLevel="0" collapsed="false">
      <c r="A56" s="242" t="n">
        <v>1</v>
      </c>
      <c r="B56" s="242" t="n">
        <v>1</v>
      </c>
      <c r="C56" s="242" t="n">
        <v>4</v>
      </c>
      <c r="D56" s="242" t="n">
        <v>19</v>
      </c>
      <c r="E56" s="242" t="n">
        <v>54</v>
      </c>
      <c r="F56" s="243" t="n">
        <v>9.947</v>
      </c>
      <c r="G56" s="228" t="s">
        <v>1182</v>
      </c>
      <c r="I56" s="243" t="n">
        <v>9.947</v>
      </c>
      <c r="J56" s="243" t="n">
        <v>9.947</v>
      </c>
      <c r="K56" s="243"/>
      <c r="L56" s="243"/>
      <c r="M56" s="2"/>
      <c r="N56" s="252" t="n">
        <v>9.947</v>
      </c>
      <c r="O56" s="2" t="n">
        <v>10.41</v>
      </c>
      <c r="P56" s="2" t="n">
        <v>9.508</v>
      </c>
      <c r="Q56" s="2" t="n">
        <v>11.07</v>
      </c>
      <c r="U56" s="58" t="n">
        <v>558.371</v>
      </c>
    </row>
    <row r="57" customFormat="false" ht="14.4" hidden="false" customHeight="false" outlineLevel="0" collapsed="false">
      <c r="A57" s="242" t="n">
        <v>1</v>
      </c>
      <c r="B57" s="242" t="n">
        <v>1</v>
      </c>
      <c r="C57" s="242" t="n">
        <v>4</v>
      </c>
      <c r="D57" s="242" t="n">
        <v>20</v>
      </c>
      <c r="E57" s="242" t="n">
        <v>55</v>
      </c>
      <c r="F57" s="243" t="n">
        <v>11.731</v>
      </c>
      <c r="G57" s="228" t="s">
        <v>1183</v>
      </c>
      <c r="I57" s="243" t="n">
        <v>11.731</v>
      </c>
      <c r="J57" s="243" t="n">
        <v>11.731</v>
      </c>
      <c r="K57" s="243"/>
      <c r="L57" s="243"/>
      <c r="M57" s="2"/>
      <c r="N57" s="252" t="n">
        <v>11.731</v>
      </c>
      <c r="O57" s="2" t="n">
        <v>10.41</v>
      </c>
      <c r="P57" s="2" t="n">
        <v>9.508</v>
      </c>
      <c r="Q57" s="2" t="n">
        <v>11.07</v>
      </c>
      <c r="R57" s="246" t="n">
        <v>1</v>
      </c>
      <c r="S57" s="251" t="n">
        <v>0.654</v>
      </c>
      <c r="T57" s="246" t="n">
        <v>1.321</v>
      </c>
      <c r="U57" s="58" t="n">
        <v>570.102</v>
      </c>
    </row>
    <row r="58" customFormat="false" ht="14.4" hidden="false" customHeight="false" outlineLevel="0" collapsed="false">
      <c r="A58" s="242" t="n">
        <v>1</v>
      </c>
      <c r="B58" s="242" t="n">
        <v>1</v>
      </c>
      <c r="C58" s="242" t="n">
        <v>4</v>
      </c>
      <c r="D58" s="242" t="n">
        <v>21</v>
      </c>
      <c r="E58" s="242" t="n">
        <v>56</v>
      </c>
      <c r="F58" s="243" t="n">
        <v>9.977</v>
      </c>
      <c r="G58" s="228" t="s">
        <v>1184</v>
      </c>
      <c r="I58" s="243" t="n">
        <v>9.977</v>
      </c>
      <c r="J58" s="243" t="n">
        <v>9.977</v>
      </c>
      <c r="K58" s="243"/>
      <c r="L58" s="243"/>
      <c r="M58" s="2"/>
      <c r="N58" s="252" t="n">
        <v>9.977</v>
      </c>
      <c r="O58" s="2" t="n">
        <v>10.41</v>
      </c>
      <c r="P58" s="2" t="n">
        <v>9.508</v>
      </c>
      <c r="Q58" s="2" t="n">
        <v>11.07</v>
      </c>
      <c r="U58" s="58" t="n">
        <v>580.079</v>
      </c>
    </row>
    <row r="59" customFormat="false" ht="14.4" hidden="false" customHeight="false" outlineLevel="0" collapsed="false">
      <c r="A59" s="242" t="n">
        <v>1</v>
      </c>
      <c r="B59" s="242" t="n">
        <v>1</v>
      </c>
      <c r="C59" s="242" t="n">
        <v>4</v>
      </c>
      <c r="D59" s="242" t="n">
        <v>22</v>
      </c>
      <c r="E59" s="242" t="n">
        <v>57</v>
      </c>
      <c r="F59" s="243" t="n">
        <v>13.328</v>
      </c>
      <c r="G59" s="228" t="s">
        <v>158</v>
      </c>
      <c r="I59" s="243" t="n">
        <v>13.328</v>
      </c>
      <c r="J59" s="243" t="n">
        <v>13.328</v>
      </c>
      <c r="K59" s="243"/>
      <c r="L59" s="243"/>
      <c r="M59" s="2"/>
      <c r="N59" s="252" t="n">
        <v>13.328</v>
      </c>
      <c r="O59" s="2" t="n">
        <v>10.41</v>
      </c>
      <c r="P59" s="2" t="n">
        <v>9.508</v>
      </c>
      <c r="Q59" s="2" t="n">
        <v>11.07</v>
      </c>
      <c r="R59" s="246" t="n">
        <v>1</v>
      </c>
      <c r="S59" s="250" t="n">
        <v>2.251</v>
      </c>
      <c r="T59" s="246" t="n">
        <v>2.918</v>
      </c>
      <c r="U59" s="58" t="n">
        <v>593.407</v>
      </c>
    </row>
    <row r="60" customFormat="false" ht="14.4" hidden="false" customHeight="false" outlineLevel="0" collapsed="false">
      <c r="A60" s="242" t="n">
        <v>1</v>
      </c>
      <c r="B60" s="242" t="n">
        <v>1</v>
      </c>
      <c r="C60" s="242" t="n">
        <v>4</v>
      </c>
      <c r="D60" s="242" t="n">
        <v>23</v>
      </c>
      <c r="E60" s="242" t="n">
        <v>58</v>
      </c>
      <c r="F60" s="243" t="n">
        <v>9.951</v>
      </c>
      <c r="G60" s="228" t="s">
        <v>1185</v>
      </c>
      <c r="I60" s="243" t="n">
        <v>9.951</v>
      </c>
      <c r="J60" s="243" t="n">
        <v>9.951</v>
      </c>
      <c r="K60" s="243"/>
      <c r="L60" s="243"/>
      <c r="M60" s="2"/>
      <c r="N60" s="252" t="n">
        <v>9.951</v>
      </c>
      <c r="O60" s="2" t="n">
        <v>10.41</v>
      </c>
      <c r="P60" s="2" t="n">
        <v>9.508</v>
      </c>
      <c r="Q60" s="2" t="n">
        <v>11.07</v>
      </c>
      <c r="U60" s="58" t="n">
        <v>603.358</v>
      </c>
    </row>
    <row r="61" customFormat="false" ht="14.4" hidden="false" customHeight="false" outlineLevel="0" collapsed="false">
      <c r="A61" s="242" t="n">
        <v>1</v>
      </c>
      <c r="B61" s="242" t="n">
        <v>1</v>
      </c>
      <c r="C61" s="242" t="n">
        <v>4</v>
      </c>
      <c r="D61" s="242" t="n">
        <v>24</v>
      </c>
      <c r="E61" s="242" t="n">
        <v>59</v>
      </c>
      <c r="F61" s="243" t="n">
        <v>9.964</v>
      </c>
      <c r="G61" s="228" t="s">
        <v>1186</v>
      </c>
      <c r="I61" s="243" t="n">
        <v>9.964</v>
      </c>
      <c r="J61" s="243" t="n">
        <v>9.964</v>
      </c>
      <c r="K61" s="243"/>
      <c r="L61" s="243"/>
      <c r="M61" s="2"/>
      <c r="N61" s="252" t="n">
        <v>9.964</v>
      </c>
      <c r="O61" s="2" t="n">
        <v>10.41</v>
      </c>
      <c r="P61" s="2" t="n">
        <v>9.508</v>
      </c>
      <c r="Q61" s="2" t="n">
        <v>11.07</v>
      </c>
      <c r="U61" s="58" t="n">
        <v>613.322</v>
      </c>
    </row>
    <row r="62" customFormat="false" ht="14.4" hidden="false" customHeight="false" outlineLevel="0" collapsed="false">
      <c r="A62" s="242" t="n">
        <v>1</v>
      </c>
      <c r="B62" s="242" t="n">
        <v>1</v>
      </c>
      <c r="C62" s="242" t="n">
        <v>4</v>
      </c>
      <c r="D62" s="242" t="n">
        <v>25</v>
      </c>
      <c r="E62" s="242" t="n">
        <v>60</v>
      </c>
      <c r="F62" s="243" t="n">
        <v>10.15</v>
      </c>
      <c r="G62" s="228" t="s">
        <v>1187</v>
      </c>
      <c r="I62" s="243" t="n">
        <v>10.15</v>
      </c>
      <c r="J62" s="243" t="n">
        <v>10.15</v>
      </c>
      <c r="K62" s="243"/>
      <c r="L62" s="243"/>
      <c r="M62" s="2"/>
      <c r="N62" s="252" t="n">
        <v>10.15</v>
      </c>
      <c r="O62" s="2" t="n">
        <v>10.41</v>
      </c>
      <c r="P62" s="2" t="n">
        <v>9.508</v>
      </c>
      <c r="Q62" s="2" t="n">
        <v>11.07</v>
      </c>
      <c r="U62" s="58" t="n">
        <v>623.472</v>
      </c>
    </row>
    <row r="63" customFormat="false" ht="14.4" hidden="false" customHeight="false" outlineLevel="0" collapsed="false">
      <c r="A63" s="242" t="n">
        <v>1</v>
      </c>
      <c r="B63" s="242" t="n">
        <v>1</v>
      </c>
      <c r="C63" s="242" t="n">
        <v>4</v>
      </c>
      <c r="D63" s="242" t="n">
        <v>26</v>
      </c>
      <c r="E63" s="242" t="n">
        <v>61</v>
      </c>
      <c r="F63" s="243" t="n">
        <v>10.003</v>
      </c>
      <c r="G63" s="228" t="s">
        <v>1188</v>
      </c>
      <c r="I63" s="243" t="n">
        <v>10.003</v>
      </c>
      <c r="J63" s="243" t="n">
        <v>10.003</v>
      </c>
      <c r="K63" s="243"/>
      <c r="L63" s="243"/>
      <c r="M63" s="2"/>
      <c r="N63" s="252" t="n">
        <v>10.003</v>
      </c>
      <c r="O63" s="2" t="n">
        <v>10.41</v>
      </c>
      <c r="P63" s="2" t="n">
        <v>9.508</v>
      </c>
      <c r="Q63" s="2" t="n">
        <v>11.07</v>
      </c>
      <c r="U63" s="58" t="n">
        <v>633.475</v>
      </c>
    </row>
    <row r="64" customFormat="false" ht="14.4" hidden="false" customHeight="false" outlineLevel="0" collapsed="false">
      <c r="A64" s="242" t="n">
        <v>1</v>
      </c>
      <c r="B64" s="242" t="n">
        <v>1</v>
      </c>
      <c r="C64" s="242" t="n">
        <v>4</v>
      </c>
      <c r="D64" s="242" t="n">
        <v>27</v>
      </c>
      <c r="E64" s="242" t="n">
        <v>62</v>
      </c>
      <c r="F64" s="243" t="n">
        <v>10.319</v>
      </c>
      <c r="G64" s="228" t="s">
        <v>1189</v>
      </c>
      <c r="I64" s="243" t="n">
        <v>10.319</v>
      </c>
      <c r="J64" s="243" t="n">
        <v>10.319</v>
      </c>
      <c r="K64" s="243"/>
      <c r="L64" s="243"/>
      <c r="M64" s="2"/>
      <c r="N64" s="252" t="n">
        <v>10.319</v>
      </c>
      <c r="O64" s="2" t="n">
        <v>10.41</v>
      </c>
      <c r="P64" s="2" t="n">
        <v>9.508</v>
      </c>
      <c r="Q64" s="2" t="n">
        <v>11.07</v>
      </c>
      <c r="U64" s="58" t="n">
        <v>643.794</v>
      </c>
    </row>
    <row r="65" customFormat="false" ht="14.4" hidden="false" customHeight="false" outlineLevel="0" collapsed="false">
      <c r="A65" s="242" t="n">
        <v>1</v>
      </c>
      <c r="B65" s="242" t="n">
        <v>1</v>
      </c>
      <c r="C65" s="242" t="n">
        <v>4</v>
      </c>
      <c r="D65" s="242" t="n">
        <v>28</v>
      </c>
      <c r="E65" s="242" t="n">
        <v>63</v>
      </c>
      <c r="F65" s="243" t="n">
        <v>9.721</v>
      </c>
      <c r="G65" s="228" t="s">
        <v>209</v>
      </c>
      <c r="I65" s="243" t="n">
        <v>9.721</v>
      </c>
      <c r="J65" s="243" t="n">
        <v>9.721</v>
      </c>
      <c r="K65" s="243"/>
      <c r="L65" s="243"/>
      <c r="M65" s="2"/>
      <c r="N65" s="252" t="n">
        <v>9.721</v>
      </c>
      <c r="O65" s="2" t="n">
        <v>10.41</v>
      </c>
      <c r="P65" s="2" t="n">
        <v>9.508</v>
      </c>
      <c r="Q65" s="2" t="n">
        <v>11.07</v>
      </c>
      <c r="U65" s="58" t="n">
        <v>653.515</v>
      </c>
    </row>
    <row r="66" customFormat="false" ht="14.4" hidden="false" customHeight="false" outlineLevel="0" collapsed="false">
      <c r="A66" s="242" t="n">
        <v>1</v>
      </c>
      <c r="B66" s="242" t="n">
        <v>1</v>
      </c>
      <c r="C66" s="242" t="n">
        <v>4</v>
      </c>
      <c r="D66" s="242" t="n">
        <v>29</v>
      </c>
      <c r="E66" s="242" t="n">
        <v>64</v>
      </c>
      <c r="F66" s="243" t="n">
        <v>9.902</v>
      </c>
      <c r="G66" s="228" t="s">
        <v>1190</v>
      </c>
      <c r="I66" s="243" t="n">
        <v>9.902</v>
      </c>
      <c r="J66" s="243" t="n">
        <v>9.902</v>
      </c>
      <c r="K66" s="243"/>
      <c r="L66" s="243"/>
      <c r="M66" s="2"/>
      <c r="N66" s="252" t="n">
        <v>9.902</v>
      </c>
      <c r="O66" s="2" t="n">
        <v>10.41</v>
      </c>
      <c r="P66" s="2" t="n">
        <v>9.508</v>
      </c>
      <c r="Q66" s="2" t="n">
        <v>11.07</v>
      </c>
      <c r="U66" s="58" t="n">
        <v>663.417</v>
      </c>
    </row>
    <row r="67" customFormat="false" ht="14.4" hidden="false" customHeight="false" outlineLevel="0" collapsed="false">
      <c r="A67" s="242" t="n">
        <v>1</v>
      </c>
      <c r="B67" s="242" t="n">
        <v>1</v>
      </c>
      <c r="C67" s="242" t="n">
        <v>4</v>
      </c>
      <c r="D67" s="242" t="n">
        <v>30</v>
      </c>
      <c r="E67" s="242" t="n">
        <v>65</v>
      </c>
      <c r="F67" s="243" t="n">
        <v>10.17</v>
      </c>
      <c r="G67" s="228" t="s">
        <v>1191</v>
      </c>
      <c r="I67" s="243" t="n">
        <v>10.17</v>
      </c>
      <c r="J67" s="243" t="n">
        <v>10.17</v>
      </c>
      <c r="K67" s="243"/>
      <c r="L67" s="243"/>
      <c r="M67" s="2"/>
      <c r="N67" s="252" t="n">
        <v>10.17</v>
      </c>
      <c r="O67" s="2" t="n">
        <v>10.41</v>
      </c>
      <c r="P67" s="2" t="n">
        <v>9.508</v>
      </c>
      <c r="Q67" s="2" t="n">
        <v>11.07</v>
      </c>
      <c r="U67" s="58" t="n">
        <v>673.587</v>
      </c>
    </row>
    <row r="68" customFormat="false" ht="14.4" hidden="false" customHeight="false" outlineLevel="0" collapsed="false">
      <c r="A68" s="242" t="n">
        <v>1</v>
      </c>
      <c r="B68" s="242" t="n">
        <v>1</v>
      </c>
      <c r="C68" s="242" t="n">
        <v>4</v>
      </c>
      <c r="D68" s="242" t="n">
        <v>31</v>
      </c>
      <c r="E68" s="242" t="n">
        <v>66</v>
      </c>
      <c r="F68" s="243" t="n">
        <v>14.009</v>
      </c>
      <c r="G68" s="228" t="s">
        <v>1192</v>
      </c>
      <c r="I68" s="243" t="n">
        <v>14.009</v>
      </c>
      <c r="J68" s="243" t="n">
        <v>14.009</v>
      </c>
      <c r="K68" s="243"/>
      <c r="L68" s="243"/>
      <c r="M68" s="2"/>
      <c r="N68" s="252" t="n">
        <v>14.009</v>
      </c>
      <c r="O68" s="2" t="n">
        <v>10.41</v>
      </c>
      <c r="P68" s="2" t="n">
        <v>9.508</v>
      </c>
      <c r="Q68" s="2" t="n">
        <v>11.07</v>
      </c>
      <c r="R68" s="247" t="n">
        <v>1</v>
      </c>
      <c r="S68" s="250" t="n">
        <v>2.932</v>
      </c>
      <c r="T68" s="247" t="n">
        <v>3.599</v>
      </c>
      <c r="U68" s="58" t="n">
        <v>687.596</v>
      </c>
    </row>
    <row r="69" customFormat="false" ht="14.4" hidden="false" customHeight="false" outlineLevel="0" collapsed="false">
      <c r="A69" s="242" t="n">
        <v>1</v>
      </c>
      <c r="B69" s="242" t="n">
        <v>1</v>
      </c>
      <c r="C69" s="242" t="n">
        <v>4</v>
      </c>
      <c r="D69" s="242" t="n">
        <v>32</v>
      </c>
      <c r="E69" s="242" t="n">
        <v>67</v>
      </c>
      <c r="F69" s="243" t="n">
        <v>10.088</v>
      </c>
      <c r="G69" s="228" t="s">
        <v>1193</v>
      </c>
      <c r="I69" s="243" t="n">
        <v>10.088</v>
      </c>
      <c r="J69" s="243" t="n">
        <v>10.088</v>
      </c>
      <c r="K69" s="243"/>
      <c r="L69" s="243"/>
      <c r="M69" s="2"/>
      <c r="N69" s="252" t="n">
        <v>10.088</v>
      </c>
      <c r="O69" s="2" t="n">
        <v>10.41</v>
      </c>
      <c r="P69" s="2" t="n">
        <v>9.508</v>
      </c>
      <c r="Q69" s="2" t="n">
        <v>11.07</v>
      </c>
      <c r="U69" s="58" t="n">
        <v>697.684</v>
      </c>
    </row>
    <row r="70" customFormat="false" ht="14.4" hidden="false" customHeight="false" outlineLevel="0" collapsed="false">
      <c r="A70" s="242" t="n">
        <v>1</v>
      </c>
      <c r="B70" s="242" t="n">
        <v>1</v>
      </c>
      <c r="C70" s="242" t="n">
        <v>4</v>
      </c>
      <c r="D70" s="242" t="n">
        <v>33</v>
      </c>
      <c r="E70" s="242" t="n">
        <v>68</v>
      </c>
      <c r="F70" s="243" t="n">
        <v>10.139</v>
      </c>
      <c r="G70" s="228" t="s">
        <v>1194</v>
      </c>
      <c r="I70" s="243" t="n">
        <v>10.139</v>
      </c>
      <c r="J70" s="243" t="n">
        <v>10.139</v>
      </c>
      <c r="K70" s="243"/>
      <c r="L70" s="243"/>
      <c r="M70" s="2"/>
      <c r="N70" s="252" t="n">
        <v>10.139</v>
      </c>
      <c r="O70" s="2" t="n">
        <v>10.41</v>
      </c>
      <c r="P70" s="2" t="n">
        <v>9.508</v>
      </c>
      <c r="Q70" s="2" t="n">
        <v>11.07</v>
      </c>
      <c r="U70" s="58" t="n">
        <v>707.823</v>
      </c>
    </row>
    <row r="71" customFormat="false" ht="14.4" hidden="false" customHeight="false" outlineLevel="0" collapsed="false">
      <c r="A71" s="242" t="n">
        <v>1</v>
      </c>
      <c r="B71" s="242" t="n">
        <v>1</v>
      </c>
      <c r="C71" s="242" t="n">
        <v>4</v>
      </c>
      <c r="D71" s="242" t="n">
        <v>34</v>
      </c>
      <c r="E71" s="242" t="n">
        <v>69</v>
      </c>
      <c r="F71" s="243" t="n">
        <v>9.94</v>
      </c>
      <c r="G71" s="228" t="s">
        <v>215</v>
      </c>
      <c r="I71" s="243" t="n">
        <v>9.94</v>
      </c>
      <c r="J71" s="243" t="n">
        <v>9.94</v>
      </c>
      <c r="K71" s="243"/>
      <c r="L71" s="243"/>
      <c r="M71" s="2"/>
      <c r="N71" s="252" t="n">
        <v>9.94</v>
      </c>
      <c r="O71" s="2" t="n">
        <v>10.41</v>
      </c>
      <c r="P71" s="2" t="n">
        <v>9.508</v>
      </c>
      <c r="Q71" s="2" t="n">
        <v>11.07</v>
      </c>
      <c r="U71" s="58" t="n">
        <v>717.763</v>
      </c>
    </row>
    <row r="72" customFormat="false" ht="14.4" hidden="false" customHeight="false" outlineLevel="0" collapsed="false">
      <c r="A72" s="242" t="n">
        <v>1</v>
      </c>
      <c r="B72" s="242" t="n">
        <v>1</v>
      </c>
      <c r="C72" s="242" t="n">
        <v>2</v>
      </c>
      <c r="D72" s="242" t="n">
        <v>1</v>
      </c>
      <c r="E72" s="242" t="n">
        <v>70</v>
      </c>
      <c r="F72" s="243" t="n">
        <v>9.566</v>
      </c>
      <c r="G72" s="228" t="s">
        <v>1195</v>
      </c>
      <c r="I72" s="243" t="n">
        <v>9.566</v>
      </c>
      <c r="J72" s="243" t="n">
        <v>9.566</v>
      </c>
      <c r="K72" s="243"/>
      <c r="L72" s="253" t="n">
        <v>9.566</v>
      </c>
      <c r="M72" s="2"/>
      <c r="N72" s="243"/>
      <c r="O72" s="2" t="n">
        <v>10.41</v>
      </c>
      <c r="P72" s="2" t="n">
        <v>9.508</v>
      </c>
      <c r="Q72" s="2" t="n">
        <v>11.07</v>
      </c>
      <c r="U72" s="58" t="n">
        <v>727.329</v>
      </c>
    </row>
    <row r="73" customFormat="false" ht="14.4" hidden="false" customHeight="false" outlineLevel="0" collapsed="false">
      <c r="A73" s="242" t="n">
        <v>1</v>
      </c>
      <c r="B73" s="242" t="n">
        <v>1</v>
      </c>
      <c r="C73" s="242" t="n">
        <v>2</v>
      </c>
      <c r="D73" s="242" t="n">
        <v>2</v>
      </c>
      <c r="E73" s="242" t="n">
        <v>71</v>
      </c>
      <c r="F73" s="243" t="n">
        <v>13.504</v>
      </c>
      <c r="G73" s="228" t="s">
        <v>1196</v>
      </c>
      <c r="I73" s="243" t="n">
        <v>13.504</v>
      </c>
      <c r="J73" s="243" t="n">
        <v>13.504</v>
      </c>
      <c r="K73" s="243"/>
      <c r="L73" s="253" t="n">
        <v>13.504</v>
      </c>
      <c r="M73" s="2"/>
      <c r="N73" s="243"/>
      <c r="O73" s="2" t="n">
        <v>10.41</v>
      </c>
      <c r="P73" s="2" t="n">
        <v>9.508</v>
      </c>
      <c r="Q73" s="2" t="n">
        <v>11.07</v>
      </c>
      <c r="R73" s="247" t="n">
        <v>1</v>
      </c>
      <c r="S73" s="250" t="n">
        <v>2.427</v>
      </c>
      <c r="T73" s="247" t="n">
        <v>3.094</v>
      </c>
      <c r="U73" s="58" t="n">
        <v>740.833</v>
      </c>
    </row>
    <row r="74" customFormat="false" ht="14.4" hidden="false" customHeight="false" outlineLevel="0" collapsed="false">
      <c r="A74" s="242" t="n">
        <v>1</v>
      </c>
      <c r="B74" s="242" t="n">
        <v>1</v>
      </c>
      <c r="C74" s="242" t="n">
        <v>2</v>
      </c>
      <c r="D74" s="242" t="n">
        <v>3</v>
      </c>
      <c r="E74" s="242" t="n">
        <v>72</v>
      </c>
      <c r="F74" s="243" t="n">
        <v>10.726</v>
      </c>
      <c r="G74" s="228" t="s">
        <v>1197</v>
      </c>
      <c r="I74" s="243" t="n">
        <v>10.726</v>
      </c>
      <c r="J74" s="243" t="n">
        <v>10.726</v>
      </c>
      <c r="K74" s="243"/>
      <c r="L74" s="253" t="n">
        <v>10.726</v>
      </c>
      <c r="M74" s="2"/>
      <c r="N74" s="243"/>
      <c r="O74" s="2" t="n">
        <v>10.41</v>
      </c>
      <c r="P74" s="2" t="n">
        <v>9.508</v>
      </c>
      <c r="Q74" s="2" t="n">
        <v>11.07</v>
      </c>
      <c r="U74" s="58" t="n">
        <v>751.559</v>
      </c>
    </row>
    <row r="75" customFormat="false" ht="14.4" hidden="false" customHeight="false" outlineLevel="0" collapsed="false">
      <c r="A75" s="242" t="n">
        <v>1</v>
      </c>
      <c r="B75" s="242" t="n">
        <v>1</v>
      </c>
      <c r="C75" s="242" t="n">
        <v>2</v>
      </c>
      <c r="D75" s="242" t="n">
        <v>4</v>
      </c>
      <c r="E75" s="242" t="n">
        <v>73</v>
      </c>
      <c r="F75" s="243" t="n">
        <v>9.875</v>
      </c>
      <c r="G75" s="228" t="s">
        <v>1198</v>
      </c>
      <c r="I75" s="243" t="n">
        <v>9.875</v>
      </c>
      <c r="J75" s="243" t="n">
        <v>9.875</v>
      </c>
      <c r="K75" s="243"/>
      <c r="L75" s="253" t="n">
        <v>9.875</v>
      </c>
      <c r="M75" s="2"/>
      <c r="N75" s="243"/>
      <c r="O75" s="2" t="n">
        <v>10.41</v>
      </c>
      <c r="P75" s="2" t="n">
        <v>9.508</v>
      </c>
      <c r="Q75" s="2" t="n">
        <v>11.07</v>
      </c>
      <c r="U75" s="58" t="n">
        <v>761.434</v>
      </c>
    </row>
    <row r="76" customFormat="false" ht="14.4" hidden="false" customHeight="false" outlineLevel="0" collapsed="false">
      <c r="A76" s="242" t="n">
        <v>1</v>
      </c>
      <c r="B76" s="242" t="n">
        <v>1</v>
      </c>
      <c r="C76" s="242" t="n">
        <v>2</v>
      </c>
      <c r="D76" s="242" t="n">
        <v>5</v>
      </c>
      <c r="E76" s="242" t="n">
        <v>74</v>
      </c>
      <c r="F76" s="243" t="n">
        <v>11.591</v>
      </c>
      <c r="G76" s="228" t="s">
        <v>216</v>
      </c>
      <c r="I76" s="243" t="n">
        <v>11.591</v>
      </c>
      <c r="J76" s="243" t="n">
        <v>11.591</v>
      </c>
      <c r="K76" s="243"/>
      <c r="L76" s="253" t="n">
        <v>11.591</v>
      </c>
      <c r="M76" s="2"/>
      <c r="N76" s="243"/>
      <c r="O76" s="2" t="n">
        <v>10.41</v>
      </c>
      <c r="P76" s="2" t="n">
        <v>9.508</v>
      </c>
      <c r="Q76" s="2" t="n">
        <v>11.07</v>
      </c>
      <c r="R76" s="246" t="n">
        <v>1</v>
      </c>
      <c r="S76" s="251" t="n">
        <v>0.514</v>
      </c>
      <c r="T76" s="246" t="n">
        <v>1.181</v>
      </c>
      <c r="U76" s="58" t="n">
        <v>773.025</v>
      </c>
    </row>
    <row r="77" customFormat="false" ht="14.4" hidden="false" customHeight="false" outlineLevel="0" collapsed="false">
      <c r="A77" s="242" t="n">
        <v>1</v>
      </c>
      <c r="B77" s="242" t="n">
        <v>1</v>
      </c>
      <c r="C77" s="242" t="n">
        <v>2</v>
      </c>
      <c r="D77" s="242" t="n">
        <v>6</v>
      </c>
      <c r="E77" s="242" t="n">
        <v>75</v>
      </c>
      <c r="F77" s="243" t="n">
        <v>9.833</v>
      </c>
      <c r="G77" s="228" t="s">
        <v>1199</v>
      </c>
      <c r="I77" s="243" t="n">
        <v>9.833</v>
      </c>
      <c r="J77" s="243" t="n">
        <v>9.833</v>
      </c>
      <c r="K77" s="243"/>
      <c r="L77" s="253" t="n">
        <v>9.833</v>
      </c>
      <c r="M77" s="2"/>
      <c r="N77" s="243"/>
      <c r="O77" s="2" t="n">
        <v>10.41</v>
      </c>
      <c r="P77" s="2" t="n">
        <v>9.508</v>
      </c>
      <c r="Q77" s="2" t="n">
        <v>11.07</v>
      </c>
      <c r="U77" s="58" t="n">
        <v>782.858</v>
      </c>
    </row>
    <row r="78" customFormat="false" ht="14.4" hidden="false" customHeight="false" outlineLevel="0" collapsed="false">
      <c r="A78" s="242" t="n">
        <v>1</v>
      </c>
      <c r="B78" s="242" t="n">
        <v>1</v>
      </c>
      <c r="C78" s="242" t="n">
        <v>2</v>
      </c>
      <c r="D78" s="242" t="n">
        <v>7</v>
      </c>
      <c r="E78" s="242" t="n">
        <v>76</v>
      </c>
      <c r="F78" s="243" t="n">
        <v>9.889</v>
      </c>
      <c r="G78" s="228" t="s">
        <v>1200</v>
      </c>
      <c r="I78" s="243" t="n">
        <v>9.889</v>
      </c>
      <c r="J78" s="243" t="n">
        <v>9.889</v>
      </c>
      <c r="K78" s="243"/>
      <c r="L78" s="253" t="n">
        <v>9.889</v>
      </c>
      <c r="M78" s="2"/>
      <c r="N78" s="243"/>
      <c r="O78" s="2" t="n">
        <v>10.41</v>
      </c>
      <c r="P78" s="2" t="n">
        <v>9.508</v>
      </c>
      <c r="Q78" s="2" t="n">
        <v>11.07</v>
      </c>
      <c r="U78" s="58" t="n">
        <v>792.747</v>
      </c>
    </row>
    <row r="79" customFormat="false" ht="14.4" hidden="false" customHeight="false" outlineLevel="0" collapsed="false">
      <c r="A79" s="242" t="n">
        <v>1</v>
      </c>
      <c r="B79" s="242" t="n">
        <v>1</v>
      </c>
      <c r="C79" s="242" t="n">
        <v>2</v>
      </c>
      <c r="D79" s="242" t="n">
        <v>8</v>
      </c>
      <c r="E79" s="242" t="n">
        <v>77</v>
      </c>
      <c r="F79" s="243" t="n">
        <v>9.928</v>
      </c>
      <c r="G79" s="228" t="s">
        <v>1201</v>
      </c>
      <c r="I79" s="243" t="n">
        <v>9.928</v>
      </c>
      <c r="J79" s="243" t="n">
        <v>9.928</v>
      </c>
      <c r="K79" s="243"/>
      <c r="L79" s="253" t="n">
        <v>9.928</v>
      </c>
      <c r="M79" s="2"/>
      <c r="N79" s="243"/>
      <c r="O79" s="2" t="n">
        <v>10.41</v>
      </c>
      <c r="P79" s="2" t="n">
        <v>9.508</v>
      </c>
      <c r="Q79" s="2" t="n">
        <v>11.07</v>
      </c>
      <c r="U79" s="58" t="n">
        <v>802.675</v>
      </c>
    </row>
    <row r="80" customFormat="false" ht="14.4" hidden="false" customHeight="false" outlineLevel="0" collapsed="false">
      <c r="A80" s="242" t="n">
        <v>1</v>
      </c>
      <c r="B80" s="242" t="n">
        <v>1</v>
      </c>
      <c r="C80" s="242" t="n">
        <v>2</v>
      </c>
      <c r="D80" s="242" t="n">
        <v>9</v>
      </c>
      <c r="E80" s="242" t="n">
        <v>78</v>
      </c>
      <c r="F80" s="243" t="n">
        <v>10.609</v>
      </c>
      <c r="G80" s="228" t="s">
        <v>1202</v>
      </c>
      <c r="I80" s="243" t="n">
        <v>10.609</v>
      </c>
      <c r="J80" s="243" t="n">
        <v>10.609</v>
      </c>
      <c r="K80" s="243"/>
      <c r="L80" s="253" t="n">
        <v>10.609</v>
      </c>
      <c r="M80" s="2"/>
      <c r="N80" s="243"/>
      <c r="O80" s="2" t="n">
        <v>10.41</v>
      </c>
      <c r="P80" s="2" t="n">
        <v>9.508</v>
      </c>
      <c r="Q80" s="2" t="n">
        <v>11.07</v>
      </c>
      <c r="U80" s="58" t="n">
        <v>813.284</v>
      </c>
    </row>
    <row r="81" customFormat="false" ht="14.4" hidden="false" customHeight="false" outlineLevel="0" collapsed="false">
      <c r="A81" s="242" t="n">
        <v>1</v>
      </c>
      <c r="B81" s="242" t="n">
        <v>1</v>
      </c>
      <c r="C81" s="242" t="n">
        <v>2</v>
      </c>
      <c r="D81" s="242" t="n">
        <v>10</v>
      </c>
      <c r="E81" s="242" t="n">
        <v>79</v>
      </c>
      <c r="F81" s="243" t="n">
        <v>9.96</v>
      </c>
      <c r="G81" s="228" t="s">
        <v>1203</v>
      </c>
      <c r="I81" s="243" t="n">
        <v>9.96</v>
      </c>
      <c r="J81" s="243" t="n">
        <v>9.96</v>
      </c>
      <c r="K81" s="243"/>
      <c r="L81" s="253" t="n">
        <v>9.96</v>
      </c>
      <c r="M81" s="2"/>
      <c r="N81" s="243"/>
      <c r="O81" s="2" t="n">
        <v>10.41</v>
      </c>
      <c r="P81" s="2" t="n">
        <v>9.508</v>
      </c>
      <c r="Q81" s="2" t="n">
        <v>11.07</v>
      </c>
      <c r="U81" s="58" t="n">
        <v>823.244</v>
      </c>
    </row>
    <row r="82" customFormat="false" ht="14.4" hidden="false" customHeight="false" outlineLevel="0" collapsed="false">
      <c r="A82" s="242" t="n">
        <v>1</v>
      </c>
      <c r="B82" s="242" t="n">
        <v>1</v>
      </c>
      <c r="C82" s="242" t="n">
        <v>2</v>
      </c>
      <c r="D82" s="242" t="n">
        <v>11</v>
      </c>
      <c r="E82" s="242" t="n">
        <v>80</v>
      </c>
      <c r="F82" s="243" t="n">
        <v>9.696</v>
      </c>
      <c r="G82" s="228" t="s">
        <v>212</v>
      </c>
      <c r="I82" s="243" t="n">
        <v>9.696</v>
      </c>
      <c r="J82" s="243" t="n">
        <v>9.696</v>
      </c>
      <c r="K82" s="243"/>
      <c r="L82" s="253" t="n">
        <v>9.696</v>
      </c>
      <c r="M82" s="2"/>
      <c r="N82" s="243"/>
      <c r="O82" s="2" t="n">
        <v>10.41</v>
      </c>
      <c r="P82" s="2" t="n">
        <v>9.508</v>
      </c>
      <c r="Q82" s="2" t="n">
        <v>11.07</v>
      </c>
      <c r="U82" s="58" t="n">
        <v>832.94</v>
      </c>
    </row>
    <row r="83" customFormat="false" ht="14.4" hidden="false" customHeight="false" outlineLevel="0" collapsed="false">
      <c r="A83" s="242" t="n">
        <v>1</v>
      </c>
      <c r="B83" s="242" t="n">
        <v>1</v>
      </c>
      <c r="C83" s="242" t="n">
        <v>2</v>
      </c>
      <c r="D83" s="242" t="n">
        <v>12</v>
      </c>
      <c r="E83" s="242" t="n">
        <v>81</v>
      </c>
      <c r="F83" s="243" t="n">
        <v>9.608</v>
      </c>
      <c r="G83" s="228" t="s">
        <v>1204</v>
      </c>
      <c r="I83" s="243" t="n">
        <v>9.608</v>
      </c>
      <c r="J83" s="243" t="n">
        <v>9.608</v>
      </c>
      <c r="K83" s="243"/>
      <c r="L83" s="253" t="n">
        <v>9.608</v>
      </c>
      <c r="M83" s="2"/>
      <c r="N83" s="243"/>
      <c r="O83" s="2" t="n">
        <v>10.41</v>
      </c>
      <c r="P83" s="2" t="n">
        <v>9.508</v>
      </c>
      <c r="Q83" s="2" t="n">
        <v>11.07</v>
      </c>
      <c r="U83" s="58" t="n">
        <v>842.548</v>
      </c>
    </row>
    <row r="84" customFormat="false" ht="14.4" hidden="false" customHeight="false" outlineLevel="0" collapsed="false">
      <c r="A84" s="242" t="n">
        <v>1</v>
      </c>
      <c r="B84" s="242" t="n">
        <v>1</v>
      </c>
      <c r="C84" s="242" t="n">
        <v>2</v>
      </c>
      <c r="D84" s="242" t="n">
        <v>13</v>
      </c>
      <c r="E84" s="242" t="n">
        <v>82</v>
      </c>
      <c r="F84" s="243" t="n">
        <v>12.497</v>
      </c>
      <c r="G84" s="228" t="s">
        <v>1205</v>
      </c>
      <c r="I84" s="243" t="n">
        <v>12.497</v>
      </c>
      <c r="J84" s="243" t="n">
        <v>12.497</v>
      </c>
      <c r="K84" s="243"/>
      <c r="L84" s="253" t="n">
        <v>12.497</v>
      </c>
      <c r="M84" s="2"/>
      <c r="N84" s="243"/>
      <c r="O84" s="2" t="n">
        <v>10.41</v>
      </c>
      <c r="P84" s="2" t="n">
        <v>9.508</v>
      </c>
      <c r="Q84" s="2" t="n">
        <v>11.07</v>
      </c>
      <c r="R84" s="246" t="n">
        <v>1</v>
      </c>
      <c r="S84" s="250" t="n">
        <v>1.42</v>
      </c>
      <c r="T84" s="246" t="n">
        <v>2.087</v>
      </c>
      <c r="U84" s="58" t="n">
        <v>855.045</v>
      </c>
    </row>
    <row r="85" customFormat="false" ht="14.4" hidden="false" customHeight="false" outlineLevel="0" collapsed="false">
      <c r="A85" s="242" t="n">
        <v>1</v>
      </c>
      <c r="B85" s="242" t="n">
        <v>1</v>
      </c>
      <c r="C85" s="242" t="n">
        <v>2</v>
      </c>
      <c r="D85" s="242" t="n">
        <v>14</v>
      </c>
      <c r="E85" s="242" t="n">
        <v>83</v>
      </c>
      <c r="F85" s="243" t="n">
        <v>10.076</v>
      </c>
      <c r="G85" s="228" t="s">
        <v>1206</v>
      </c>
      <c r="I85" s="243" t="n">
        <v>10.076</v>
      </c>
      <c r="J85" s="243" t="n">
        <v>10.076</v>
      </c>
      <c r="K85" s="243"/>
      <c r="L85" s="253" t="n">
        <v>10.076</v>
      </c>
      <c r="M85" s="2"/>
      <c r="N85" s="243"/>
      <c r="O85" s="2" t="n">
        <v>10.41</v>
      </c>
      <c r="P85" s="2" t="n">
        <v>9.508</v>
      </c>
      <c r="Q85" s="2" t="n">
        <v>11.07</v>
      </c>
      <c r="U85" s="58" t="n">
        <v>865.121</v>
      </c>
    </row>
    <row r="86" customFormat="false" ht="14.4" hidden="false" customHeight="false" outlineLevel="0" collapsed="false">
      <c r="A86" s="242" t="n">
        <v>1</v>
      </c>
      <c r="B86" s="242" t="n">
        <v>1</v>
      </c>
      <c r="C86" s="242" t="n">
        <v>2</v>
      </c>
      <c r="D86" s="242" t="n">
        <v>15</v>
      </c>
      <c r="E86" s="242" t="n">
        <v>84</v>
      </c>
      <c r="F86" s="243" t="n">
        <v>11.516</v>
      </c>
      <c r="G86" s="228" t="s">
        <v>1207</v>
      </c>
      <c r="I86" s="243" t="n">
        <v>11.516</v>
      </c>
      <c r="J86" s="243" t="n">
        <v>11.516</v>
      </c>
      <c r="K86" s="243"/>
      <c r="L86" s="253" t="n">
        <v>11.516</v>
      </c>
      <c r="M86" s="2"/>
      <c r="N86" s="243"/>
      <c r="O86" s="2" t="n">
        <v>10.41</v>
      </c>
      <c r="P86" s="2" t="n">
        <v>9.508</v>
      </c>
      <c r="Q86" s="2" t="n">
        <v>11.07</v>
      </c>
      <c r="R86" s="246" t="n">
        <v>1</v>
      </c>
      <c r="S86" s="251" t="n">
        <v>0.439</v>
      </c>
      <c r="T86" s="246" t="n">
        <v>1.106</v>
      </c>
      <c r="U86" s="58" t="n">
        <v>876.637</v>
      </c>
    </row>
    <row r="87" customFormat="false" ht="14.4" hidden="false" customHeight="false" outlineLevel="0" collapsed="false">
      <c r="A87" s="242" t="n">
        <v>1</v>
      </c>
      <c r="B87" s="242" t="n">
        <v>1</v>
      </c>
      <c r="C87" s="242" t="n">
        <v>2</v>
      </c>
      <c r="D87" s="242" t="n">
        <v>16</v>
      </c>
      <c r="E87" s="242" t="n">
        <v>85</v>
      </c>
      <c r="F87" s="243" t="n">
        <v>10.166</v>
      </c>
      <c r="G87" s="228" t="s">
        <v>1208</v>
      </c>
      <c r="I87" s="243" t="n">
        <v>10.166</v>
      </c>
      <c r="J87" s="243" t="n">
        <v>10.166</v>
      </c>
      <c r="K87" s="243"/>
      <c r="L87" s="253" t="n">
        <v>10.166</v>
      </c>
      <c r="M87" s="2"/>
      <c r="N87" s="243"/>
      <c r="O87" s="2" t="n">
        <v>10.41</v>
      </c>
      <c r="P87" s="2" t="n">
        <v>9.508</v>
      </c>
      <c r="Q87" s="2" t="n">
        <v>11.07</v>
      </c>
      <c r="U87" s="58" t="n">
        <v>886.803</v>
      </c>
    </row>
    <row r="88" customFormat="false" ht="14.4" hidden="false" customHeight="false" outlineLevel="0" collapsed="false">
      <c r="A88" s="242" t="n">
        <v>1</v>
      </c>
      <c r="B88" s="242" t="n">
        <v>1</v>
      </c>
      <c r="C88" s="242" t="n">
        <v>2</v>
      </c>
      <c r="D88" s="242" t="n">
        <v>17</v>
      </c>
      <c r="E88" s="242" t="n">
        <v>86</v>
      </c>
      <c r="F88" s="243" t="n">
        <v>9.92</v>
      </c>
      <c r="G88" s="228" t="s">
        <v>218</v>
      </c>
      <c r="I88" s="243" t="n">
        <v>9.92</v>
      </c>
      <c r="J88" s="243" t="n">
        <v>9.92</v>
      </c>
      <c r="K88" s="243"/>
      <c r="L88" s="253" t="n">
        <v>9.92</v>
      </c>
      <c r="M88" s="2"/>
      <c r="N88" s="243"/>
      <c r="O88" s="2" t="n">
        <v>10.41</v>
      </c>
      <c r="P88" s="2" t="n">
        <v>9.508</v>
      </c>
      <c r="Q88" s="2" t="n">
        <v>11.07</v>
      </c>
      <c r="U88" s="58" t="n">
        <v>896.723</v>
      </c>
    </row>
    <row r="89" customFormat="false" ht="14.4" hidden="false" customHeight="false" outlineLevel="0" collapsed="false">
      <c r="A89" s="242" t="n">
        <v>1</v>
      </c>
      <c r="B89" s="242" t="n">
        <v>1</v>
      </c>
      <c r="C89" s="242" t="n">
        <v>2</v>
      </c>
      <c r="D89" s="242" t="n">
        <v>18</v>
      </c>
      <c r="E89" s="242" t="n">
        <v>87</v>
      </c>
      <c r="F89" s="243" t="n">
        <v>12.379</v>
      </c>
      <c r="G89" s="228" t="s">
        <v>1209</v>
      </c>
      <c r="I89" s="243" t="n">
        <v>12.379</v>
      </c>
      <c r="J89" s="243" t="n">
        <v>12.379</v>
      </c>
      <c r="K89" s="243"/>
      <c r="L89" s="253" t="n">
        <v>12.379</v>
      </c>
      <c r="M89" s="2"/>
      <c r="N89" s="243"/>
      <c r="O89" s="2" t="n">
        <v>10.41</v>
      </c>
      <c r="P89" s="2" t="n">
        <v>9.508</v>
      </c>
      <c r="Q89" s="2" t="n">
        <v>11.07</v>
      </c>
      <c r="R89" s="246" t="n">
        <v>1</v>
      </c>
      <c r="S89" s="250" t="n">
        <v>1.302</v>
      </c>
      <c r="T89" s="246" t="n">
        <v>1.969</v>
      </c>
      <c r="U89" s="58" t="n">
        <v>909.102</v>
      </c>
    </row>
    <row r="90" customFormat="false" ht="14.4" hidden="false" customHeight="false" outlineLevel="0" collapsed="false">
      <c r="A90" s="242" t="n">
        <v>1</v>
      </c>
      <c r="B90" s="242" t="n">
        <v>1</v>
      </c>
      <c r="C90" s="242" t="n">
        <v>2</v>
      </c>
      <c r="D90" s="242" t="n">
        <v>19</v>
      </c>
      <c r="E90" s="242" t="n">
        <v>88</v>
      </c>
      <c r="F90" s="243" t="n">
        <v>12.206</v>
      </c>
      <c r="G90" s="228" t="s">
        <v>1210</v>
      </c>
      <c r="I90" s="243" t="n">
        <v>12.206</v>
      </c>
      <c r="J90" s="243" t="n">
        <v>12.206</v>
      </c>
      <c r="K90" s="243"/>
      <c r="L90" s="253" t="n">
        <v>12.206</v>
      </c>
      <c r="M90" s="2"/>
      <c r="N90" s="243"/>
      <c r="O90" s="2" t="n">
        <v>10.41</v>
      </c>
      <c r="P90" s="2" t="n">
        <v>9.508</v>
      </c>
      <c r="Q90" s="2" t="n">
        <v>11.07</v>
      </c>
      <c r="R90" s="246" t="n">
        <v>1</v>
      </c>
      <c r="S90" s="250" t="n">
        <v>1.129</v>
      </c>
      <c r="T90" s="246" t="n">
        <v>1.796</v>
      </c>
      <c r="U90" s="58" t="n">
        <v>921.308</v>
      </c>
    </row>
    <row r="91" customFormat="false" ht="14.4" hidden="false" customHeight="false" outlineLevel="0" collapsed="false">
      <c r="A91" s="242" t="n">
        <v>1</v>
      </c>
      <c r="B91" s="242" t="n">
        <v>1</v>
      </c>
      <c r="C91" s="242" t="n">
        <v>2</v>
      </c>
      <c r="D91" s="242" t="n">
        <v>20</v>
      </c>
      <c r="E91" s="242" t="n">
        <v>89</v>
      </c>
      <c r="F91" s="243" t="n">
        <v>9.899</v>
      </c>
      <c r="G91" s="228" t="s">
        <v>1211</v>
      </c>
      <c r="I91" s="243" t="n">
        <v>9.899</v>
      </c>
      <c r="J91" s="243" t="n">
        <v>9.899</v>
      </c>
      <c r="K91" s="243"/>
      <c r="L91" s="253" t="n">
        <v>9.899</v>
      </c>
      <c r="M91" s="2"/>
      <c r="N91" s="243"/>
      <c r="O91" s="2" t="n">
        <v>10.41</v>
      </c>
      <c r="P91" s="2" t="n">
        <v>9.508</v>
      </c>
      <c r="Q91" s="2" t="n">
        <v>11.07</v>
      </c>
      <c r="U91" s="58" t="n">
        <v>931.207</v>
      </c>
    </row>
    <row r="92" customFormat="false" ht="14.4" hidden="false" customHeight="false" outlineLevel="0" collapsed="false">
      <c r="A92" s="242" t="n">
        <v>1</v>
      </c>
      <c r="B92" s="242" t="n">
        <v>1</v>
      </c>
      <c r="C92" s="242" t="n">
        <v>2</v>
      </c>
      <c r="D92" s="242" t="n">
        <v>21</v>
      </c>
      <c r="E92" s="242" t="n">
        <v>90</v>
      </c>
      <c r="F92" s="243" t="n">
        <v>9.72</v>
      </c>
      <c r="G92" s="228" t="s">
        <v>1212</v>
      </c>
      <c r="I92" s="243" t="n">
        <v>9.72</v>
      </c>
      <c r="J92" s="243" t="n">
        <v>9.72</v>
      </c>
      <c r="K92" s="243"/>
      <c r="L92" s="253" t="n">
        <v>9.72</v>
      </c>
      <c r="M92" s="2"/>
      <c r="N92" s="243"/>
      <c r="O92" s="2" t="n">
        <v>10.41</v>
      </c>
      <c r="P92" s="2" t="n">
        <v>9.508</v>
      </c>
      <c r="Q92" s="2" t="n">
        <v>11.07</v>
      </c>
      <c r="U92" s="58" t="n">
        <v>940.927</v>
      </c>
    </row>
    <row r="93" customFormat="false" ht="14.4" hidden="false" customHeight="false" outlineLevel="0" collapsed="false">
      <c r="A93" s="242" t="n">
        <v>1</v>
      </c>
      <c r="B93" s="242" t="n">
        <v>1</v>
      </c>
      <c r="C93" s="242" t="n">
        <v>2</v>
      </c>
      <c r="D93" s="242" t="n">
        <v>22</v>
      </c>
      <c r="E93" s="242" t="n">
        <v>91</v>
      </c>
      <c r="F93" s="243" t="n">
        <v>9.622</v>
      </c>
      <c r="G93" s="228" t="s">
        <v>269</v>
      </c>
      <c r="I93" s="243" t="n">
        <v>9.622</v>
      </c>
      <c r="J93" s="243" t="n">
        <v>9.622</v>
      </c>
      <c r="K93" s="243"/>
      <c r="L93" s="253" t="n">
        <v>9.622</v>
      </c>
      <c r="M93" s="2"/>
      <c r="N93" s="243"/>
      <c r="O93" s="2" t="n">
        <v>10.41</v>
      </c>
      <c r="P93" s="2" t="n">
        <v>9.508</v>
      </c>
      <c r="Q93" s="2" t="n">
        <v>11.07</v>
      </c>
      <c r="U93" s="58" t="n">
        <v>950.549</v>
      </c>
    </row>
    <row r="94" customFormat="false" ht="14.4" hidden="false" customHeight="false" outlineLevel="0" collapsed="false">
      <c r="A94" s="242" t="n">
        <v>1</v>
      </c>
      <c r="B94" s="242" t="n">
        <v>1</v>
      </c>
      <c r="C94" s="242" t="n">
        <v>2</v>
      </c>
      <c r="D94" s="242" t="n">
        <v>23</v>
      </c>
      <c r="E94" s="242" t="n">
        <v>92</v>
      </c>
      <c r="F94" s="243" t="n">
        <v>9.728</v>
      </c>
      <c r="G94" s="228" t="s">
        <v>1213</v>
      </c>
      <c r="I94" s="243" t="n">
        <v>9.728</v>
      </c>
      <c r="J94" s="243" t="n">
        <v>9.728</v>
      </c>
      <c r="K94" s="243"/>
      <c r="L94" s="253" t="n">
        <v>9.728</v>
      </c>
      <c r="M94" s="2"/>
      <c r="N94" s="243"/>
      <c r="O94" s="2" t="n">
        <v>10.41</v>
      </c>
      <c r="P94" s="2" t="n">
        <v>9.508</v>
      </c>
      <c r="Q94" s="2" t="n">
        <v>11.07</v>
      </c>
      <c r="U94" s="58" t="n">
        <v>960.277</v>
      </c>
    </row>
    <row r="95" customFormat="false" ht="14.4" hidden="false" customHeight="false" outlineLevel="0" collapsed="false">
      <c r="A95" s="242" t="n">
        <v>1</v>
      </c>
      <c r="B95" s="242" t="n">
        <v>1</v>
      </c>
      <c r="C95" s="242" t="n">
        <v>2</v>
      </c>
      <c r="D95" s="242" t="n">
        <v>24</v>
      </c>
      <c r="E95" s="242" t="n">
        <v>93</v>
      </c>
      <c r="F95" s="243" t="n">
        <v>11.393</v>
      </c>
      <c r="G95" s="228" t="s">
        <v>1214</v>
      </c>
      <c r="I95" s="243" t="n">
        <v>11.393</v>
      </c>
      <c r="J95" s="243" t="n">
        <v>11.393</v>
      </c>
      <c r="K95" s="243"/>
      <c r="L95" s="253" t="n">
        <v>11.393</v>
      </c>
      <c r="M95" s="2"/>
      <c r="N95" s="243"/>
      <c r="O95" s="2" t="n">
        <v>10.41</v>
      </c>
      <c r="P95" s="2" t="n">
        <v>9.508</v>
      </c>
      <c r="Q95" s="2" t="n">
        <v>11.07</v>
      </c>
      <c r="R95" s="245" t="n">
        <v>1</v>
      </c>
      <c r="S95" s="251" t="n">
        <v>0.316</v>
      </c>
      <c r="T95" s="245" t="n">
        <v>0.983000000000001</v>
      </c>
      <c r="U95" s="58" t="n">
        <v>971.67</v>
      </c>
    </row>
    <row r="96" customFormat="false" ht="14.4" hidden="false" customHeight="false" outlineLevel="0" collapsed="false">
      <c r="A96" s="242" t="n">
        <v>1</v>
      </c>
      <c r="B96" s="242" t="n">
        <v>1</v>
      </c>
      <c r="C96" s="242" t="n">
        <v>2</v>
      </c>
      <c r="D96" s="242" t="n">
        <v>25</v>
      </c>
      <c r="E96" s="242" t="n">
        <v>94</v>
      </c>
      <c r="F96" s="243" t="n">
        <v>9.659</v>
      </c>
      <c r="G96" s="228" t="s">
        <v>1215</v>
      </c>
      <c r="I96" s="243" t="n">
        <v>9.659</v>
      </c>
      <c r="J96" s="243" t="n">
        <v>9.659</v>
      </c>
      <c r="K96" s="243"/>
      <c r="L96" s="253" t="n">
        <v>9.659</v>
      </c>
      <c r="M96" s="2"/>
      <c r="N96" s="243"/>
      <c r="O96" s="2" t="n">
        <v>10.41</v>
      </c>
      <c r="P96" s="2" t="n">
        <v>9.508</v>
      </c>
      <c r="Q96" s="2" t="n">
        <v>11.07</v>
      </c>
      <c r="U96" s="58" t="n">
        <v>981.329</v>
      </c>
    </row>
    <row r="97" customFormat="false" ht="14.4" hidden="false" customHeight="false" outlineLevel="0" collapsed="false">
      <c r="A97" s="242" t="n">
        <v>1</v>
      </c>
      <c r="B97" s="242" t="n">
        <v>1</v>
      </c>
      <c r="C97" s="242" t="n">
        <v>2</v>
      </c>
      <c r="D97" s="242" t="n">
        <v>26</v>
      </c>
      <c r="E97" s="242" t="n">
        <v>95</v>
      </c>
      <c r="F97" s="243" t="n">
        <v>10.88</v>
      </c>
      <c r="G97" s="228" t="s">
        <v>1216</v>
      </c>
      <c r="I97" s="243" t="n">
        <v>10.88</v>
      </c>
      <c r="J97" s="243" t="n">
        <v>10.88</v>
      </c>
      <c r="K97" s="243"/>
      <c r="L97" s="253" t="n">
        <v>10.88</v>
      </c>
      <c r="M97" s="2"/>
      <c r="N97" s="243"/>
      <c r="O97" s="2" t="n">
        <v>10.41</v>
      </c>
      <c r="P97" s="2" t="n">
        <v>9.508</v>
      </c>
      <c r="Q97" s="2" t="n">
        <v>11.07</v>
      </c>
      <c r="U97" s="58" t="n">
        <v>992.209</v>
      </c>
    </row>
    <row r="98" customFormat="false" ht="14.4" hidden="false" customHeight="false" outlineLevel="0" collapsed="false">
      <c r="A98" s="242" t="n">
        <v>1</v>
      </c>
      <c r="B98" s="242" t="n">
        <v>1</v>
      </c>
      <c r="C98" s="242" t="n">
        <v>2</v>
      </c>
      <c r="D98" s="242" t="n">
        <v>27</v>
      </c>
      <c r="E98" s="242" t="n">
        <v>96</v>
      </c>
      <c r="F98" s="243" t="n">
        <v>9.928</v>
      </c>
      <c r="G98" s="228" t="s">
        <v>1217</v>
      </c>
      <c r="I98" s="243" t="n">
        <v>9.928</v>
      </c>
      <c r="J98" s="243" t="n">
        <v>9.928</v>
      </c>
      <c r="K98" s="243"/>
      <c r="L98" s="253" t="n">
        <v>9.928</v>
      </c>
      <c r="M98" s="2"/>
      <c r="N98" s="243"/>
      <c r="O98" s="2" t="n">
        <v>10.41</v>
      </c>
      <c r="P98" s="2" t="n">
        <v>9.508</v>
      </c>
      <c r="Q98" s="2" t="n">
        <v>11.07</v>
      </c>
      <c r="U98" s="58" t="n">
        <v>1002.137</v>
      </c>
    </row>
    <row r="99" customFormat="false" ht="14.4" hidden="false" customHeight="false" outlineLevel="0" collapsed="false">
      <c r="A99" s="242" t="n">
        <v>1</v>
      </c>
      <c r="B99" s="242" t="n">
        <v>1</v>
      </c>
      <c r="C99" s="242" t="n">
        <v>2</v>
      </c>
      <c r="D99" s="242" t="n">
        <v>28</v>
      </c>
      <c r="E99" s="242" t="n">
        <v>97</v>
      </c>
      <c r="F99" s="243" t="n">
        <v>10</v>
      </c>
      <c r="G99" s="228" t="s">
        <v>270</v>
      </c>
      <c r="I99" s="243" t="n">
        <v>10</v>
      </c>
      <c r="J99" s="243" t="n">
        <v>10</v>
      </c>
      <c r="K99" s="243"/>
      <c r="L99" s="253" t="n">
        <v>10</v>
      </c>
      <c r="M99" s="2"/>
      <c r="N99" s="243"/>
      <c r="O99" s="2" t="n">
        <v>10.41</v>
      </c>
      <c r="P99" s="2" t="n">
        <v>9.508</v>
      </c>
      <c r="Q99" s="2" t="n">
        <v>11.07</v>
      </c>
      <c r="U99" s="58" t="n">
        <v>1012.137</v>
      </c>
    </row>
    <row r="100" customFormat="false" ht="14.4" hidden="false" customHeight="false" outlineLevel="0" collapsed="false">
      <c r="A100" s="242" t="n">
        <v>1</v>
      </c>
      <c r="B100" s="242" t="n">
        <v>1</v>
      </c>
      <c r="C100" s="242" t="n">
        <v>2</v>
      </c>
      <c r="D100" s="242" t="n">
        <v>29</v>
      </c>
      <c r="E100" s="242" t="n">
        <v>98</v>
      </c>
      <c r="F100" s="243" t="n">
        <v>10.016</v>
      </c>
      <c r="G100" s="228" t="s">
        <v>1218</v>
      </c>
      <c r="I100" s="243" t="n">
        <v>10.016</v>
      </c>
      <c r="J100" s="243" t="n">
        <v>10.016</v>
      </c>
      <c r="K100" s="243"/>
      <c r="L100" s="253" t="n">
        <v>10.016</v>
      </c>
      <c r="M100" s="2"/>
      <c r="N100" s="243"/>
      <c r="O100" s="2" t="n">
        <v>10.41</v>
      </c>
      <c r="P100" s="2" t="n">
        <v>9.508</v>
      </c>
      <c r="Q100" s="2" t="n">
        <v>11.07</v>
      </c>
      <c r="U100" s="58" t="n">
        <v>1022.153</v>
      </c>
    </row>
    <row r="101" customFormat="false" ht="14.4" hidden="false" customHeight="false" outlineLevel="0" collapsed="false">
      <c r="A101" s="242" t="n">
        <v>1</v>
      </c>
      <c r="B101" s="242" t="n">
        <v>1</v>
      </c>
      <c r="C101" s="242" t="n">
        <v>2</v>
      </c>
      <c r="D101" s="242" t="n">
        <v>30</v>
      </c>
      <c r="E101" s="242" t="n">
        <v>99</v>
      </c>
      <c r="F101" s="243" t="n">
        <v>10.257</v>
      </c>
      <c r="G101" s="228" t="s">
        <v>1219</v>
      </c>
      <c r="I101" s="243" t="n">
        <v>10.257</v>
      </c>
      <c r="J101" s="243" t="n">
        <v>10.257</v>
      </c>
      <c r="K101" s="243"/>
      <c r="L101" s="253" t="n">
        <v>10.257</v>
      </c>
      <c r="M101" s="2"/>
      <c r="N101" s="243"/>
      <c r="O101" s="2" t="n">
        <v>10.41</v>
      </c>
      <c r="P101" s="2" t="n">
        <v>9.508</v>
      </c>
      <c r="Q101" s="2" t="n">
        <v>11.07</v>
      </c>
      <c r="U101" s="58" t="n">
        <v>1032.41</v>
      </c>
    </row>
    <row r="102" customFormat="false" ht="14.4" hidden="false" customHeight="false" outlineLevel="0" collapsed="false">
      <c r="A102" s="242" t="n">
        <v>1</v>
      </c>
      <c r="B102" s="242" t="n">
        <v>1</v>
      </c>
      <c r="C102" s="242" t="n">
        <v>2</v>
      </c>
      <c r="D102" s="242" t="n">
        <v>31</v>
      </c>
      <c r="E102" s="242" t="n">
        <v>100</v>
      </c>
      <c r="F102" s="243" t="n">
        <v>10.089</v>
      </c>
      <c r="G102" s="228" t="s">
        <v>1220</v>
      </c>
      <c r="I102" s="243" t="n">
        <v>10.089</v>
      </c>
      <c r="J102" s="243" t="n">
        <v>10.089</v>
      </c>
      <c r="K102" s="243"/>
      <c r="L102" s="253" t="n">
        <v>10.089</v>
      </c>
      <c r="M102" s="2"/>
      <c r="N102" s="243"/>
      <c r="O102" s="2" t="n">
        <v>10.41</v>
      </c>
      <c r="P102" s="2" t="n">
        <v>9.508</v>
      </c>
      <c r="Q102" s="2" t="n">
        <v>11.07</v>
      </c>
      <c r="U102" s="58" t="n">
        <v>1042.499</v>
      </c>
    </row>
    <row r="103" customFormat="false" ht="14.4" hidden="false" customHeight="false" outlineLevel="0" collapsed="false">
      <c r="A103" s="242" t="n">
        <v>1</v>
      </c>
      <c r="B103" s="242" t="n">
        <v>1</v>
      </c>
      <c r="C103" s="242" t="n">
        <v>2</v>
      </c>
      <c r="D103" s="242" t="n">
        <v>32</v>
      </c>
      <c r="E103" s="242" t="n">
        <v>101</v>
      </c>
      <c r="F103" s="243" t="n">
        <v>9.742</v>
      </c>
      <c r="G103" s="228" t="s">
        <v>1221</v>
      </c>
      <c r="I103" s="243" t="n">
        <v>9.742</v>
      </c>
      <c r="J103" s="243" t="n">
        <v>9.742</v>
      </c>
      <c r="K103" s="243"/>
      <c r="L103" s="253" t="n">
        <v>9.742</v>
      </c>
      <c r="M103" s="2"/>
      <c r="N103" s="243"/>
      <c r="O103" s="2" t="n">
        <v>10.41</v>
      </c>
      <c r="P103" s="2" t="n">
        <v>9.508</v>
      </c>
      <c r="Q103" s="2" t="n">
        <v>11.07</v>
      </c>
      <c r="U103" s="58" t="n">
        <v>1052.241</v>
      </c>
    </row>
    <row r="104" customFormat="false" ht="14.4" hidden="false" customHeight="false" outlineLevel="0" collapsed="false">
      <c r="A104" s="242" t="n">
        <v>1</v>
      </c>
      <c r="B104" s="242" t="n">
        <v>1</v>
      </c>
      <c r="C104" s="242" t="n">
        <v>2</v>
      </c>
      <c r="D104" s="242" t="n">
        <v>33</v>
      </c>
      <c r="E104" s="242" t="n">
        <v>102</v>
      </c>
      <c r="F104" s="243" t="n">
        <v>10.13</v>
      </c>
      <c r="G104" s="228" t="s">
        <v>1222</v>
      </c>
      <c r="I104" s="243" t="n">
        <v>10.13</v>
      </c>
      <c r="J104" s="243" t="n">
        <v>10.13</v>
      </c>
      <c r="K104" s="243"/>
      <c r="L104" s="253" t="n">
        <v>10.13</v>
      </c>
      <c r="M104" s="2"/>
      <c r="N104" s="243"/>
      <c r="O104" s="2" t="n">
        <v>10.41</v>
      </c>
      <c r="P104" s="2" t="n">
        <v>9.508</v>
      </c>
      <c r="Q104" s="2" t="n">
        <v>11.07</v>
      </c>
      <c r="U104" s="58" t="n">
        <v>1062.371</v>
      </c>
    </row>
    <row r="105" customFormat="false" ht="14.4" hidden="false" customHeight="false" outlineLevel="0" collapsed="false">
      <c r="A105" s="242" t="n">
        <v>1</v>
      </c>
      <c r="B105" s="242" t="n">
        <v>1</v>
      </c>
      <c r="C105" s="242" t="n">
        <v>2</v>
      </c>
      <c r="D105" s="242" t="n">
        <v>34</v>
      </c>
      <c r="E105" s="242" t="n">
        <v>103</v>
      </c>
      <c r="F105" s="243" t="n">
        <v>9.878</v>
      </c>
      <c r="G105" s="228" t="s">
        <v>271</v>
      </c>
      <c r="I105" s="243" t="n">
        <v>9.878</v>
      </c>
      <c r="J105" s="243" t="n">
        <v>9.878</v>
      </c>
      <c r="K105" s="243"/>
      <c r="L105" s="253" t="n">
        <v>9.878</v>
      </c>
      <c r="M105" s="2"/>
      <c r="N105" s="243"/>
      <c r="O105" s="2" t="n">
        <v>10.41</v>
      </c>
      <c r="P105" s="2" t="n">
        <v>9.508</v>
      </c>
      <c r="Q105" s="2" t="n">
        <v>11.07</v>
      </c>
      <c r="U105" s="58" t="n">
        <v>1072.249</v>
      </c>
    </row>
    <row r="106" customFormat="false" ht="14.4" hidden="false" customHeight="false" outlineLevel="0" collapsed="false">
      <c r="A106" s="242" t="n">
        <v>1</v>
      </c>
      <c r="B106" s="242" t="n">
        <v>2</v>
      </c>
      <c r="C106" s="242" t="n">
        <v>1</v>
      </c>
      <c r="D106" s="242" t="n">
        <v>1</v>
      </c>
      <c r="E106" s="242" t="n">
        <v>104</v>
      </c>
      <c r="F106" s="243" t="n">
        <v>16.261</v>
      </c>
      <c r="G106" s="228" t="s">
        <v>1223</v>
      </c>
      <c r="I106" s="243" t="n">
        <v>16.261</v>
      </c>
      <c r="J106" s="243" t="n">
        <v>16.261</v>
      </c>
      <c r="K106" s="254" t="n">
        <v>16.261</v>
      </c>
      <c r="L106" s="243"/>
      <c r="M106" s="2"/>
      <c r="N106" s="243"/>
      <c r="O106" s="2" t="n">
        <v>10.437</v>
      </c>
      <c r="P106" s="2" t="n">
        <v>9.526</v>
      </c>
      <c r="Q106" s="2" t="n">
        <v>11.097</v>
      </c>
      <c r="R106" s="248" t="n">
        <v>1</v>
      </c>
      <c r="S106" s="255" t="n">
        <v>5.184</v>
      </c>
      <c r="T106" s="248" t="n">
        <v>5.824</v>
      </c>
      <c r="U106" s="58" t="n">
        <v>1088.51</v>
      </c>
    </row>
    <row r="107" customFormat="false" ht="14.4" hidden="false" customHeight="false" outlineLevel="0" collapsed="false">
      <c r="A107" s="242" t="n">
        <v>1</v>
      </c>
      <c r="B107" s="242" t="n">
        <v>2</v>
      </c>
      <c r="C107" s="242" t="n">
        <v>1</v>
      </c>
      <c r="D107" s="242" t="n">
        <v>2</v>
      </c>
      <c r="E107" s="242" t="n">
        <v>105</v>
      </c>
      <c r="F107" s="243" t="n">
        <v>10.168</v>
      </c>
      <c r="G107" s="228" t="s">
        <v>1224</v>
      </c>
      <c r="I107" s="243" t="n">
        <v>10.168</v>
      </c>
      <c r="J107" s="243" t="n">
        <v>10.168</v>
      </c>
      <c r="K107" s="254" t="n">
        <v>10.168</v>
      </c>
      <c r="L107" s="243"/>
      <c r="M107" s="2"/>
      <c r="N107" s="243"/>
      <c r="O107" s="2" t="n">
        <v>10.437</v>
      </c>
      <c r="P107" s="2" t="n">
        <v>9.526</v>
      </c>
      <c r="Q107" s="2" t="n">
        <v>11.097</v>
      </c>
      <c r="U107" s="58" t="n">
        <v>1098.678</v>
      </c>
    </row>
    <row r="108" customFormat="false" ht="14.4" hidden="false" customHeight="false" outlineLevel="0" collapsed="false">
      <c r="A108" s="242" t="n">
        <v>1</v>
      </c>
      <c r="B108" s="242" t="n">
        <v>2</v>
      </c>
      <c r="C108" s="242" t="n">
        <v>1</v>
      </c>
      <c r="D108" s="242" t="n">
        <v>3</v>
      </c>
      <c r="E108" s="242" t="n">
        <v>106</v>
      </c>
      <c r="F108" s="243" t="n">
        <v>9.832</v>
      </c>
      <c r="G108" s="228" t="s">
        <v>1225</v>
      </c>
      <c r="I108" s="243" t="n">
        <v>9.832</v>
      </c>
      <c r="J108" s="243" t="n">
        <v>9.832</v>
      </c>
      <c r="K108" s="254" t="n">
        <v>9.832</v>
      </c>
      <c r="L108" s="243"/>
      <c r="M108" s="2"/>
      <c r="N108" s="243"/>
      <c r="O108" s="2" t="n">
        <v>10.437</v>
      </c>
      <c r="P108" s="2" t="n">
        <v>9.526</v>
      </c>
      <c r="Q108" s="2" t="n">
        <v>11.097</v>
      </c>
      <c r="U108" s="58" t="n">
        <v>1108.51</v>
      </c>
    </row>
    <row r="109" customFormat="false" ht="14.4" hidden="false" customHeight="false" outlineLevel="0" collapsed="false">
      <c r="A109" s="242" t="n">
        <v>1</v>
      </c>
      <c r="B109" s="242" t="n">
        <v>2</v>
      </c>
      <c r="C109" s="242" t="n">
        <v>1</v>
      </c>
      <c r="D109" s="242" t="n">
        <v>4</v>
      </c>
      <c r="E109" s="242" t="n">
        <v>107</v>
      </c>
      <c r="F109" s="243" t="n">
        <v>9.917</v>
      </c>
      <c r="G109" s="228" t="s">
        <v>1226</v>
      </c>
      <c r="I109" s="243" t="n">
        <v>9.917</v>
      </c>
      <c r="J109" s="243" t="n">
        <v>9.917</v>
      </c>
      <c r="K109" s="254" t="n">
        <v>9.917</v>
      </c>
      <c r="L109" s="243"/>
      <c r="M109" s="2"/>
      <c r="N109" s="243"/>
      <c r="O109" s="2" t="n">
        <v>10.437</v>
      </c>
      <c r="P109" s="2" t="n">
        <v>9.526</v>
      </c>
      <c r="Q109" s="2" t="n">
        <v>11.097</v>
      </c>
      <c r="U109" s="58" t="n">
        <v>1118.427</v>
      </c>
    </row>
    <row r="110" customFormat="false" ht="14.4" hidden="false" customHeight="false" outlineLevel="0" collapsed="false">
      <c r="A110" s="242" t="n">
        <v>1</v>
      </c>
      <c r="B110" s="242" t="n">
        <v>2</v>
      </c>
      <c r="C110" s="242" t="n">
        <v>1</v>
      </c>
      <c r="D110" s="242" t="n">
        <v>5</v>
      </c>
      <c r="E110" s="242" t="n">
        <v>108</v>
      </c>
      <c r="F110" s="243" t="n">
        <v>12.396</v>
      </c>
      <c r="G110" s="228" t="s">
        <v>272</v>
      </c>
      <c r="I110" s="243" t="n">
        <v>12.396</v>
      </c>
      <c r="J110" s="243" t="n">
        <v>12.396</v>
      </c>
      <c r="K110" s="254" t="n">
        <v>12.396</v>
      </c>
      <c r="L110" s="243"/>
      <c r="M110" s="2"/>
      <c r="N110" s="243"/>
      <c r="O110" s="2" t="n">
        <v>10.437</v>
      </c>
      <c r="P110" s="2" t="n">
        <v>9.526</v>
      </c>
      <c r="Q110" s="2" t="n">
        <v>11.097</v>
      </c>
      <c r="R110" s="246" t="n">
        <v>1</v>
      </c>
      <c r="S110" s="250" t="n">
        <v>1.319</v>
      </c>
      <c r="T110" s="246" t="n">
        <v>1.959</v>
      </c>
      <c r="U110" s="58" t="n">
        <v>1130.823</v>
      </c>
    </row>
    <row r="111" customFormat="false" ht="14.4" hidden="false" customHeight="false" outlineLevel="0" collapsed="false">
      <c r="A111" s="242" t="n">
        <v>1</v>
      </c>
      <c r="B111" s="242" t="n">
        <v>2</v>
      </c>
      <c r="C111" s="242" t="n">
        <v>1</v>
      </c>
      <c r="D111" s="242" t="n">
        <v>6</v>
      </c>
      <c r="E111" s="242" t="n">
        <v>109</v>
      </c>
      <c r="F111" s="243" t="n">
        <v>9.91</v>
      </c>
      <c r="G111" s="228" t="s">
        <v>1227</v>
      </c>
      <c r="I111" s="243" t="n">
        <v>9.91</v>
      </c>
      <c r="J111" s="243" t="n">
        <v>9.91</v>
      </c>
      <c r="K111" s="254" t="n">
        <v>9.91</v>
      </c>
      <c r="L111" s="243"/>
      <c r="M111" s="2"/>
      <c r="N111" s="243"/>
      <c r="O111" s="2" t="n">
        <v>10.437</v>
      </c>
      <c r="P111" s="2" t="n">
        <v>9.526</v>
      </c>
      <c r="Q111" s="2" t="n">
        <v>11.097</v>
      </c>
      <c r="U111" s="58" t="n">
        <v>1140.733</v>
      </c>
    </row>
    <row r="112" customFormat="false" ht="14.4" hidden="false" customHeight="false" outlineLevel="0" collapsed="false">
      <c r="A112" s="242" t="n">
        <v>1</v>
      </c>
      <c r="B112" s="242" t="n">
        <v>2</v>
      </c>
      <c r="C112" s="242" t="n">
        <v>1</v>
      </c>
      <c r="D112" s="242" t="n">
        <v>7</v>
      </c>
      <c r="E112" s="242" t="n">
        <v>110</v>
      </c>
      <c r="F112" s="243" t="n">
        <v>10.124</v>
      </c>
      <c r="G112" s="228" t="s">
        <v>1228</v>
      </c>
      <c r="I112" s="243" t="n">
        <v>10.124</v>
      </c>
      <c r="J112" s="243" t="n">
        <v>10.124</v>
      </c>
      <c r="K112" s="254" t="n">
        <v>10.124</v>
      </c>
      <c r="L112" s="243"/>
      <c r="M112" s="2"/>
      <c r="N112" s="243"/>
      <c r="O112" s="2" t="n">
        <v>10.437</v>
      </c>
      <c r="P112" s="2" t="n">
        <v>9.526</v>
      </c>
      <c r="Q112" s="2" t="n">
        <v>11.097</v>
      </c>
      <c r="U112" s="58" t="n">
        <v>1150.857</v>
      </c>
    </row>
    <row r="113" customFormat="false" ht="14.4" hidden="false" customHeight="false" outlineLevel="0" collapsed="false">
      <c r="A113" s="242" t="n">
        <v>1</v>
      </c>
      <c r="B113" s="242" t="n">
        <v>2</v>
      </c>
      <c r="C113" s="242" t="n">
        <v>1</v>
      </c>
      <c r="D113" s="242" t="n">
        <v>8</v>
      </c>
      <c r="E113" s="242" t="n">
        <v>111</v>
      </c>
      <c r="F113" s="243" t="n">
        <v>9.797</v>
      </c>
      <c r="G113" s="228" t="s">
        <v>1229</v>
      </c>
      <c r="I113" s="243" t="n">
        <v>9.797</v>
      </c>
      <c r="J113" s="243" t="n">
        <v>9.797</v>
      </c>
      <c r="K113" s="254" t="n">
        <v>9.797</v>
      </c>
      <c r="L113" s="243"/>
      <c r="M113" s="2"/>
      <c r="N113" s="243"/>
      <c r="O113" s="2" t="n">
        <v>10.437</v>
      </c>
      <c r="P113" s="2" t="n">
        <v>9.526</v>
      </c>
      <c r="Q113" s="2" t="n">
        <v>11.097</v>
      </c>
      <c r="U113" s="58" t="n">
        <v>1160.654</v>
      </c>
    </row>
    <row r="114" customFormat="false" ht="14.4" hidden="false" customHeight="false" outlineLevel="0" collapsed="false">
      <c r="A114" s="242" t="n">
        <v>1</v>
      </c>
      <c r="B114" s="242" t="n">
        <v>2</v>
      </c>
      <c r="C114" s="242" t="n">
        <v>1</v>
      </c>
      <c r="D114" s="242" t="n">
        <v>9</v>
      </c>
      <c r="E114" s="242" t="n">
        <v>112</v>
      </c>
      <c r="F114" s="243" t="n">
        <v>9.752</v>
      </c>
      <c r="G114" s="228" t="s">
        <v>1230</v>
      </c>
      <c r="I114" s="243" t="n">
        <v>9.752</v>
      </c>
      <c r="J114" s="243" t="n">
        <v>9.752</v>
      </c>
      <c r="K114" s="254" t="n">
        <v>9.752</v>
      </c>
      <c r="L114" s="243"/>
      <c r="M114" s="2"/>
      <c r="N114" s="243"/>
      <c r="O114" s="2" t="n">
        <v>10.437</v>
      </c>
      <c r="P114" s="2" t="n">
        <v>9.526</v>
      </c>
      <c r="Q114" s="2" t="n">
        <v>11.097</v>
      </c>
      <c r="U114" s="58" t="n">
        <v>1170.406</v>
      </c>
    </row>
    <row r="115" customFormat="false" ht="14.4" hidden="false" customHeight="false" outlineLevel="0" collapsed="false">
      <c r="A115" s="242" t="n">
        <v>1</v>
      </c>
      <c r="B115" s="242" t="n">
        <v>2</v>
      </c>
      <c r="C115" s="242" t="n">
        <v>1</v>
      </c>
      <c r="D115" s="242" t="n">
        <v>10</v>
      </c>
      <c r="E115" s="242" t="n">
        <v>113</v>
      </c>
      <c r="F115" s="243" t="n">
        <v>9.683</v>
      </c>
      <c r="G115" s="228" t="s">
        <v>1231</v>
      </c>
      <c r="I115" s="243" t="n">
        <v>9.683</v>
      </c>
      <c r="J115" s="243" t="n">
        <v>9.683</v>
      </c>
      <c r="K115" s="254" t="n">
        <v>9.683</v>
      </c>
      <c r="L115" s="243"/>
      <c r="M115" s="2"/>
      <c r="N115" s="243"/>
      <c r="O115" s="2" t="n">
        <v>10.437</v>
      </c>
      <c r="P115" s="2" t="n">
        <v>9.526</v>
      </c>
      <c r="Q115" s="2" t="n">
        <v>11.097</v>
      </c>
      <c r="U115" s="58" t="n">
        <v>1180.089</v>
      </c>
    </row>
    <row r="116" customFormat="false" ht="14.4" hidden="false" customHeight="false" outlineLevel="0" collapsed="false">
      <c r="A116" s="242" t="n">
        <v>1</v>
      </c>
      <c r="B116" s="242" t="n">
        <v>2</v>
      </c>
      <c r="C116" s="242" t="n">
        <v>1</v>
      </c>
      <c r="D116" s="242" t="n">
        <v>11</v>
      </c>
      <c r="E116" s="242" t="n">
        <v>114</v>
      </c>
      <c r="F116" s="243" t="n">
        <v>9.728</v>
      </c>
      <c r="G116" s="228" t="s">
        <v>1232</v>
      </c>
      <c r="I116" s="243" t="n">
        <v>9.728</v>
      </c>
      <c r="J116" s="243" t="n">
        <v>9.728</v>
      </c>
      <c r="K116" s="254" t="n">
        <v>9.728</v>
      </c>
      <c r="L116" s="243"/>
      <c r="M116" s="2"/>
      <c r="N116" s="243"/>
      <c r="O116" s="2" t="n">
        <v>10.437</v>
      </c>
      <c r="P116" s="2" t="n">
        <v>9.526</v>
      </c>
      <c r="Q116" s="2" t="n">
        <v>11.097</v>
      </c>
      <c r="U116" s="58" t="n">
        <v>1189.817</v>
      </c>
    </row>
    <row r="117" customFormat="false" ht="14.4" hidden="false" customHeight="false" outlineLevel="0" collapsed="false">
      <c r="A117" s="242" t="n">
        <v>1</v>
      </c>
      <c r="B117" s="242" t="n">
        <v>2</v>
      </c>
      <c r="C117" s="242" t="n">
        <v>1</v>
      </c>
      <c r="D117" s="242" t="n">
        <v>12</v>
      </c>
      <c r="E117" s="242" t="n">
        <v>115</v>
      </c>
      <c r="F117" s="243" t="n">
        <v>9.708</v>
      </c>
      <c r="G117" s="228" t="s">
        <v>273</v>
      </c>
      <c r="I117" s="243" t="n">
        <v>9.708</v>
      </c>
      <c r="J117" s="243" t="n">
        <v>9.708</v>
      </c>
      <c r="K117" s="254" t="n">
        <v>9.708</v>
      </c>
      <c r="L117" s="243"/>
      <c r="M117" s="2"/>
      <c r="N117" s="243"/>
      <c r="O117" s="2" t="n">
        <v>10.437</v>
      </c>
      <c r="P117" s="2" t="n">
        <v>9.526</v>
      </c>
      <c r="Q117" s="2" t="n">
        <v>11.097</v>
      </c>
      <c r="U117" s="58" t="n">
        <v>1199.525</v>
      </c>
    </row>
    <row r="118" customFormat="false" ht="14.4" hidden="false" customHeight="false" outlineLevel="0" collapsed="false">
      <c r="A118" s="242" t="n">
        <v>1</v>
      </c>
      <c r="B118" s="242" t="n">
        <v>2</v>
      </c>
      <c r="C118" s="242" t="n">
        <v>1</v>
      </c>
      <c r="D118" s="242" t="n">
        <v>13</v>
      </c>
      <c r="E118" s="242" t="n">
        <v>116</v>
      </c>
      <c r="F118" s="243" t="n">
        <v>9.837</v>
      </c>
      <c r="G118" s="228" t="s">
        <v>1233</v>
      </c>
      <c r="I118" s="243" t="n">
        <v>9.837</v>
      </c>
      <c r="J118" s="243" t="n">
        <v>9.837</v>
      </c>
      <c r="K118" s="254" t="n">
        <v>9.837</v>
      </c>
      <c r="L118" s="243"/>
      <c r="M118" s="2"/>
      <c r="N118" s="243"/>
      <c r="O118" s="2" t="n">
        <v>10.437</v>
      </c>
      <c r="P118" s="2" t="n">
        <v>9.526</v>
      </c>
      <c r="Q118" s="2" t="n">
        <v>11.097</v>
      </c>
      <c r="U118" s="58" t="n">
        <v>1209.362</v>
      </c>
    </row>
    <row r="119" customFormat="false" ht="14.4" hidden="false" customHeight="false" outlineLevel="0" collapsed="false">
      <c r="A119" s="242" t="n">
        <v>1</v>
      </c>
      <c r="B119" s="242" t="n">
        <v>2</v>
      </c>
      <c r="C119" s="242" t="n">
        <v>1</v>
      </c>
      <c r="D119" s="242" t="n">
        <v>14</v>
      </c>
      <c r="E119" s="242" t="n">
        <v>117</v>
      </c>
      <c r="F119" s="243" t="n">
        <v>10.937</v>
      </c>
      <c r="G119" s="228" t="s">
        <v>1234</v>
      </c>
      <c r="I119" s="243" t="n">
        <v>10.937</v>
      </c>
      <c r="J119" s="243" t="n">
        <v>10.937</v>
      </c>
      <c r="K119" s="254" t="n">
        <v>10.937</v>
      </c>
      <c r="L119" s="243"/>
      <c r="M119" s="2"/>
      <c r="N119" s="243"/>
      <c r="O119" s="2" t="n">
        <v>10.437</v>
      </c>
      <c r="P119" s="2" t="n">
        <v>9.526</v>
      </c>
      <c r="Q119" s="2" t="n">
        <v>11.097</v>
      </c>
      <c r="U119" s="58" t="n">
        <v>1220.299</v>
      </c>
    </row>
    <row r="120" customFormat="false" ht="14.4" hidden="false" customHeight="false" outlineLevel="0" collapsed="false">
      <c r="A120" s="242" t="n">
        <v>1</v>
      </c>
      <c r="B120" s="242" t="n">
        <v>2</v>
      </c>
      <c r="C120" s="242" t="n">
        <v>1</v>
      </c>
      <c r="D120" s="242" t="n">
        <v>15</v>
      </c>
      <c r="E120" s="242" t="n">
        <v>118</v>
      </c>
      <c r="F120" s="243" t="n">
        <v>9.879</v>
      </c>
      <c r="G120" s="228" t="s">
        <v>1235</v>
      </c>
      <c r="I120" s="243" t="n">
        <v>9.879</v>
      </c>
      <c r="J120" s="243" t="n">
        <v>9.879</v>
      </c>
      <c r="K120" s="254" t="n">
        <v>9.879</v>
      </c>
      <c r="L120" s="243"/>
      <c r="M120" s="2"/>
      <c r="N120" s="243"/>
      <c r="O120" s="2" t="n">
        <v>10.437</v>
      </c>
      <c r="P120" s="2" t="n">
        <v>9.526</v>
      </c>
      <c r="Q120" s="2" t="n">
        <v>11.097</v>
      </c>
      <c r="U120" s="58" t="n">
        <v>1230.178</v>
      </c>
    </row>
    <row r="121" customFormat="false" ht="14.4" hidden="false" customHeight="false" outlineLevel="0" collapsed="false">
      <c r="A121" s="242" t="n">
        <v>1</v>
      </c>
      <c r="B121" s="242" t="n">
        <v>2</v>
      </c>
      <c r="C121" s="242" t="n">
        <v>1</v>
      </c>
      <c r="D121" s="242" t="n">
        <v>16</v>
      </c>
      <c r="E121" s="242" t="n">
        <v>119</v>
      </c>
      <c r="F121" s="243" t="n">
        <v>9.694</v>
      </c>
      <c r="G121" s="228" t="s">
        <v>1236</v>
      </c>
      <c r="I121" s="243" t="n">
        <v>9.694</v>
      </c>
      <c r="J121" s="243" t="n">
        <v>9.694</v>
      </c>
      <c r="K121" s="254" t="n">
        <v>9.694</v>
      </c>
      <c r="L121" s="243"/>
      <c r="M121" s="2"/>
      <c r="N121" s="243"/>
      <c r="O121" s="2" t="n">
        <v>10.437</v>
      </c>
      <c r="P121" s="2" t="n">
        <v>9.526</v>
      </c>
      <c r="Q121" s="2" t="n">
        <v>11.097</v>
      </c>
      <c r="U121" s="58" t="n">
        <v>1239.872</v>
      </c>
    </row>
    <row r="122" customFormat="false" ht="14.4" hidden="false" customHeight="false" outlineLevel="0" collapsed="false">
      <c r="A122" s="242" t="n">
        <v>1</v>
      </c>
      <c r="B122" s="242" t="n">
        <v>2</v>
      </c>
      <c r="C122" s="242" t="n">
        <v>1</v>
      </c>
      <c r="D122" s="242" t="n">
        <v>17</v>
      </c>
      <c r="E122" s="242" t="n">
        <v>120</v>
      </c>
      <c r="F122" s="243" t="n">
        <v>9.777</v>
      </c>
      <c r="G122" s="228" t="s">
        <v>317</v>
      </c>
      <c r="I122" s="243" t="n">
        <v>9.777</v>
      </c>
      <c r="J122" s="243" t="n">
        <v>9.777</v>
      </c>
      <c r="K122" s="254" t="n">
        <v>9.777</v>
      </c>
      <c r="L122" s="243"/>
      <c r="M122" s="2"/>
      <c r="N122" s="243"/>
      <c r="O122" s="2" t="n">
        <v>10.437</v>
      </c>
      <c r="P122" s="2" t="n">
        <v>9.526</v>
      </c>
      <c r="Q122" s="2" t="n">
        <v>11.097</v>
      </c>
      <c r="U122" s="58" t="n">
        <v>1249.649</v>
      </c>
    </row>
    <row r="123" customFormat="false" ht="14.4" hidden="false" customHeight="false" outlineLevel="0" collapsed="false">
      <c r="A123" s="242" t="n">
        <v>1</v>
      </c>
      <c r="B123" s="242" t="n">
        <v>2</v>
      </c>
      <c r="C123" s="242" t="n">
        <v>1</v>
      </c>
      <c r="D123" s="242" t="n">
        <v>18</v>
      </c>
      <c r="E123" s="242" t="n">
        <v>121</v>
      </c>
      <c r="F123" s="243" t="n">
        <v>11.899</v>
      </c>
      <c r="G123" s="228" t="s">
        <v>1237</v>
      </c>
      <c r="I123" s="243" t="n">
        <v>11.899</v>
      </c>
      <c r="J123" s="243" t="n">
        <v>11.899</v>
      </c>
      <c r="K123" s="254" t="n">
        <v>11.899</v>
      </c>
      <c r="L123" s="243"/>
      <c r="M123" s="2"/>
      <c r="N123" s="243"/>
      <c r="O123" s="2" t="n">
        <v>10.437</v>
      </c>
      <c r="P123" s="2" t="n">
        <v>9.526</v>
      </c>
      <c r="Q123" s="2" t="n">
        <v>11.097</v>
      </c>
      <c r="R123" s="246" t="n">
        <v>1</v>
      </c>
      <c r="S123" s="251" t="n">
        <v>0.822</v>
      </c>
      <c r="T123" s="246" t="n">
        <v>1.462</v>
      </c>
      <c r="U123" s="58" t="n">
        <v>1261.548</v>
      </c>
    </row>
    <row r="124" customFormat="false" ht="14.4" hidden="false" customHeight="false" outlineLevel="0" collapsed="false">
      <c r="A124" s="242" t="n">
        <v>1</v>
      </c>
      <c r="B124" s="242" t="n">
        <v>2</v>
      </c>
      <c r="C124" s="242" t="n">
        <v>1</v>
      </c>
      <c r="D124" s="242" t="n">
        <v>19</v>
      </c>
      <c r="E124" s="242" t="n">
        <v>122</v>
      </c>
      <c r="F124" s="243" t="n">
        <v>9.744</v>
      </c>
      <c r="G124" s="228" t="s">
        <v>1238</v>
      </c>
      <c r="I124" s="243" t="n">
        <v>9.744</v>
      </c>
      <c r="J124" s="243" t="n">
        <v>9.744</v>
      </c>
      <c r="K124" s="254" t="n">
        <v>9.744</v>
      </c>
      <c r="L124" s="243"/>
      <c r="M124" s="2"/>
      <c r="N124" s="243"/>
      <c r="O124" s="2" t="n">
        <v>10.437</v>
      </c>
      <c r="P124" s="2" t="n">
        <v>9.526</v>
      </c>
      <c r="Q124" s="2" t="n">
        <v>11.097</v>
      </c>
      <c r="U124" s="58" t="n">
        <v>1271.292</v>
      </c>
    </row>
    <row r="125" customFormat="false" ht="14.4" hidden="false" customHeight="false" outlineLevel="0" collapsed="false">
      <c r="A125" s="242" t="n">
        <v>1</v>
      </c>
      <c r="B125" s="242" t="n">
        <v>2</v>
      </c>
      <c r="C125" s="242" t="n">
        <v>1</v>
      </c>
      <c r="D125" s="242" t="n">
        <v>20</v>
      </c>
      <c r="E125" s="242" t="n">
        <v>123</v>
      </c>
      <c r="F125" s="243" t="n">
        <v>12.544</v>
      </c>
      <c r="G125" s="228" t="s">
        <v>1239</v>
      </c>
      <c r="I125" s="243" t="n">
        <v>12.544</v>
      </c>
      <c r="J125" s="243" t="n">
        <v>12.544</v>
      </c>
      <c r="K125" s="254" t="n">
        <v>12.544</v>
      </c>
      <c r="L125" s="243"/>
      <c r="M125" s="2"/>
      <c r="N125" s="243"/>
      <c r="O125" s="2" t="n">
        <v>10.437</v>
      </c>
      <c r="P125" s="2" t="n">
        <v>9.526</v>
      </c>
      <c r="Q125" s="2" t="n">
        <v>11.097</v>
      </c>
      <c r="R125" s="246" t="n">
        <v>1</v>
      </c>
      <c r="S125" s="250" t="n">
        <v>1.467</v>
      </c>
      <c r="T125" s="246" t="n">
        <v>2.107</v>
      </c>
      <c r="U125" s="58" t="n">
        <v>1283.836</v>
      </c>
    </row>
    <row r="126" customFormat="false" ht="14.4" hidden="false" customHeight="false" outlineLevel="0" collapsed="false">
      <c r="A126" s="242" t="n">
        <v>1</v>
      </c>
      <c r="B126" s="242" t="n">
        <v>2</v>
      </c>
      <c r="C126" s="242" t="n">
        <v>1</v>
      </c>
      <c r="D126" s="242" t="n">
        <v>21</v>
      </c>
      <c r="E126" s="242" t="n">
        <v>124</v>
      </c>
      <c r="F126" s="243" t="n">
        <v>9.704</v>
      </c>
      <c r="G126" s="228" t="s">
        <v>1240</v>
      </c>
      <c r="I126" s="243" t="n">
        <v>9.704</v>
      </c>
      <c r="J126" s="243" t="n">
        <v>9.704</v>
      </c>
      <c r="K126" s="254" t="n">
        <v>9.704</v>
      </c>
      <c r="L126" s="243"/>
      <c r="M126" s="2"/>
      <c r="N126" s="243"/>
      <c r="O126" s="2" t="n">
        <v>10.437</v>
      </c>
      <c r="P126" s="2" t="n">
        <v>9.526</v>
      </c>
      <c r="Q126" s="2" t="n">
        <v>11.097</v>
      </c>
      <c r="U126" s="58" t="n">
        <v>1293.54</v>
      </c>
    </row>
    <row r="127" customFormat="false" ht="14.4" hidden="false" customHeight="false" outlineLevel="0" collapsed="false">
      <c r="A127" s="242" t="n">
        <v>1</v>
      </c>
      <c r="B127" s="242" t="n">
        <v>2</v>
      </c>
      <c r="C127" s="242" t="n">
        <v>1</v>
      </c>
      <c r="D127" s="242" t="n">
        <v>22</v>
      </c>
      <c r="E127" s="242" t="n">
        <v>125</v>
      </c>
      <c r="F127" s="243" t="n">
        <v>9.718</v>
      </c>
      <c r="G127" s="228" t="s">
        <v>1241</v>
      </c>
      <c r="I127" s="243" t="n">
        <v>9.718</v>
      </c>
      <c r="J127" s="243" t="n">
        <v>9.718</v>
      </c>
      <c r="K127" s="254" t="n">
        <v>9.718</v>
      </c>
      <c r="L127" s="243"/>
      <c r="M127" s="2"/>
      <c r="N127" s="243"/>
      <c r="O127" s="2" t="n">
        <v>10.437</v>
      </c>
      <c r="P127" s="2" t="n">
        <v>9.526</v>
      </c>
      <c r="Q127" s="2" t="n">
        <v>11.097</v>
      </c>
      <c r="U127" s="58" t="n">
        <v>1303.258</v>
      </c>
    </row>
    <row r="128" customFormat="false" ht="14.4" hidden="false" customHeight="false" outlineLevel="0" collapsed="false">
      <c r="A128" s="242" t="n">
        <v>1</v>
      </c>
      <c r="B128" s="242" t="n">
        <v>2</v>
      </c>
      <c r="C128" s="242" t="n">
        <v>1</v>
      </c>
      <c r="D128" s="242" t="n">
        <v>23</v>
      </c>
      <c r="E128" s="242" t="n">
        <v>126</v>
      </c>
      <c r="F128" s="243" t="n">
        <v>12.961</v>
      </c>
      <c r="G128" s="228" t="s">
        <v>318</v>
      </c>
      <c r="I128" s="243" t="n">
        <v>12.961</v>
      </c>
      <c r="J128" s="243" t="n">
        <v>12.961</v>
      </c>
      <c r="K128" s="254" t="n">
        <v>12.961</v>
      </c>
      <c r="L128" s="243"/>
      <c r="M128" s="2"/>
      <c r="N128" s="243"/>
      <c r="O128" s="2" t="n">
        <v>10.437</v>
      </c>
      <c r="P128" s="2" t="n">
        <v>9.526</v>
      </c>
      <c r="Q128" s="2" t="n">
        <v>11.097</v>
      </c>
      <c r="R128" s="246" t="n">
        <v>1</v>
      </c>
      <c r="S128" s="250" t="n">
        <v>1.884</v>
      </c>
      <c r="T128" s="246" t="n">
        <v>2.524</v>
      </c>
      <c r="U128" s="58" t="n">
        <v>1316.219</v>
      </c>
    </row>
    <row r="129" customFormat="false" ht="14.4" hidden="false" customHeight="false" outlineLevel="0" collapsed="false">
      <c r="A129" s="242" t="n">
        <v>1</v>
      </c>
      <c r="B129" s="242" t="n">
        <v>2</v>
      </c>
      <c r="C129" s="242" t="n">
        <v>1</v>
      </c>
      <c r="D129" s="242" t="n">
        <v>24</v>
      </c>
      <c r="E129" s="242" t="n">
        <v>127</v>
      </c>
      <c r="F129" s="243" t="n">
        <v>10.089</v>
      </c>
      <c r="G129" s="228" t="s">
        <v>1242</v>
      </c>
      <c r="I129" s="243" t="n">
        <v>10.089</v>
      </c>
      <c r="J129" s="243" t="n">
        <v>10.089</v>
      </c>
      <c r="K129" s="254" t="n">
        <v>10.089</v>
      </c>
      <c r="L129" s="243"/>
      <c r="M129" s="2"/>
      <c r="N129" s="243"/>
      <c r="O129" s="2" t="n">
        <v>10.437</v>
      </c>
      <c r="P129" s="2" t="n">
        <v>9.526</v>
      </c>
      <c r="Q129" s="2" t="n">
        <v>11.097</v>
      </c>
      <c r="U129" s="58" t="n">
        <v>1326.308</v>
      </c>
    </row>
    <row r="130" customFormat="false" ht="14.4" hidden="false" customHeight="false" outlineLevel="0" collapsed="false">
      <c r="A130" s="242" t="n">
        <v>1</v>
      </c>
      <c r="B130" s="242" t="n">
        <v>2</v>
      </c>
      <c r="C130" s="242" t="n">
        <v>1</v>
      </c>
      <c r="D130" s="242" t="n">
        <v>25</v>
      </c>
      <c r="E130" s="242" t="n">
        <v>128</v>
      </c>
      <c r="F130" s="243" t="n">
        <v>9.842</v>
      </c>
      <c r="G130" s="228" t="s">
        <v>1243</v>
      </c>
      <c r="I130" s="243" t="n">
        <v>9.842</v>
      </c>
      <c r="J130" s="243" t="n">
        <v>9.842</v>
      </c>
      <c r="K130" s="254" t="n">
        <v>9.842</v>
      </c>
      <c r="L130" s="243"/>
      <c r="M130" s="2"/>
      <c r="N130" s="243"/>
      <c r="O130" s="2" t="n">
        <v>10.437</v>
      </c>
      <c r="P130" s="2" t="n">
        <v>9.526</v>
      </c>
      <c r="Q130" s="2" t="n">
        <v>11.097</v>
      </c>
      <c r="U130" s="58" t="n">
        <v>1336.15</v>
      </c>
    </row>
    <row r="131" customFormat="false" ht="14.4" hidden="false" customHeight="false" outlineLevel="0" collapsed="false">
      <c r="A131" s="242" t="n">
        <v>1</v>
      </c>
      <c r="B131" s="242" t="n">
        <v>2</v>
      </c>
      <c r="C131" s="242" t="n">
        <v>1</v>
      </c>
      <c r="D131" s="242" t="n">
        <v>26</v>
      </c>
      <c r="E131" s="242" t="n">
        <v>129</v>
      </c>
      <c r="F131" s="243" t="n">
        <v>9.671</v>
      </c>
      <c r="G131" s="228" t="s">
        <v>1244</v>
      </c>
      <c r="I131" s="243" t="n">
        <v>9.671</v>
      </c>
      <c r="J131" s="243" t="n">
        <v>9.671</v>
      </c>
      <c r="K131" s="254" t="n">
        <v>9.671</v>
      </c>
      <c r="L131" s="243"/>
      <c r="M131" s="2"/>
      <c r="N131" s="243"/>
      <c r="O131" s="2" t="n">
        <v>10.437</v>
      </c>
      <c r="P131" s="2" t="n">
        <v>9.526</v>
      </c>
      <c r="Q131" s="2" t="n">
        <v>11.097</v>
      </c>
      <c r="U131" s="58" t="n">
        <v>1345.821</v>
      </c>
    </row>
    <row r="132" customFormat="false" ht="14.4" hidden="false" customHeight="false" outlineLevel="0" collapsed="false">
      <c r="A132" s="242" t="n">
        <v>1</v>
      </c>
      <c r="B132" s="242" t="n">
        <v>2</v>
      </c>
      <c r="C132" s="242" t="n">
        <v>1</v>
      </c>
      <c r="D132" s="242" t="n">
        <v>27</v>
      </c>
      <c r="E132" s="242" t="n">
        <v>130</v>
      </c>
      <c r="F132" s="243" t="n">
        <v>9.89</v>
      </c>
      <c r="G132" s="228" t="s">
        <v>1245</v>
      </c>
      <c r="I132" s="243" t="n">
        <v>9.89</v>
      </c>
      <c r="J132" s="243" t="n">
        <v>9.89</v>
      </c>
      <c r="K132" s="254" t="n">
        <v>9.89</v>
      </c>
      <c r="L132" s="243"/>
      <c r="M132" s="2"/>
      <c r="N132" s="243"/>
      <c r="O132" s="2" t="n">
        <v>10.437</v>
      </c>
      <c r="P132" s="2" t="n">
        <v>9.526</v>
      </c>
      <c r="Q132" s="2" t="n">
        <v>11.097</v>
      </c>
      <c r="U132" s="58" t="n">
        <v>1355.711</v>
      </c>
    </row>
    <row r="133" customFormat="false" ht="14.4" hidden="false" customHeight="false" outlineLevel="0" collapsed="false">
      <c r="A133" s="242" t="n">
        <v>1</v>
      </c>
      <c r="B133" s="242" t="n">
        <v>2</v>
      </c>
      <c r="C133" s="242" t="n">
        <v>1</v>
      </c>
      <c r="D133" s="242" t="n">
        <v>28</v>
      </c>
      <c r="E133" s="242" t="n">
        <v>131</v>
      </c>
      <c r="F133" s="243" t="n">
        <v>12.28</v>
      </c>
      <c r="G133" s="228" t="s">
        <v>1246</v>
      </c>
      <c r="I133" s="243" t="n">
        <v>12.28</v>
      </c>
      <c r="J133" s="243" t="n">
        <v>12.28</v>
      </c>
      <c r="K133" s="254" t="n">
        <v>12.28</v>
      </c>
      <c r="L133" s="243"/>
      <c r="M133" s="2"/>
      <c r="N133" s="243"/>
      <c r="O133" s="2" t="n">
        <v>10.437</v>
      </c>
      <c r="P133" s="2" t="n">
        <v>9.526</v>
      </c>
      <c r="Q133" s="2" t="n">
        <v>11.097</v>
      </c>
      <c r="R133" s="246" t="n">
        <v>1</v>
      </c>
      <c r="S133" s="250" t="n">
        <v>1.203</v>
      </c>
      <c r="T133" s="246" t="n">
        <v>1.843</v>
      </c>
      <c r="U133" s="58" t="n">
        <v>1367.991</v>
      </c>
    </row>
    <row r="134" customFormat="false" ht="14.4" hidden="false" customHeight="false" outlineLevel="0" collapsed="false">
      <c r="A134" s="242" t="n">
        <v>1</v>
      </c>
      <c r="B134" s="242" t="n">
        <v>2</v>
      </c>
      <c r="C134" s="242" t="n">
        <v>1</v>
      </c>
      <c r="D134" s="242" t="n">
        <v>29</v>
      </c>
      <c r="E134" s="242" t="n">
        <v>132</v>
      </c>
      <c r="F134" s="243" t="n">
        <v>10.16</v>
      </c>
      <c r="G134" s="228" t="s">
        <v>319</v>
      </c>
      <c r="I134" s="243" t="n">
        <v>10.16</v>
      </c>
      <c r="J134" s="243" t="n">
        <v>10.16</v>
      </c>
      <c r="K134" s="254" t="n">
        <v>10.16</v>
      </c>
      <c r="L134" s="243"/>
      <c r="M134" s="2"/>
      <c r="N134" s="243"/>
      <c r="O134" s="2" t="n">
        <v>10.437</v>
      </c>
      <c r="P134" s="2" t="n">
        <v>9.526</v>
      </c>
      <c r="Q134" s="2" t="n">
        <v>11.097</v>
      </c>
      <c r="U134" s="58" t="n">
        <v>1378.151</v>
      </c>
    </row>
    <row r="135" customFormat="false" ht="14.4" hidden="false" customHeight="false" outlineLevel="0" collapsed="false">
      <c r="A135" s="242" t="n">
        <v>1</v>
      </c>
      <c r="B135" s="242" t="n">
        <v>2</v>
      </c>
      <c r="C135" s="242" t="n">
        <v>1</v>
      </c>
      <c r="D135" s="242" t="n">
        <v>30</v>
      </c>
      <c r="E135" s="242" t="n">
        <v>133</v>
      </c>
      <c r="F135" s="243" t="n">
        <v>10.185</v>
      </c>
      <c r="G135" s="228" t="s">
        <v>1247</v>
      </c>
      <c r="I135" s="243" t="n">
        <v>10.185</v>
      </c>
      <c r="J135" s="243" t="n">
        <v>10.185</v>
      </c>
      <c r="K135" s="254" t="n">
        <v>10.185</v>
      </c>
      <c r="L135" s="243"/>
      <c r="M135" s="2"/>
      <c r="N135" s="243"/>
      <c r="O135" s="2" t="n">
        <v>10.437</v>
      </c>
      <c r="P135" s="2" t="n">
        <v>9.526</v>
      </c>
      <c r="Q135" s="2" t="n">
        <v>11.097</v>
      </c>
      <c r="U135" s="58" t="n">
        <v>1388.336</v>
      </c>
    </row>
    <row r="136" customFormat="false" ht="14.4" hidden="false" customHeight="false" outlineLevel="0" collapsed="false">
      <c r="A136" s="242" t="n">
        <v>1</v>
      </c>
      <c r="B136" s="242" t="n">
        <v>2</v>
      </c>
      <c r="C136" s="242" t="n">
        <v>1</v>
      </c>
      <c r="D136" s="242" t="n">
        <v>31</v>
      </c>
      <c r="E136" s="242" t="n">
        <v>134</v>
      </c>
      <c r="F136" s="243" t="n">
        <v>9.88</v>
      </c>
      <c r="G136" s="228" t="s">
        <v>1248</v>
      </c>
      <c r="I136" s="243" t="n">
        <v>9.88</v>
      </c>
      <c r="J136" s="243" t="n">
        <v>9.88</v>
      </c>
      <c r="K136" s="254" t="n">
        <v>9.88</v>
      </c>
      <c r="L136" s="243"/>
      <c r="M136" s="2"/>
      <c r="N136" s="243"/>
      <c r="O136" s="2" t="n">
        <v>10.437</v>
      </c>
      <c r="P136" s="2" t="n">
        <v>9.526</v>
      </c>
      <c r="Q136" s="2" t="n">
        <v>11.097</v>
      </c>
      <c r="U136" s="58" t="n">
        <v>1398.216</v>
      </c>
    </row>
    <row r="137" customFormat="false" ht="14.4" hidden="false" customHeight="false" outlineLevel="0" collapsed="false">
      <c r="A137" s="242" t="n">
        <v>1</v>
      </c>
      <c r="B137" s="242" t="n">
        <v>2</v>
      </c>
      <c r="C137" s="242" t="n">
        <v>1</v>
      </c>
      <c r="D137" s="242" t="n">
        <v>32</v>
      </c>
      <c r="E137" s="242" t="n">
        <v>135</v>
      </c>
      <c r="F137" s="243" t="n">
        <v>9.806</v>
      </c>
      <c r="G137" s="228" t="s">
        <v>1249</v>
      </c>
      <c r="I137" s="243" t="n">
        <v>9.806</v>
      </c>
      <c r="J137" s="243" t="n">
        <v>9.806</v>
      </c>
      <c r="K137" s="254" t="n">
        <v>9.806</v>
      </c>
      <c r="L137" s="243"/>
      <c r="M137" s="2"/>
      <c r="N137" s="243"/>
      <c r="O137" s="2" t="n">
        <v>10.437</v>
      </c>
      <c r="P137" s="2" t="n">
        <v>9.526</v>
      </c>
      <c r="Q137" s="2" t="n">
        <v>11.097</v>
      </c>
      <c r="U137" s="58" t="n">
        <v>1408.022</v>
      </c>
    </row>
    <row r="138" customFormat="false" ht="14.4" hidden="false" customHeight="false" outlineLevel="0" collapsed="false">
      <c r="A138" s="242" t="n">
        <v>1</v>
      </c>
      <c r="B138" s="242" t="n">
        <v>2</v>
      </c>
      <c r="C138" s="242" t="n">
        <v>1</v>
      </c>
      <c r="D138" s="242" t="n">
        <v>33</v>
      </c>
      <c r="E138" s="242" t="n">
        <v>136</v>
      </c>
      <c r="F138" s="243" t="n">
        <v>9.626</v>
      </c>
      <c r="G138" s="228" t="s">
        <v>1250</v>
      </c>
      <c r="I138" s="243" t="n">
        <v>9.626</v>
      </c>
      <c r="J138" s="243" t="n">
        <v>9.626</v>
      </c>
      <c r="K138" s="254" t="n">
        <v>9.626</v>
      </c>
      <c r="L138" s="243"/>
      <c r="M138" s="2"/>
      <c r="N138" s="243"/>
      <c r="O138" s="2" t="n">
        <v>10.437</v>
      </c>
      <c r="P138" s="2" t="n">
        <v>9.526</v>
      </c>
      <c r="Q138" s="2" t="n">
        <v>11.097</v>
      </c>
      <c r="U138" s="58" t="n">
        <v>1417.648</v>
      </c>
    </row>
    <row r="139" customFormat="false" ht="14.4" hidden="false" customHeight="false" outlineLevel="0" collapsed="false">
      <c r="A139" s="242" t="n">
        <v>1</v>
      </c>
      <c r="B139" s="242" t="n">
        <v>2</v>
      </c>
      <c r="C139" s="242" t="n">
        <v>1</v>
      </c>
      <c r="D139" s="242" t="n">
        <v>34</v>
      </c>
      <c r="E139" s="242" t="n">
        <v>137</v>
      </c>
      <c r="F139" s="243" t="n">
        <v>10.153</v>
      </c>
      <c r="G139" s="228" t="s">
        <v>1251</v>
      </c>
      <c r="I139" s="243" t="n">
        <v>10.153</v>
      </c>
      <c r="J139" s="243" t="n">
        <v>10.153</v>
      </c>
      <c r="K139" s="254" t="n">
        <v>10.153</v>
      </c>
      <c r="L139" s="243"/>
      <c r="M139" s="2"/>
      <c r="N139" s="243"/>
      <c r="O139" s="2" t="n">
        <v>10.437</v>
      </c>
      <c r="P139" s="2" t="n">
        <v>9.526</v>
      </c>
      <c r="Q139" s="2" t="n">
        <v>11.097</v>
      </c>
      <c r="U139" s="58" t="n">
        <v>1427.801</v>
      </c>
    </row>
    <row r="140" customFormat="false" ht="14.4" hidden="false" customHeight="false" outlineLevel="0" collapsed="false">
      <c r="A140" s="242" t="n">
        <v>1</v>
      </c>
      <c r="B140" s="242" t="n">
        <v>2</v>
      </c>
      <c r="C140" s="242" t="n">
        <v>1</v>
      </c>
      <c r="D140" s="242" t="n">
        <v>35</v>
      </c>
      <c r="E140" s="256" t="n">
        <v>138.004</v>
      </c>
      <c r="F140" s="243" t="n">
        <v>9.736</v>
      </c>
      <c r="G140" s="228" t="s">
        <v>320</v>
      </c>
      <c r="I140" s="243" t="n">
        <v>9.736</v>
      </c>
      <c r="J140" s="243" t="n">
        <v>9.736</v>
      </c>
      <c r="K140" s="254" t="n">
        <v>9.736</v>
      </c>
      <c r="L140" s="243"/>
      <c r="M140" s="2"/>
      <c r="N140" s="243"/>
      <c r="O140" s="2" t="n">
        <v>10.437</v>
      </c>
      <c r="P140" s="2" t="n">
        <v>9.526</v>
      </c>
      <c r="Q140" s="2" t="n">
        <v>11.097</v>
      </c>
      <c r="U140" s="58" t="n">
        <v>1437.537</v>
      </c>
    </row>
    <row r="142" customFormat="false" ht="13.2" hidden="false" customHeight="false" outlineLevel="0" collapsed="false">
      <c r="E142" s="228" t="s">
        <v>508</v>
      </c>
      <c r="F142" s="257" t="n">
        <v>1.092</v>
      </c>
    </row>
    <row r="143" customFormat="false" ht="13.2" hidden="false" customHeight="false" outlineLevel="0" collapsed="false">
      <c r="A143" s="258"/>
      <c r="B143" s="259"/>
      <c r="C143" s="259"/>
      <c r="D143" s="259"/>
      <c r="E143" s="259"/>
      <c r="F143" s="259"/>
      <c r="G143" s="260"/>
    </row>
    <row r="144" s="69" customFormat="true" ht="13.2" hidden="false" customHeight="false" outlineLevel="0" collapsed="false">
      <c r="A144" s="261" t="s">
        <v>509</v>
      </c>
      <c r="B144" s="262" t="s">
        <v>45</v>
      </c>
      <c r="C144" s="262" t="s">
        <v>377</v>
      </c>
      <c r="D144" s="262" t="s">
        <v>510</v>
      </c>
      <c r="E144" s="262" t="s">
        <v>511</v>
      </c>
      <c r="F144" s="262" t="s">
        <v>512</v>
      </c>
      <c r="G144" s="263"/>
      <c r="M144" s="264"/>
      <c r="S144" s="264"/>
    </row>
    <row r="145" customFormat="false" ht="13.2" hidden="false" customHeight="false" outlineLevel="0" collapsed="false">
      <c r="A145" s="261" t="s">
        <v>513</v>
      </c>
      <c r="B145" s="72" t="n">
        <v>10.417</v>
      </c>
      <c r="C145" s="265" t="n">
        <v>21</v>
      </c>
      <c r="D145" s="72" t="n">
        <v>9.608</v>
      </c>
      <c r="E145" s="72" t="n">
        <v>16.261</v>
      </c>
      <c r="F145" s="72" t="n">
        <v>47.371</v>
      </c>
      <c r="G145" s="266"/>
    </row>
    <row r="146" customFormat="false" ht="13.2" hidden="false" customHeight="false" outlineLevel="0" collapsed="false">
      <c r="A146" s="267" t="s">
        <v>514</v>
      </c>
      <c r="B146" s="268" t="n">
        <v>10.4368</v>
      </c>
      <c r="C146" s="269" t="n">
        <v>6</v>
      </c>
      <c r="D146" s="268" t="n">
        <v>9.626</v>
      </c>
      <c r="E146" s="268" t="n">
        <v>16.261</v>
      </c>
      <c r="F146" s="268" t="n">
        <v>15.719</v>
      </c>
      <c r="G146" s="266"/>
    </row>
    <row r="147" customFormat="false" ht="13.2" hidden="false" customHeight="false" outlineLevel="0" collapsed="false">
      <c r="A147" s="270" t="s">
        <v>515</v>
      </c>
      <c r="B147" s="271" t="n">
        <v>10.4260588235294</v>
      </c>
      <c r="C147" s="272" t="n">
        <v>7</v>
      </c>
      <c r="D147" s="271" t="n">
        <v>9.608</v>
      </c>
      <c r="E147" s="271" t="n">
        <v>13.504</v>
      </c>
      <c r="F147" s="271" t="n">
        <v>12.216</v>
      </c>
      <c r="G147" s="266"/>
    </row>
    <row r="148" customFormat="false" ht="13.2" hidden="false" customHeight="false" outlineLevel="0" collapsed="false">
      <c r="A148" s="273" t="s">
        <v>516</v>
      </c>
      <c r="B148" s="274" t="n">
        <v>10.122</v>
      </c>
      <c r="C148" s="275" t="n">
        <v>1</v>
      </c>
      <c r="D148" s="274" t="n">
        <v>9.648</v>
      </c>
      <c r="E148" s="274" t="n">
        <v>12.633</v>
      </c>
      <c r="F148" s="274" t="n">
        <v>2.223</v>
      </c>
      <c r="G148" s="266"/>
    </row>
    <row r="149" customFormat="false" ht="13.2" hidden="false" customHeight="false" outlineLevel="0" collapsed="false">
      <c r="A149" s="276" t="s">
        <v>517</v>
      </c>
      <c r="B149" s="277" t="n">
        <v>10.6909705882353</v>
      </c>
      <c r="C149" s="278" t="n">
        <v>7</v>
      </c>
      <c r="D149" s="277" t="n">
        <v>9.721</v>
      </c>
      <c r="E149" s="277" t="n">
        <v>14.865</v>
      </c>
      <c r="F149" s="277" t="n">
        <v>17.213</v>
      </c>
      <c r="G149" s="266"/>
    </row>
    <row r="150" customFormat="false" ht="13.2" hidden="false" customHeight="false" outlineLevel="0" collapsed="false">
      <c r="A150" s="261"/>
      <c r="B150" s="72"/>
      <c r="C150" s="72"/>
      <c r="D150" s="72"/>
      <c r="E150" s="72"/>
      <c r="F150" s="71"/>
      <c r="G150" s="266"/>
    </row>
    <row r="151" customFormat="false" ht="13.2" hidden="false" customHeight="false" outlineLevel="0" collapsed="false">
      <c r="A151" s="261" t="s">
        <v>518</v>
      </c>
      <c r="B151" s="72"/>
      <c r="C151" s="72"/>
      <c r="D151" s="72"/>
      <c r="E151" s="72" t="n">
        <v>9.508</v>
      </c>
      <c r="F151" s="71" t="s">
        <v>1252</v>
      </c>
      <c r="G151" s="266"/>
    </row>
    <row r="152" customFormat="false" ht="13.2" hidden="false" customHeight="false" outlineLevel="0" collapsed="false">
      <c r="A152" s="261" t="s">
        <v>520</v>
      </c>
      <c r="B152" s="72"/>
      <c r="C152" s="72"/>
      <c r="D152" s="72"/>
      <c r="E152" s="279" t="n">
        <v>11.077</v>
      </c>
      <c r="F152" s="71" t="s">
        <v>1253</v>
      </c>
      <c r="G152" s="266"/>
    </row>
    <row r="153" customFormat="false" ht="13.2" hidden="false" customHeight="false" outlineLevel="0" collapsed="false">
      <c r="A153" s="261" t="s">
        <v>522</v>
      </c>
      <c r="B153" s="72"/>
      <c r="C153" s="72"/>
      <c r="D153" s="72"/>
      <c r="E153" s="72" t="n">
        <v>1.469</v>
      </c>
      <c r="F153" s="71"/>
      <c r="G153" s="266"/>
    </row>
    <row r="154" customFormat="false" ht="13.2" hidden="false" customHeight="false" outlineLevel="0" collapsed="false">
      <c r="A154" s="280" t="s">
        <v>523</v>
      </c>
      <c r="B154" s="72"/>
      <c r="C154" s="72"/>
      <c r="D154" s="72"/>
      <c r="E154" s="72" t="n">
        <v>15.289342214821</v>
      </c>
      <c r="F154" s="71" t="s">
        <v>524</v>
      </c>
      <c r="G154" s="266"/>
    </row>
    <row r="155" customFormat="false" ht="13.2" hidden="false" customHeight="false" outlineLevel="0" collapsed="false">
      <c r="A155" s="261" t="s">
        <v>525</v>
      </c>
      <c r="B155" s="72"/>
      <c r="C155" s="72"/>
      <c r="D155" s="72"/>
      <c r="E155" s="72" t="n">
        <v>0.66</v>
      </c>
      <c r="F155" s="71"/>
      <c r="G155" s="266"/>
    </row>
    <row r="156" customFormat="false" ht="13.2" hidden="false" customHeight="false" outlineLevel="0" collapsed="false">
      <c r="A156" s="261" t="s">
        <v>526</v>
      </c>
      <c r="B156" s="71"/>
      <c r="C156" s="71"/>
      <c r="D156" s="71"/>
      <c r="E156" s="281" t="n">
        <v>6.34</v>
      </c>
      <c r="F156" s="71" t="s">
        <v>524</v>
      </c>
      <c r="G156" s="266"/>
    </row>
    <row r="157" customFormat="false" ht="13.2" hidden="false" customHeight="false" outlineLevel="0" collapsed="false">
      <c r="A157" s="261" t="s">
        <v>527</v>
      </c>
      <c r="B157" s="71"/>
      <c r="C157" s="71"/>
      <c r="D157" s="71"/>
      <c r="E157" s="72" t="n">
        <v>4.055</v>
      </c>
      <c r="F157" s="71"/>
      <c r="G157" s="266"/>
    </row>
    <row r="158" customFormat="false" ht="13.2" hidden="false" customHeight="false" outlineLevel="0" collapsed="false">
      <c r="A158" s="261" t="s">
        <v>528</v>
      </c>
      <c r="B158" s="71"/>
      <c r="C158" s="71"/>
      <c r="D158" s="71"/>
      <c r="E158" s="282" t="s">
        <v>37</v>
      </c>
      <c r="F158" s="71"/>
      <c r="G158" s="266"/>
    </row>
    <row r="159" customFormat="false" ht="13.2" hidden="false" customHeight="false" outlineLevel="0" collapsed="false">
      <c r="A159" s="261" t="s">
        <v>529</v>
      </c>
      <c r="B159" s="71"/>
      <c r="C159" s="71"/>
      <c r="D159" s="71"/>
      <c r="E159" s="282" t="s">
        <v>35</v>
      </c>
      <c r="F159" s="71"/>
      <c r="G159" s="266"/>
    </row>
    <row r="160" customFormat="false" ht="13.2" hidden="false" customHeight="false" outlineLevel="0" collapsed="false">
      <c r="A160" s="261" t="s">
        <v>530</v>
      </c>
      <c r="B160" s="71"/>
      <c r="C160" s="71"/>
      <c r="D160" s="71"/>
      <c r="E160" s="71" t="n">
        <v>117</v>
      </c>
      <c r="F160" s="71"/>
      <c r="G160" s="266"/>
    </row>
    <row r="161" customFormat="false" ht="13.2" hidden="false" customHeight="false" outlineLevel="0" collapsed="false">
      <c r="A161" s="261" t="s">
        <v>531</v>
      </c>
      <c r="B161" s="71"/>
      <c r="C161" s="71"/>
      <c r="D161" s="71"/>
      <c r="E161" s="71" t="n">
        <v>10.012</v>
      </c>
      <c r="F161" s="71"/>
      <c r="G161" s="266"/>
    </row>
    <row r="162" customFormat="false" ht="13.2" hidden="false" customHeight="false" outlineLevel="0" collapsed="false">
      <c r="A162" s="261" t="s">
        <v>532</v>
      </c>
      <c r="B162" s="71"/>
      <c r="C162" s="71"/>
      <c r="D162" s="71"/>
      <c r="E162" s="71" t="n">
        <v>143.083</v>
      </c>
      <c r="F162" s="71"/>
      <c r="G162" s="266"/>
    </row>
    <row r="163" customFormat="false" ht="13.2" hidden="false" customHeight="false" outlineLevel="0" collapsed="false">
      <c r="A163" s="261" t="s">
        <v>533</v>
      </c>
      <c r="B163" s="71"/>
      <c r="C163" s="71"/>
      <c r="D163" s="71"/>
      <c r="E163" s="72" t="n">
        <v>17.279</v>
      </c>
      <c r="F163" s="71"/>
      <c r="G163" s="266"/>
    </row>
    <row r="164" customFormat="false" ht="13.2" hidden="false" customHeight="false" outlineLevel="0" collapsed="false">
      <c r="A164" s="261" t="s">
        <v>534</v>
      </c>
      <c r="B164" s="71"/>
      <c r="C164" s="71"/>
      <c r="D164" s="71"/>
      <c r="E164" s="72" t="n">
        <v>18.734</v>
      </c>
      <c r="F164" s="71"/>
      <c r="G164" s="266"/>
    </row>
    <row r="165" customFormat="false" ht="13.2" hidden="false" customHeight="false" outlineLevel="0" collapsed="false">
      <c r="A165" s="283"/>
      <c r="B165" s="75"/>
      <c r="C165" s="75"/>
      <c r="D165" s="75"/>
      <c r="E165" s="75"/>
      <c r="F165" s="75"/>
      <c r="G165" s="28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CLS_2025_GT3-OPEN_1&amp;R&amp;"Tahoma,Regular"&amp;12&amp;A</oddHeader>
    <oddFooter>&amp;R&amp;"Tahoma,Regular"Pagina &amp;P di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66015625" defaultRowHeight="13.2" zeroHeight="false" outlineLevelRow="0" outlineLevelCol="0"/>
  <cols>
    <col collapsed="false" customWidth="true" hidden="false" outlineLevel="0" max="1" min="1" style="57" width="15.32"/>
    <col collapsed="false" customWidth="true" hidden="false" outlineLevel="0" max="2" min="2" style="57" width="8.1"/>
    <col collapsed="false" customWidth="true" hidden="false" outlineLevel="0" max="3" min="3" style="57" width="6.43"/>
    <col collapsed="false" customWidth="true" hidden="false" outlineLevel="0" max="5" min="4" style="57" width="15.32"/>
    <col collapsed="false" customWidth="true" hidden="false" outlineLevel="0" max="6" min="6" style="57" width="16.66"/>
    <col collapsed="false" customWidth="true" hidden="false" outlineLevel="0" max="7" min="7" style="228" width="15.32"/>
    <col collapsed="false" customWidth="true" hidden="false" outlineLevel="0" max="8" min="8" style="228" width="4.87"/>
    <col collapsed="false" customWidth="true" hidden="false" outlineLevel="0" max="9" min="9" style="57" width="19.33"/>
    <col collapsed="false" customWidth="true" hidden="false" outlineLevel="0" max="10" min="10" style="57" width="7.99"/>
    <col collapsed="false" customWidth="true" hidden="false" outlineLevel="0" max="12" min="11" style="57" width="9.33"/>
    <col collapsed="false" customWidth="true" hidden="false" outlineLevel="0" max="13" min="13" style="58" width="7.88"/>
    <col collapsed="false" customWidth="true" hidden="false" outlineLevel="0" max="14" min="14" style="57" width="9.33"/>
    <col collapsed="false" customWidth="true" hidden="false" outlineLevel="0" max="15" min="15" style="57" width="13.1"/>
    <col collapsed="false" customWidth="true" hidden="false" outlineLevel="0" max="16" min="16" style="57" width="13.99"/>
    <col collapsed="false" customWidth="true" hidden="false" outlineLevel="0" max="17" min="17" style="57" width="15.99"/>
    <col collapsed="false" customWidth="true" hidden="false" outlineLevel="0" max="18" min="18" style="57" width="3.43"/>
    <col collapsed="false" customWidth="true" hidden="false" outlineLevel="0" max="19" min="19" style="58" width="12.1"/>
    <col collapsed="false" customWidth="true" hidden="false" outlineLevel="0" max="20" min="20" style="57" width="10.87"/>
    <col collapsed="false" customWidth="true" hidden="false" outlineLevel="0" max="21" min="21" style="57" width="14.43"/>
    <col collapsed="false" customWidth="true" hidden="false" outlineLevel="0" max="22" min="22" style="57" width="1.66"/>
    <col collapsed="false" customWidth="false" hidden="false" outlineLevel="0" max="257" min="23" style="57" width="2.66"/>
  </cols>
  <sheetData>
    <row r="1" customFormat="false" ht="14.4" hidden="false" customHeight="false" outlineLevel="0" collapsed="false">
      <c r="A1" s="229" t="s">
        <v>365</v>
      </c>
      <c r="B1" s="230" t="s">
        <v>366</v>
      </c>
      <c r="C1" s="230" t="s">
        <v>367</v>
      </c>
      <c r="D1" s="230" t="s">
        <v>368</v>
      </c>
      <c r="E1" s="230" t="s">
        <v>369</v>
      </c>
      <c r="F1" s="231" t="s">
        <v>370</v>
      </c>
      <c r="G1" s="232" t="s">
        <v>371</v>
      </c>
      <c r="H1" s="233" t="s">
        <v>372</v>
      </c>
      <c r="I1" s="234" t="s">
        <v>373</v>
      </c>
      <c r="J1" s="234" t="s">
        <v>6</v>
      </c>
      <c r="K1" s="234" t="s">
        <v>29</v>
      </c>
      <c r="L1" s="234" t="s">
        <v>30</v>
      </c>
      <c r="M1" s="235" t="s">
        <v>31</v>
      </c>
      <c r="N1" s="234" t="s">
        <v>32</v>
      </c>
      <c r="O1" s="234" t="s">
        <v>374</v>
      </c>
      <c r="P1" s="234" t="s">
        <v>375</v>
      </c>
      <c r="Q1" s="234" t="s">
        <v>376</v>
      </c>
      <c r="R1" s="233" t="s">
        <v>377</v>
      </c>
      <c r="S1" s="235" t="s">
        <v>339</v>
      </c>
      <c r="T1" s="233" t="s">
        <v>378</v>
      </c>
      <c r="U1" s="233" t="s">
        <v>379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36"/>
      <c r="B2" s="236"/>
      <c r="C2" s="236"/>
      <c r="D2" s="236"/>
      <c r="E2" s="236"/>
      <c r="F2" s="237"/>
      <c r="G2" s="238"/>
      <c r="H2" s="239"/>
      <c r="I2" s="240"/>
      <c r="J2" s="240" t="s">
        <v>6</v>
      </c>
      <c r="K2" s="240" t="s">
        <v>343</v>
      </c>
      <c r="L2" s="240" t="s">
        <v>344</v>
      </c>
      <c r="M2" s="241" t="s">
        <v>345</v>
      </c>
      <c r="N2" s="240" t="s">
        <v>346</v>
      </c>
      <c r="O2" s="240" t="s">
        <v>374</v>
      </c>
      <c r="P2" s="240" t="s">
        <v>375</v>
      </c>
      <c r="Q2" s="240" t="s">
        <v>376</v>
      </c>
      <c r="S2" s="241"/>
      <c r="Y2" s="1" t="s">
        <v>380</v>
      </c>
    </row>
    <row r="3" customFormat="false" ht="14.4" hidden="false" customHeight="false" outlineLevel="0" collapsed="false">
      <c r="A3" s="242" t="n">
        <v>1</v>
      </c>
      <c r="B3" s="242" t="n">
        <v>1</v>
      </c>
      <c r="C3" s="242" t="n">
        <v>4</v>
      </c>
      <c r="D3" s="242" t="n">
        <v>1</v>
      </c>
      <c r="E3" s="242" t="n">
        <v>1</v>
      </c>
      <c r="F3" s="243" t="n">
        <v>13.946</v>
      </c>
      <c r="G3" s="228" t="s">
        <v>1254</v>
      </c>
      <c r="I3" s="243" t="n">
        <v>13.946</v>
      </c>
      <c r="J3" s="243" t="n">
        <v>13.946</v>
      </c>
      <c r="K3" s="243"/>
      <c r="L3" s="243"/>
      <c r="M3" s="2"/>
      <c r="N3" s="252" t="n">
        <v>13.946</v>
      </c>
      <c r="O3" s="2" t="n">
        <v>10.821</v>
      </c>
      <c r="P3" s="2" t="n">
        <v>9.818</v>
      </c>
      <c r="Q3" s="2" t="n">
        <v>11.481</v>
      </c>
      <c r="R3" s="247" t="n">
        <v>1</v>
      </c>
      <c r="S3" s="250" t="n">
        <v>2.465</v>
      </c>
      <c r="T3" s="247" t="n">
        <v>3.125</v>
      </c>
      <c r="U3" s="58" t="n">
        <v>13.946</v>
      </c>
      <c r="W3" s="57" t="s">
        <v>382</v>
      </c>
      <c r="AB3" s="245" t="s">
        <v>383</v>
      </c>
    </row>
    <row r="4" customFormat="false" ht="14.4" hidden="false" customHeight="false" outlineLevel="0" collapsed="false">
      <c r="A4" s="242" t="n">
        <v>1</v>
      </c>
      <c r="B4" s="242" t="n">
        <v>1</v>
      </c>
      <c r="C4" s="242" t="n">
        <v>4</v>
      </c>
      <c r="D4" s="242" t="n">
        <v>2</v>
      </c>
      <c r="E4" s="242" t="n">
        <v>2</v>
      </c>
      <c r="F4" s="243" t="n">
        <v>10.545</v>
      </c>
      <c r="G4" s="228" t="s">
        <v>1255</v>
      </c>
      <c r="I4" s="243" t="n">
        <v>10.545</v>
      </c>
      <c r="J4" s="243" t="n">
        <v>10.545</v>
      </c>
      <c r="K4" s="243"/>
      <c r="L4" s="243"/>
      <c r="M4" s="2"/>
      <c r="N4" s="252" t="n">
        <v>10.545</v>
      </c>
      <c r="O4" s="2" t="n">
        <v>10.821</v>
      </c>
      <c r="P4" s="2" t="n">
        <v>9.818</v>
      </c>
      <c r="Q4" s="2" t="n">
        <v>11.481</v>
      </c>
      <c r="U4" s="58" t="n">
        <v>24.491</v>
      </c>
      <c r="W4" s="57" t="s">
        <v>385</v>
      </c>
      <c r="AB4" s="246" t="s">
        <v>383</v>
      </c>
    </row>
    <row r="5" customFormat="false" ht="14.4" hidden="false" customHeight="false" outlineLevel="0" collapsed="false">
      <c r="A5" s="242" t="n">
        <v>1</v>
      </c>
      <c r="B5" s="242" t="n">
        <v>1</v>
      </c>
      <c r="C5" s="242" t="n">
        <v>4</v>
      </c>
      <c r="D5" s="242" t="n">
        <v>3</v>
      </c>
      <c r="E5" s="242" t="n">
        <v>3</v>
      </c>
      <c r="F5" s="243" t="n">
        <v>10.407</v>
      </c>
      <c r="G5" s="228" t="s">
        <v>1256</v>
      </c>
      <c r="I5" s="243" t="n">
        <v>10.407</v>
      </c>
      <c r="J5" s="243" t="n">
        <v>10.407</v>
      </c>
      <c r="K5" s="243"/>
      <c r="L5" s="243"/>
      <c r="M5" s="2"/>
      <c r="N5" s="252" t="n">
        <v>10.407</v>
      </c>
      <c r="O5" s="2" t="n">
        <v>10.821</v>
      </c>
      <c r="P5" s="2" t="n">
        <v>9.818</v>
      </c>
      <c r="Q5" s="2" t="n">
        <v>11.481</v>
      </c>
      <c r="U5" s="58" t="n">
        <v>34.898</v>
      </c>
      <c r="W5" s="57" t="s">
        <v>387</v>
      </c>
      <c r="AB5" s="247" t="s">
        <v>383</v>
      </c>
    </row>
    <row r="6" customFormat="false" ht="14.4" hidden="false" customHeight="false" outlineLevel="0" collapsed="false">
      <c r="A6" s="242" t="n">
        <v>1</v>
      </c>
      <c r="B6" s="242" t="n">
        <v>1</v>
      </c>
      <c r="C6" s="242" t="n">
        <v>4</v>
      </c>
      <c r="D6" s="242" t="n">
        <v>4</v>
      </c>
      <c r="E6" s="242" t="n">
        <v>4</v>
      </c>
      <c r="F6" s="243" t="n">
        <v>10.217</v>
      </c>
      <c r="G6" s="228" t="s">
        <v>1257</v>
      </c>
      <c r="I6" s="243" t="n">
        <v>10.217</v>
      </c>
      <c r="J6" s="243" t="n">
        <v>10.217</v>
      </c>
      <c r="K6" s="243"/>
      <c r="L6" s="243"/>
      <c r="M6" s="2"/>
      <c r="N6" s="252" t="n">
        <v>10.217</v>
      </c>
      <c r="O6" s="2" t="n">
        <v>10.821</v>
      </c>
      <c r="P6" s="2" t="n">
        <v>9.818</v>
      </c>
      <c r="Q6" s="2" t="n">
        <v>11.481</v>
      </c>
      <c r="U6" s="58" t="n">
        <v>45.115</v>
      </c>
      <c r="W6" s="57" t="s">
        <v>389</v>
      </c>
      <c r="AB6" s="248" t="s">
        <v>383</v>
      </c>
    </row>
    <row r="7" customFormat="false" ht="14.4" hidden="false" customHeight="false" outlineLevel="0" collapsed="false">
      <c r="A7" s="242" t="n">
        <v>1</v>
      </c>
      <c r="B7" s="242" t="n">
        <v>1</v>
      </c>
      <c r="C7" s="242" t="n">
        <v>4</v>
      </c>
      <c r="D7" s="242" t="n">
        <v>5</v>
      </c>
      <c r="E7" s="242" t="n">
        <v>5</v>
      </c>
      <c r="F7" s="243" t="n">
        <v>10.231</v>
      </c>
      <c r="G7" s="228" t="s">
        <v>114</v>
      </c>
      <c r="I7" s="243" t="n">
        <v>10.231</v>
      </c>
      <c r="J7" s="243" t="n">
        <v>10.231</v>
      </c>
      <c r="K7" s="243"/>
      <c r="L7" s="243"/>
      <c r="M7" s="2"/>
      <c r="N7" s="252" t="n">
        <v>10.231</v>
      </c>
      <c r="O7" s="2" t="n">
        <v>10.821</v>
      </c>
      <c r="P7" s="2" t="n">
        <v>9.818</v>
      </c>
      <c r="Q7" s="2" t="n">
        <v>11.481</v>
      </c>
      <c r="U7" s="58" t="n">
        <v>55.346</v>
      </c>
      <c r="W7" s="57" t="s">
        <v>390</v>
      </c>
      <c r="AB7" s="249" t="s">
        <v>383</v>
      </c>
    </row>
    <row r="8" customFormat="false" ht="14.4" hidden="false" customHeight="false" outlineLevel="0" collapsed="false">
      <c r="A8" s="242" t="n">
        <v>1</v>
      </c>
      <c r="B8" s="242" t="n">
        <v>1</v>
      </c>
      <c r="C8" s="242" t="n">
        <v>4</v>
      </c>
      <c r="D8" s="242" t="n">
        <v>6</v>
      </c>
      <c r="E8" s="242" t="n">
        <v>6</v>
      </c>
      <c r="F8" s="243" t="n">
        <v>10.458</v>
      </c>
      <c r="G8" s="228" t="s">
        <v>1258</v>
      </c>
      <c r="I8" s="243" t="n">
        <v>10.458</v>
      </c>
      <c r="J8" s="243" t="n">
        <v>10.458</v>
      </c>
      <c r="K8" s="243"/>
      <c r="L8" s="243"/>
      <c r="M8" s="2"/>
      <c r="N8" s="252" t="n">
        <v>10.458</v>
      </c>
      <c r="O8" s="2" t="n">
        <v>10.821</v>
      </c>
      <c r="P8" s="2" t="n">
        <v>9.818</v>
      </c>
      <c r="Q8" s="2" t="n">
        <v>11.481</v>
      </c>
      <c r="U8" s="58" t="n">
        <v>65.804</v>
      </c>
    </row>
    <row r="9" customFormat="false" ht="14.4" hidden="false" customHeight="false" outlineLevel="0" collapsed="false">
      <c r="A9" s="242" t="n">
        <v>1</v>
      </c>
      <c r="B9" s="242" t="n">
        <v>1</v>
      </c>
      <c r="C9" s="242" t="n">
        <v>4</v>
      </c>
      <c r="D9" s="242" t="n">
        <v>7</v>
      </c>
      <c r="E9" s="242" t="n">
        <v>7</v>
      </c>
      <c r="F9" s="243" t="n">
        <v>12.257</v>
      </c>
      <c r="G9" s="228" t="s">
        <v>1259</v>
      </c>
      <c r="I9" s="243" t="n">
        <v>12.257</v>
      </c>
      <c r="J9" s="243" t="n">
        <v>12.257</v>
      </c>
      <c r="K9" s="243"/>
      <c r="L9" s="243"/>
      <c r="M9" s="2"/>
      <c r="N9" s="252" t="n">
        <v>12.257</v>
      </c>
      <c r="O9" s="2" t="n">
        <v>10.821</v>
      </c>
      <c r="P9" s="2" t="n">
        <v>9.818</v>
      </c>
      <c r="Q9" s="2" t="n">
        <v>11.481</v>
      </c>
      <c r="R9" s="246" t="n">
        <v>1</v>
      </c>
      <c r="S9" s="251" t="n">
        <v>0.776</v>
      </c>
      <c r="T9" s="246" t="n">
        <v>1.436</v>
      </c>
      <c r="U9" s="58" t="n">
        <v>78.061</v>
      </c>
    </row>
    <row r="10" customFormat="false" ht="14.4" hidden="false" customHeight="false" outlineLevel="0" collapsed="false">
      <c r="A10" s="242" t="n">
        <v>1</v>
      </c>
      <c r="B10" s="242" t="n">
        <v>1</v>
      </c>
      <c r="C10" s="242" t="n">
        <v>4</v>
      </c>
      <c r="D10" s="242" t="n">
        <v>8</v>
      </c>
      <c r="E10" s="242" t="n">
        <v>8</v>
      </c>
      <c r="F10" s="243" t="n">
        <v>10.72</v>
      </c>
      <c r="G10" s="228" t="s">
        <v>1260</v>
      </c>
      <c r="I10" s="243" t="n">
        <v>10.72</v>
      </c>
      <c r="J10" s="243" t="n">
        <v>10.72</v>
      </c>
      <c r="K10" s="243"/>
      <c r="L10" s="243"/>
      <c r="M10" s="2"/>
      <c r="N10" s="252" t="n">
        <v>10.72</v>
      </c>
      <c r="O10" s="2" t="n">
        <v>10.821</v>
      </c>
      <c r="P10" s="2" t="n">
        <v>9.818</v>
      </c>
      <c r="Q10" s="2" t="n">
        <v>11.481</v>
      </c>
      <c r="U10" s="58" t="n">
        <v>88.781</v>
      </c>
    </row>
    <row r="11" customFormat="false" ht="14.4" hidden="false" customHeight="false" outlineLevel="0" collapsed="false">
      <c r="A11" s="242" t="n">
        <v>1</v>
      </c>
      <c r="B11" s="242" t="n">
        <v>1</v>
      </c>
      <c r="C11" s="242" t="n">
        <v>4</v>
      </c>
      <c r="D11" s="242" t="n">
        <v>9</v>
      </c>
      <c r="E11" s="242" t="n">
        <v>9</v>
      </c>
      <c r="F11" s="243" t="n">
        <v>10.153</v>
      </c>
      <c r="G11" s="228" t="s">
        <v>1261</v>
      </c>
      <c r="I11" s="243" t="n">
        <v>10.153</v>
      </c>
      <c r="J11" s="243" t="n">
        <v>10.153</v>
      </c>
      <c r="K11" s="243"/>
      <c r="L11" s="243"/>
      <c r="M11" s="2"/>
      <c r="N11" s="252" t="n">
        <v>10.153</v>
      </c>
      <c r="O11" s="2" t="n">
        <v>10.821</v>
      </c>
      <c r="P11" s="2" t="n">
        <v>9.818</v>
      </c>
      <c r="Q11" s="2" t="n">
        <v>11.481</v>
      </c>
      <c r="U11" s="58" t="n">
        <v>98.934</v>
      </c>
    </row>
    <row r="12" customFormat="false" ht="14.4" hidden="false" customHeight="false" outlineLevel="0" collapsed="false">
      <c r="A12" s="242" t="n">
        <v>1</v>
      </c>
      <c r="B12" s="242" t="n">
        <v>1</v>
      </c>
      <c r="C12" s="242" t="n">
        <v>4</v>
      </c>
      <c r="D12" s="242" t="n">
        <v>10</v>
      </c>
      <c r="E12" s="242" t="n">
        <v>10</v>
      </c>
      <c r="F12" s="243" t="n">
        <v>10.248</v>
      </c>
      <c r="G12" s="228" t="s">
        <v>1262</v>
      </c>
      <c r="I12" s="243" t="n">
        <v>10.248</v>
      </c>
      <c r="J12" s="243" t="n">
        <v>10.248</v>
      </c>
      <c r="K12" s="243"/>
      <c r="L12" s="243"/>
      <c r="M12" s="2"/>
      <c r="N12" s="252" t="n">
        <v>10.248</v>
      </c>
      <c r="O12" s="2" t="n">
        <v>10.821</v>
      </c>
      <c r="P12" s="2" t="n">
        <v>9.818</v>
      </c>
      <c r="Q12" s="2" t="n">
        <v>11.481</v>
      </c>
      <c r="U12" s="58" t="n">
        <v>109.182</v>
      </c>
    </row>
    <row r="13" customFormat="false" ht="14.4" hidden="false" customHeight="false" outlineLevel="0" collapsed="false">
      <c r="A13" s="242" t="n">
        <v>1</v>
      </c>
      <c r="B13" s="242" t="n">
        <v>1</v>
      </c>
      <c r="C13" s="242" t="n">
        <v>4</v>
      </c>
      <c r="D13" s="242" t="n">
        <v>11</v>
      </c>
      <c r="E13" s="242" t="n">
        <v>11</v>
      </c>
      <c r="F13" s="243" t="n">
        <v>10.344</v>
      </c>
      <c r="G13" s="228" t="s">
        <v>105</v>
      </c>
      <c r="I13" s="243" t="n">
        <v>10.344</v>
      </c>
      <c r="J13" s="243" t="n">
        <v>10.344</v>
      </c>
      <c r="K13" s="243"/>
      <c r="L13" s="243"/>
      <c r="M13" s="2"/>
      <c r="N13" s="252" t="n">
        <v>10.344</v>
      </c>
      <c r="O13" s="2" t="n">
        <v>10.821</v>
      </c>
      <c r="P13" s="2" t="n">
        <v>9.818</v>
      </c>
      <c r="Q13" s="2" t="n">
        <v>11.481</v>
      </c>
      <c r="U13" s="58" t="n">
        <v>119.526</v>
      </c>
    </row>
    <row r="14" customFormat="false" ht="14.4" hidden="false" customHeight="false" outlineLevel="0" collapsed="false">
      <c r="A14" s="242" t="n">
        <v>1</v>
      </c>
      <c r="B14" s="242" t="n">
        <v>1</v>
      </c>
      <c r="C14" s="242" t="n">
        <v>4</v>
      </c>
      <c r="D14" s="242" t="n">
        <v>12</v>
      </c>
      <c r="E14" s="242" t="n">
        <v>12</v>
      </c>
      <c r="F14" s="243" t="n">
        <v>10.183</v>
      </c>
      <c r="G14" s="228" t="s">
        <v>1263</v>
      </c>
      <c r="I14" s="243" t="n">
        <v>10.183</v>
      </c>
      <c r="J14" s="243" t="n">
        <v>10.183</v>
      </c>
      <c r="K14" s="243"/>
      <c r="L14" s="243"/>
      <c r="M14" s="2"/>
      <c r="N14" s="252" t="n">
        <v>10.183</v>
      </c>
      <c r="O14" s="2" t="n">
        <v>10.821</v>
      </c>
      <c r="P14" s="2" t="n">
        <v>9.818</v>
      </c>
      <c r="Q14" s="2" t="n">
        <v>11.481</v>
      </c>
      <c r="U14" s="58" t="n">
        <v>129.709</v>
      </c>
    </row>
    <row r="15" customFormat="false" ht="14.4" hidden="false" customHeight="false" outlineLevel="0" collapsed="false">
      <c r="A15" s="242" t="n">
        <v>1</v>
      </c>
      <c r="B15" s="242" t="n">
        <v>1</v>
      </c>
      <c r="C15" s="242" t="n">
        <v>4</v>
      </c>
      <c r="D15" s="242" t="n">
        <v>13</v>
      </c>
      <c r="E15" s="242" t="n">
        <v>13</v>
      </c>
      <c r="F15" s="243" t="n">
        <v>10.287</v>
      </c>
      <c r="G15" s="228" t="s">
        <v>1264</v>
      </c>
      <c r="I15" s="243" t="n">
        <v>10.287</v>
      </c>
      <c r="J15" s="243" t="n">
        <v>10.287</v>
      </c>
      <c r="K15" s="243"/>
      <c r="L15" s="243"/>
      <c r="M15" s="2"/>
      <c r="N15" s="252" t="n">
        <v>10.287</v>
      </c>
      <c r="O15" s="2" t="n">
        <v>10.821</v>
      </c>
      <c r="P15" s="2" t="n">
        <v>9.818</v>
      </c>
      <c r="Q15" s="2" t="n">
        <v>11.481</v>
      </c>
      <c r="U15" s="58" t="n">
        <v>139.996</v>
      </c>
    </row>
    <row r="16" customFormat="false" ht="14.4" hidden="false" customHeight="false" outlineLevel="0" collapsed="false">
      <c r="A16" s="242" t="n">
        <v>1</v>
      </c>
      <c r="B16" s="242" t="n">
        <v>1</v>
      </c>
      <c r="C16" s="242" t="n">
        <v>4</v>
      </c>
      <c r="D16" s="242" t="n">
        <v>14</v>
      </c>
      <c r="E16" s="242" t="n">
        <v>14</v>
      </c>
      <c r="F16" s="243" t="n">
        <v>10.227</v>
      </c>
      <c r="G16" s="228" t="s">
        <v>1265</v>
      </c>
      <c r="I16" s="243" t="n">
        <v>10.227</v>
      </c>
      <c r="J16" s="243" t="n">
        <v>10.227</v>
      </c>
      <c r="K16" s="243"/>
      <c r="L16" s="243"/>
      <c r="M16" s="2"/>
      <c r="N16" s="252" t="n">
        <v>10.227</v>
      </c>
      <c r="O16" s="2" t="n">
        <v>10.821</v>
      </c>
      <c r="P16" s="2" t="n">
        <v>9.818</v>
      </c>
      <c r="Q16" s="2" t="n">
        <v>11.481</v>
      </c>
      <c r="U16" s="58" t="n">
        <v>150.223</v>
      </c>
    </row>
    <row r="17" customFormat="false" ht="14.4" hidden="false" customHeight="false" outlineLevel="0" collapsed="false">
      <c r="A17" s="242" t="n">
        <v>1</v>
      </c>
      <c r="B17" s="242" t="n">
        <v>1</v>
      </c>
      <c r="C17" s="242" t="n">
        <v>4</v>
      </c>
      <c r="D17" s="242" t="n">
        <v>15</v>
      </c>
      <c r="E17" s="242" t="n">
        <v>15</v>
      </c>
      <c r="F17" s="243" t="n">
        <v>9.918</v>
      </c>
      <c r="G17" s="228" t="s">
        <v>1266</v>
      </c>
      <c r="I17" s="243" t="n">
        <v>9.918</v>
      </c>
      <c r="J17" s="243" t="n">
        <v>9.918</v>
      </c>
      <c r="K17" s="243"/>
      <c r="L17" s="243"/>
      <c r="M17" s="2"/>
      <c r="N17" s="252" t="n">
        <v>9.918</v>
      </c>
      <c r="O17" s="2" t="n">
        <v>10.821</v>
      </c>
      <c r="P17" s="2" t="n">
        <v>9.818</v>
      </c>
      <c r="Q17" s="2" t="n">
        <v>11.481</v>
      </c>
      <c r="U17" s="58" t="n">
        <v>160.141</v>
      </c>
    </row>
    <row r="18" customFormat="false" ht="14.4" hidden="false" customHeight="false" outlineLevel="0" collapsed="false">
      <c r="A18" s="242" t="n">
        <v>1</v>
      </c>
      <c r="B18" s="242" t="n">
        <v>1</v>
      </c>
      <c r="C18" s="242" t="n">
        <v>4</v>
      </c>
      <c r="D18" s="242" t="n">
        <v>16</v>
      </c>
      <c r="E18" s="242" t="n">
        <v>16</v>
      </c>
      <c r="F18" s="243" t="n">
        <v>10.08</v>
      </c>
      <c r="G18" s="228" t="s">
        <v>106</v>
      </c>
      <c r="I18" s="243" t="n">
        <v>10.08</v>
      </c>
      <c r="J18" s="243" t="n">
        <v>10.08</v>
      </c>
      <c r="K18" s="243"/>
      <c r="L18" s="243"/>
      <c r="M18" s="2"/>
      <c r="N18" s="252" t="n">
        <v>10.08</v>
      </c>
      <c r="O18" s="2" t="n">
        <v>10.821</v>
      </c>
      <c r="P18" s="2" t="n">
        <v>9.818</v>
      </c>
      <c r="Q18" s="2" t="n">
        <v>11.481</v>
      </c>
      <c r="U18" s="58" t="n">
        <v>170.221</v>
      </c>
    </row>
    <row r="19" customFormat="false" ht="14.4" hidden="false" customHeight="false" outlineLevel="0" collapsed="false">
      <c r="A19" s="242" t="n">
        <v>1</v>
      </c>
      <c r="B19" s="242" t="n">
        <v>1</v>
      </c>
      <c r="C19" s="242" t="n">
        <v>4</v>
      </c>
      <c r="D19" s="242" t="n">
        <v>17</v>
      </c>
      <c r="E19" s="242" t="n">
        <v>17</v>
      </c>
      <c r="F19" s="243" t="n">
        <v>12.334</v>
      </c>
      <c r="G19" s="228" t="s">
        <v>1267</v>
      </c>
      <c r="I19" s="243" t="n">
        <v>12.334</v>
      </c>
      <c r="J19" s="243" t="n">
        <v>12.334</v>
      </c>
      <c r="K19" s="243"/>
      <c r="L19" s="243"/>
      <c r="M19" s="2"/>
      <c r="N19" s="252" t="n">
        <v>12.334</v>
      </c>
      <c r="O19" s="2" t="n">
        <v>10.821</v>
      </c>
      <c r="P19" s="2" t="n">
        <v>9.818</v>
      </c>
      <c r="Q19" s="2" t="n">
        <v>11.481</v>
      </c>
      <c r="R19" s="246" t="n">
        <v>1</v>
      </c>
      <c r="S19" s="251" t="n">
        <v>0.853</v>
      </c>
      <c r="T19" s="246" t="n">
        <v>1.513</v>
      </c>
      <c r="U19" s="58" t="n">
        <v>182.555</v>
      </c>
    </row>
    <row r="20" customFormat="false" ht="14.4" hidden="false" customHeight="false" outlineLevel="0" collapsed="false">
      <c r="A20" s="242" t="n">
        <v>1</v>
      </c>
      <c r="B20" s="242" t="n">
        <v>1</v>
      </c>
      <c r="C20" s="242" t="n">
        <v>4</v>
      </c>
      <c r="D20" s="242" t="n">
        <v>18</v>
      </c>
      <c r="E20" s="242" t="n">
        <v>18</v>
      </c>
      <c r="F20" s="243" t="n">
        <v>10.373</v>
      </c>
      <c r="G20" s="228" t="s">
        <v>1268</v>
      </c>
      <c r="I20" s="243" t="n">
        <v>10.373</v>
      </c>
      <c r="J20" s="243" t="n">
        <v>10.373</v>
      </c>
      <c r="K20" s="243"/>
      <c r="L20" s="243"/>
      <c r="M20" s="2"/>
      <c r="N20" s="252" t="n">
        <v>10.373</v>
      </c>
      <c r="O20" s="2" t="n">
        <v>10.821</v>
      </c>
      <c r="P20" s="2" t="n">
        <v>9.818</v>
      </c>
      <c r="Q20" s="2" t="n">
        <v>11.481</v>
      </c>
      <c r="U20" s="58" t="n">
        <v>192.928</v>
      </c>
    </row>
    <row r="21" customFormat="false" ht="14.4" hidden="false" customHeight="false" outlineLevel="0" collapsed="false">
      <c r="A21" s="242" t="n">
        <v>1</v>
      </c>
      <c r="B21" s="242" t="n">
        <v>1</v>
      </c>
      <c r="C21" s="242" t="n">
        <v>4</v>
      </c>
      <c r="D21" s="242" t="n">
        <v>19</v>
      </c>
      <c r="E21" s="242" t="n">
        <v>19</v>
      </c>
      <c r="F21" s="243" t="n">
        <v>10.016</v>
      </c>
      <c r="G21" s="228" t="s">
        <v>1269</v>
      </c>
      <c r="I21" s="243" t="n">
        <v>10.016</v>
      </c>
      <c r="J21" s="243" t="n">
        <v>10.016</v>
      </c>
      <c r="K21" s="243"/>
      <c r="L21" s="243"/>
      <c r="M21" s="2"/>
      <c r="N21" s="252" t="n">
        <v>10.016</v>
      </c>
      <c r="O21" s="2" t="n">
        <v>10.821</v>
      </c>
      <c r="P21" s="2" t="n">
        <v>9.818</v>
      </c>
      <c r="Q21" s="2" t="n">
        <v>11.481</v>
      </c>
      <c r="U21" s="58" t="n">
        <v>202.944</v>
      </c>
    </row>
    <row r="22" customFormat="false" ht="14.4" hidden="false" customHeight="false" outlineLevel="0" collapsed="false">
      <c r="A22" s="242" t="n">
        <v>1</v>
      </c>
      <c r="B22" s="242" t="n">
        <v>1</v>
      </c>
      <c r="C22" s="242" t="n">
        <v>4</v>
      </c>
      <c r="D22" s="242" t="n">
        <v>20</v>
      </c>
      <c r="E22" s="242" t="n">
        <v>20</v>
      </c>
      <c r="F22" s="243" t="n">
        <v>10.022</v>
      </c>
      <c r="G22" s="228" t="s">
        <v>1270</v>
      </c>
      <c r="I22" s="243" t="n">
        <v>10.022</v>
      </c>
      <c r="J22" s="243" t="n">
        <v>10.022</v>
      </c>
      <c r="K22" s="243"/>
      <c r="L22" s="243"/>
      <c r="M22" s="2"/>
      <c r="N22" s="252" t="n">
        <v>10.022</v>
      </c>
      <c r="O22" s="2" t="n">
        <v>10.821</v>
      </c>
      <c r="P22" s="2" t="n">
        <v>9.818</v>
      </c>
      <c r="Q22" s="2" t="n">
        <v>11.481</v>
      </c>
      <c r="U22" s="58" t="n">
        <v>212.966</v>
      </c>
    </row>
    <row r="23" customFormat="false" ht="14.4" hidden="false" customHeight="false" outlineLevel="0" collapsed="false">
      <c r="A23" s="242" t="n">
        <v>1</v>
      </c>
      <c r="B23" s="242" t="n">
        <v>1</v>
      </c>
      <c r="C23" s="242" t="n">
        <v>4</v>
      </c>
      <c r="D23" s="242" t="n">
        <v>21</v>
      </c>
      <c r="E23" s="242" t="n">
        <v>21</v>
      </c>
      <c r="F23" s="243" t="n">
        <v>10.082</v>
      </c>
      <c r="G23" s="228" t="s">
        <v>1271</v>
      </c>
      <c r="I23" s="243" t="n">
        <v>10.082</v>
      </c>
      <c r="J23" s="243" t="n">
        <v>10.082</v>
      </c>
      <c r="K23" s="243"/>
      <c r="L23" s="243"/>
      <c r="M23" s="2"/>
      <c r="N23" s="252" t="n">
        <v>10.082</v>
      </c>
      <c r="O23" s="2" t="n">
        <v>10.821</v>
      </c>
      <c r="P23" s="2" t="n">
        <v>9.818</v>
      </c>
      <c r="Q23" s="2" t="n">
        <v>11.481</v>
      </c>
      <c r="U23" s="58" t="n">
        <v>223.048</v>
      </c>
    </row>
    <row r="24" customFormat="false" ht="14.4" hidden="false" customHeight="false" outlineLevel="0" collapsed="false">
      <c r="A24" s="242" t="n">
        <v>1</v>
      </c>
      <c r="B24" s="242" t="n">
        <v>1</v>
      </c>
      <c r="C24" s="242" t="n">
        <v>4</v>
      </c>
      <c r="D24" s="242" t="n">
        <v>22</v>
      </c>
      <c r="E24" s="242" t="n">
        <v>22</v>
      </c>
      <c r="F24" s="243" t="n">
        <v>9.952</v>
      </c>
      <c r="G24" s="228" t="s">
        <v>107</v>
      </c>
      <c r="I24" s="243" t="n">
        <v>9.952</v>
      </c>
      <c r="J24" s="243" t="n">
        <v>9.952</v>
      </c>
      <c r="K24" s="243"/>
      <c r="L24" s="243"/>
      <c r="M24" s="2"/>
      <c r="N24" s="252" t="n">
        <v>9.952</v>
      </c>
      <c r="O24" s="2" t="n">
        <v>10.821</v>
      </c>
      <c r="P24" s="2" t="n">
        <v>9.818</v>
      </c>
      <c r="Q24" s="2" t="n">
        <v>11.481</v>
      </c>
      <c r="U24" s="58" t="n">
        <v>233</v>
      </c>
    </row>
    <row r="25" customFormat="false" ht="14.4" hidden="false" customHeight="false" outlineLevel="0" collapsed="false">
      <c r="A25" s="242" t="n">
        <v>1</v>
      </c>
      <c r="B25" s="242" t="n">
        <v>1</v>
      </c>
      <c r="C25" s="242" t="n">
        <v>4</v>
      </c>
      <c r="D25" s="242" t="n">
        <v>23</v>
      </c>
      <c r="E25" s="242" t="n">
        <v>23</v>
      </c>
      <c r="F25" s="243" t="n">
        <v>9.943</v>
      </c>
      <c r="G25" s="228" t="s">
        <v>1272</v>
      </c>
      <c r="I25" s="243" t="n">
        <v>9.943</v>
      </c>
      <c r="J25" s="243" t="n">
        <v>9.943</v>
      </c>
      <c r="K25" s="243"/>
      <c r="L25" s="243"/>
      <c r="M25" s="2"/>
      <c r="N25" s="252" t="n">
        <v>9.943</v>
      </c>
      <c r="O25" s="2" t="n">
        <v>10.821</v>
      </c>
      <c r="P25" s="2" t="n">
        <v>9.818</v>
      </c>
      <c r="Q25" s="2" t="n">
        <v>11.481</v>
      </c>
      <c r="U25" s="58" t="n">
        <v>242.943</v>
      </c>
    </row>
    <row r="26" customFormat="false" ht="14.4" hidden="false" customHeight="false" outlineLevel="0" collapsed="false">
      <c r="A26" s="242" t="n">
        <v>1</v>
      </c>
      <c r="B26" s="242" t="n">
        <v>1</v>
      </c>
      <c r="C26" s="242" t="n">
        <v>4</v>
      </c>
      <c r="D26" s="242" t="n">
        <v>24</v>
      </c>
      <c r="E26" s="242" t="n">
        <v>24</v>
      </c>
      <c r="F26" s="243" t="n">
        <v>10.065</v>
      </c>
      <c r="G26" s="228" t="s">
        <v>1273</v>
      </c>
      <c r="I26" s="243" t="n">
        <v>10.065</v>
      </c>
      <c r="J26" s="243" t="n">
        <v>10.065</v>
      </c>
      <c r="K26" s="243"/>
      <c r="L26" s="243"/>
      <c r="M26" s="2"/>
      <c r="N26" s="252" t="n">
        <v>10.065</v>
      </c>
      <c r="O26" s="2" t="n">
        <v>10.821</v>
      </c>
      <c r="P26" s="2" t="n">
        <v>9.818</v>
      </c>
      <c r="Q26" s="2" t="n">
        <v>11.481</v>
      </c>
      <c r="U26" s="58" t="n">
        <v>253.008</v>
      </c>
    </row>
    <row r="27" customFormat="false" ht="14.4" hidden="false" customHeight="false" outlineLevel="0" collapsed="false">
      <c r="A27" s="242" t="n">
        <v>1</v>
      </c>
      <c r="B27" s="242" t="n">
        <v>1</v>
      </c>
      <c r="C27" s="242" t="n">
        <v>4</v>
      </c>
      <c r="D27" s="242" t="n">
        <v>25</v>
      </c>
      <c r="E27" s="242" t="n">
        <v>25</v>
      </c>
      <c r="F27" s="243" t="n">
        <v>13.562</v>
      </c>
      <c r="G27" s="228" t="s">
        <v>1274</v>
      </c>
      <c r="I27" s="243" t="n">
        <v>13.562</v>
      </c>
      <c r="J27" s="243" t="n">
        <v>13.562</v>
      </c>
      <c r="K27" s="243"/>
      <c r="L27" s="243"/>
      <c r="M27" s="2"/>
      <c r="N27" s="252" t="n">
        <v>13.562</v>
      </c>
      <c r="O27" s="2" t="n">
        <v>10.821</v>
      </c>
      <c r="P27" s="2" t="n">
        <v>9.818</v>
      </c>
      <c r="Q27" s="2" t="n">
        <v>11.481</v>
      </c>
      <c r="R27" s="246" t="n">
        <v>1</v>
      </c>
      <c r="S27" s="250" t="n">
        <v>2.081</v>
      </c>
      <c r="T27" s="246" t="n">
        <v>2.741</v>
      </c>
      <c r="U27" s="58" t="n">
        <v>266.57</v>
      </c>
    </row>
    <row r="28" customFormat="false" ht="14.4" hidden="false" customHeight="false" outlineLevel="0" collapsed="false">
      <c r="A28" s="242" t="n">
        <v>1</v>
      </c>
      <c r="B28" s="242" t="n">
        <v>1</v>
      </c>
      <c r="C28" s="242" t="n">
        <v>4</v>
      </c>
      <c r="D28" s="242" t="n">
        <v>26</v>
      </c>
      <c r="E28" s="242" t="n">
        <v>26</v>
      </c>
      <c r="F28" s="243" t="n">
        <v>10.254</v>
      </c>
      <c r="G28" s="228" t="s">
        <v>1275</v>
      </c>
      <c r="I28" s="243" t="n">
        <v>10.254</v>
      </c>
      <c r="J28" s="243" t="n">
        <v>10.254</v>
      </c>
      <c r="K28" s="243"/>
      <c r="L28" s="243"/>
      <c r="M28" s="2"/>
      <c r="N28" s="252" t="n">
        <v>10.254</v>
      </c>
      <c r="O28" s="2" t="n">
        <v>10.821</v>
      </c>
      <c r="P28" s="2" t="n">
        <v>9.818</v>
      </c>
      <c r="Q28" s="2" t="n">
        <v>11.481</v>
      </c>
      <c r="U28" s="58" t="n">
        <v>276.824</v>
      </c>
    </row>
    <row r="29" customFormat="false" ht="14.4" hidden="false" customHeight="false" outlineLevel="0" collapsed="false">
      <c r="A29" s="242" t="n">
        <v>1</v>
      </c>
      <c r="B29" s="242" t="n">
        <v>1</v>
      </c>
      <c r="C29" s="242" t="n">
        <v>4</v>
      </c>
      <c r="D29" s="242" t="n">
        <v>27</v>
      </c>
      <c r="E29" s="242" t="n">
        <v>27</v>
      </c>
      <c r="F29" s="243" t="n">
        <v>10.145</v>
      </c>
      <c r="G29" s="228" t="s">
        <v>1276</v>
      </c>
      <c r="I29" s="243" t="n">
        <v>10.145</v>
      </c>
      <c r="J29" s="243" t="n">
        <v>10.145</v>
      </c>
      <c r="K29" s="243"/>
      <c r="L29" s="243"/>
      <c r="M29" s="2"/>
      <c r="N29" s="252" t="n">
        <v>10.145</v>
      </c>
      <c r="O29" s="2" t="n">
        <v>10.821</v>
      </c>
      <c r="P29" s="2" t="n">
        <v>9.818</v>
      </c>
      <c r="Q29" s="2" t="n">
        <v>11.481</v>
      </c>
      <c r="U29" s="58" t="n">
        <v>286.969</v>
      </c>
    </row>
    <row r="30" customFormat="false" ht="14.4" hidden="false" customHeight="false" outlineLevel="0" collapsed="false">
      <c r="A30" s="242" t="n">
        <v>1</v>
      </c>
      <c r="B30" s="242" t="n">
        <v>1</v>
      </c>
      <c r="C30" s="242" t="n">
        <v>4</v>
      </c>
      <c r="D30" s="242" t="n">
        <v>28</v>
      </c>
      <c r="E30" s="242" t="n">
        <v>28</v>
      </c>
      <c r="F30" s="243" t="n">
        <v>10.136</v>
      </c>
      <c r="G30" s="228" t="s">
        <v>113</v>
      </c>
      <c r="I30" s="243" t="n">
        <v>10.136</v>
      </c>
      <c r="J30" s="243" t="n">
        <v>10.136</v>
      </c>
      <c r="K30" s="243"/>
      <c r="L30" s="243"/>
      <c r="M30" s="2"/>
      <c r="N30" s="252" t="n">
        <v>10.136</v>
      </c>
      <c r="O30" s="2" t="n">
        <v>10.821</v>
      </c>
      <c r="P30" s="2" t="n">
        <v>9.818</v>
      </c>
      <c r="Q30" s="2" t="n">
        <v>11.481</v>
      </c>
      <c r="U30" s="58" t="n">
        <v>297.105</v>
      </c>
    </row>
    <row r="31" customFormat="false" ht="14.4" hidden="false" customHeight="false" outlineLevel="0" collapsed="false">
      <c r="A31" s="242" t="n">
        <v>1</v>
      </c>
      <c r="B31" s="242" t="n">
        <v>1</v>
      </c>
      <c r="C31" s="242" t="n">
        <v>4</v>
      </c>
      <c r="D31" s="242" t="n">
        <v>29</v>
      </c>
      <c r="E31" s="242" t="n">
        <v>29</v>
      </c>
      <c r="F31" s="243" t="n">
        <v>10.024</v>
      </c>
      <c r="G31" s="228" t="s">
        <v>1277</v>
      </c>
      <c r="I31" s="243" t="n">
        <v>10.024</v>
      </c>
      <c r="J31" s="243" t="n">
        <v>10.024</v>
      </c>
      <c r="K31" s="243"/>
      <c r="L31" s="243"/>
      <c r="M31" s="2"/>
      <c r="N31" s="252" t="n">
        <v>10.024</v>
      </c>
      <c r="O31" s="2" t="n">
        <v>10.821</v>
      </c>
      <c r="P31" s="2" t="n">
        <v>9.818</v>
      </c>
      <c r="Q31" s="2" t="n">
        <v>11.481</v>
      </c>
      <c r="U31" s="58" t="n">
        <v>307.129</v>
      </c>
    </row>
    <row r="32" customFormat="false" ht="14.4" hidden="false" customHeight="false" outlineLevel="0" collapsed="false">
      <c r="A32" s="242" t="n">
        <v>1</v>
      </c>
      <c r="B32" s="242" t="n">
        <v>1</v>
      </c>
      <c r="C32" s="242" t="n">
        <v>4</v>
      </c>
      <c r="D32" s="242" t="n">
        <v>30</v>
      </c>
      <c r="E32" s="242" t="n">
        <v>30</v>
      </c>
      <c r="F32" s="243" t="n">
        <v>12.299</v>
      </c>
      <c r="G32" s="228" t="s">
        <v>1278</v>
      </c>
      <c r="I32" s="243" t="n">
        <v>12.299</v>
      </c>
      <c r="J32" s="243" t="n">
        <v>12.299</v>
      </c>
      <c r="K32" s="243"/>
      <c r="L32" s="243"/>
      <c r="M32" s="2"/>
      <c r="N32" s="252" t="n">
        <v>12.299</v>
      </c>
      <c r="O32" s="2" t="n">
        <v>10.821</v>
      </c>
      <c r="P32" s="2" t="n">
        <v>9.818</v>
      </c>
      <c r="Q32" s="2" t="n">
        <v>11.481</v>
      </c>
      <c r="R32" s="246" t="n">
        <v>1</v>
      </c>
      <c r="S32" s="251" t="n">
        <v>0.818</v>
      </c>
      <c r="T32" s="246" t="n">
        <v>1.478</v>
      </c>
      <c r="U32" s="58" t="n">
        <v>319.428</v>
      </c>
    </row>
    <row r="33" customFormat="false" ht="14.4" hidden="false" customHeight="false" outlineLevel="0" collapsed="false">
      <c r="A33" s="242" t="n">
        <v>1</v>
      </c>
      <c r="B33" s="242" t="n">
        <v>1</v>
      </c>
      <c r="C33" s="242" t="n">
        <v>4</v>
      </c>
      <c r="D33" s="242" t="n">
        <v>31</v>
      </c>
      <c r="E33" s="242" t="n">
        <v>31</v>
      </c>
      <c r="F33" s="243" t="n">
        <v>10.28</v>
      </c>
      <c r="G33" s="228" t="s">
        <v>1279</v>
      </c>
      <c r="I33" s="243" t="n">
        <v>10.28</v>
      </c>
      <c r="J33" s="243" t="n">
        <v>10.28</v>
      </c>
      <c r="K33" s="243"/>
      <c r="L33" s="243"/>
      <c r="M33" s="2"/>
      <c r="N33" s="252" t="n">
        <v>10.28</v>
      </c>
      <c r="O33" s="2" t="n">
        <v>10.821</v>
      </c>
      <c r="P33" s="2" t="n">
        <v>9.818</v>
      </c>
      <c r="Q33" s="2" t="n">
        <v>11.481</v>
      </c>
      <c r="U33" s="58" t="n">
        <v>329.708</v>
      </c>
    </row>
    <row r="34" customFormat="false" ht="14.4" hidden="false" customHeight="false" outlineLevel="0" collapsed="false">
      <c r="A34" s="242" t="n">
        <v>1</v>
      </c>
      <c r="B34" s="242" t="n">
        <v>1</v>
      </c>
      <c r="C34" s="242" t="n">
        <v>4</v>
      </c>
      <c r="D34" s="242" t="n">
        <v>32</v>
      </c>
      <c r="E34" s="242" t="n">
        <v>32</v>
      </c>
      <c r="F34" s="243" t="n">
        <v>10.512</v>
      </c>
      <c r="G34" s="228" t="s">
        <v>1280</v>
      </c>
      <c r="I34" s="243" t="n">
        <v>10.512</v>
      </c>
      <c r="J34" s="243" t="n">
        <v>10.512</v>
      </c>
      <c r="K34" s="243"/>
      <c r="L34" s="243"/>
      <c r="M34" s="2"/>
      <c r="N34" s="252" t="n">
        <v>10.512</v>
      </c>
      <c r="O34" s="2" t="n">
        <v>10.821</v>
      </c>
      <c r="P34" s="2" t="n">
        <v>9.818</v>
      </c>
      <c r="Q34" s="2" t="n">
        <v>11.481</v>
      </c>
      <c r="U34" s="58" t="n">
        <v>340.22</v>
      </c>
    </row>
    <row r="35" customFormat="false" ht="14.4" hidden="false" customHeight="false" outlineLevel="0" collapsed="false">
      <c r="A35" s="242" t="n">
        <v>1</v>
      </c>
      <c r="B35" s="242" t="n">
        <v>1</v>
      </c>
      <c r="C35" s="242" t="n">
        <v>4</v>
      </c>
      <c r="D35" s="242" t="n">
        <v>33</v>
      </c>
      <c r="E35" s="242" t="n">
        <v>33</v>
      </c>
      <c r="F35" s="243" t="n">
        <v>10.239</v>
      </c>
      <c r="G35" s="228" t="s">
        <v>159</v>
      </c>
      <c r="I35" s="243" t="n">
        <v>10.239</v>
      </c>
      <c r="J35" s="243" t="n">
        <v>10.239</v>
      </c>
      <c r="K35" s="243"/>
      <c r="L35" s="243"/>
      <c r="M35" s="2"/>
      <c r="N35" s="252" t="n">
        <v>10.239</v>
      </c>
      <c r="O35" s="2" t="n">
        <v>10.821</v>
      </c>
      <c r="P35" s="2" t="n">
        <v>9.818</v>
      </c>
      <c r="Q35" s="2" t="n">
        <v>11.481</v>
      </c>
      <c r="U35" s="58" t="n">
        <v>350.459</v>
      </c>
    </row>
    <row r="36" customFormat="false" ht="14.4" hidden="false" customHeight="false" outlineLevel="0" collapsed="false">
      <c r="A36" s="242" t="n">
        <v>1</v>
      </c>
      <c r="B36" s="242" t="n">
        <v>1</v>
      </c>
      <c r="C36" s="242" t="n">
        <v>4</v>
      </c>
      <c r="D36" s="242" t="n">
        <v>34</v>
      </c>
      <c r="E36" s="242" t="n">
        <v>34</v>
      </c>
      <c r="F36" s="243" t="n">
        <v>10.392</v>
      </c>
      <c r="G36" s="228" t="s">
        <v>1281</v>
      </c>
      <c r="I36" s="243" t="n">
        <v>10.392</v>
      </c>
      <c r="J36" s="243" t="n">
        <v>10.392</v>
      </c>
      <c r="K36" s="243"/>
      <c r="L36" s="243"/>
      <c r="M36" s="2"/>
      <c r="N36" s="252" t="n">
        <v>10.392</v>
      </c>
      <c r="O36" s="2" t="n">
        <v>10.821</v>
      </c>
      <c r="P36" s="2" t="n">
        <v>9.818</v>
      </c>
      <c r="Q36" s="2" t="n">
        <v>11.481</v>
      </c>
      <c r="U36" s="58" t="n">
        <v>360.851</v>
      </c>
    </row>
    <row r="37" customFormat="false" ht="14.4" hidden="false" customHeight="false" outlineLevel="0" collapsed="false">
      <c r="A37" s="242" t="n">
        <v>1</v>
      </c>
      <c r="B37" s="242" t="n">
        <v>1</v>
      </c>
      <c r="C37" s="242" t="n">
        <v>2</v>
      </c>
      <c r="D37" s="242" t="n">
        <v>1</v>
      </c>
      <c r="E37" s="242" t="n">
        <v>35</v>
      </c>
      <c r="F37" s="243" t="n">
        <v>14.182</v>
      </c>
      <c r="G37" s="228" t="s">
        <v>1282</v>
      </c>
      <c r="I37" s="243" t="n">
        <v>14.182</v>
      </c>
      <c r="J37" s="243" t="n">
        <v>14.182</v>
      </c>
      <c r="K37" s="243"/>
      <c r="L37" s="253" t="n">
        <v>14.182</v>
      </c>
      <c r="M37" s="2"/>
      <c r="N37" s="243"/>
      <c r="O37" s="2" t="n">
        <v>10.821</v>
      </c>
      <c r="P37" s="2" t="n">
        <v>9.818</v>
      </c>
      <c r="Q37" s="2" t="n">
        <v>11.481</v>
      </c>
      <c r="R37" s="247" t="n">
        <v>1</v>
      </c>
      <c r="S37" s="250" t="n">
        <v>2.701</v>
      </c>
      <c r="T37" s="247" t="n">
        <v>3.361</v>
      </c>
      <c r="U37" s="58" t="n">
        <v>375.033</v>
      </c>
    </row>
    <row r="38" customFormat="false" ht="14.4" hidden="false" customHeight="false" outlineLevel="0" collapsed="false">
      <c r="A38" s="242" t="n">
        <v>1</v>
      </c>
      <c r="B38" s="242" t="n">
        <v>1</v>
      </c>
      <c r="C38" s="242" t="n">
        <v>2</v>
      </c>
      <c r="D38" s="242" t="n">
        <v>2</v>
      </c>
      <c r="E38" s="242" t="n">
        <v>36</v>
      </c>
      <c r="F38" s="243" t="n">
        <v>10.312</v>
      </c>
      <c r="G38" s="228" t="s">
        <v>1283</v>
      </c>
      <c r="I38" s="243" t="n">
        <v>10.312</v>
      </c>
      <c r="J38" s="243" t="n">
        <v>10.312</v>
      </c>
      <c r="K38" s="243"/>
      <c r="L38" s="253" t="n">
        <v>10.312</v>
      </c>
      <c r="M38" s="2"/>
      <c r="N38" s="243"/>
      <c r="O38" s="2" t="n">
        <v>10.821</v>
      </c>
      <c r="P38" s="2" t="n">
        <v>9.818</v>
      </c>
      <c r="Q38" s="2" t="n">
        <v>11.481</v>
      </c>
      <c r="U38" s="58" t="n">
        <v>385.345</v>
      </c>
    </row>
    <row r="39" customFormat="false" ht="14.4" hidden="false" customHeight="false" outlineLevel="0" collapsed="false">
      <c r="A39" s="242" t="n">
        <v>1</v>
      </c>
      <c r="B39" s="242" t="n">
        <v>1</v>
      </c>
      <c r="C39" s="242" t="n">
        <v>2</v>
      </c>
      <c r="D39" s="242" t="n">
        <v>3</v>
      </c>
      <c r="E39" s="242" t="n">
        <v>37</v>
      </c>
      <c r="F39" s="243" t="n">
        <v>13.192</v>
      </c>
      <c r="G39" s="228" t="s">
        <v>1284</v>
      </c>
      <c r="I39" s="243" t="n">
        <v>13.192</v>
      </c>
      <c r="J39" s="243" t="n">
        <v>13.192</v>
      </c>
      <c r="K39" s="243"/>
      <c r="L39" s="253" t="n">
        <v>13.192</v>
      </c>
      <c r="M39" s="2"/>
      <c r="N39" s="243"/>
      <c r="O39" s="2" t="n">
        <v>10.821</v>
      </c>
      <c r="P39" s="2" t="n">
        <v>9.818</v>
      </c>
      <c r="Q39" s="2" t="n">
        <v>11.481</v>
      </c>
      <c r="R39" s="246" t="n">
        <v>1</v>
      </c>
      <c r="S39" s="250" t="n">
        <v>1.711</v>
      </c>
      <c r="T39" s="246" t="n">
        <v>2.371</v>
      </c>
      <c r="U39" s="58" t="n">
        <v>398.537</v>
      </c>
    </row>
    <row r="40" customFormat="false" ht="14.4" hidden="false" customHeight="false" outlineLevel="0" collapsed="false">
      <c r="A40" s="242" t="n">
        <v>1</v>
      </c>
      <c r="B40" s="242" t="n">
        <v>1</v>
      </c>
      <c r="C40" s="242" t="n">
        <v>2</v>
      </c>
      <c r="D40" s="242" t="n">
        <v>4</v>
      </c>
      <c r="E40" s="242" t="n">
        <v>38</v>
      </c>
      <c r="F40" s="243" t="n">
        <v>10.449</v>
      </c>
      <c r="G40" s="228" t="s">
        <v>1285</v>
      </c>
      <c r="I40" s="243" t="n">
        <v>10.449</v>
      </c>
      <c r="J40" s="243" t="n">
        <v>10.449</v>
      </c>
      <c r="K40" s="243"/>
      <c r="L40" s="253" t="n">
        <v>10.449</v>
      </c>
      <c r="M40" s="2"/>
      <c r="N40" s="243"/>
      <c r="O40" s="2" t="n">
        <v>10.821</v>
      </c>
      <c r="P40" s="2" t="n">
        <v>9.818</v>
      </c>
      <c r="Q40" s="2" t="n">
        <v>11.481</v>
      </c>
      <c r="U40" s="58" t="n">
        <v>408.986</v>
      </c>
    </row>
    <row r="41" customFormat="false" ht="14.4" hidden="false" customHeight="false" outlineLevel="0" collapsed="false">
      <c r="A41" s="242" t="n">
        <v>1</v>
      </c>
      <c r="B41" s="242" t="n">
        <v>1</v>
      </c>
      <c r="C41" s="242" t="n">
        <v>2</v>
      </c>
      <c r="D41" s="242" t="n">
        <v>5</v>
      </c>
      <c r="E41" s="242" t="n">
        <v>39</v>
      </c>
      <c r="F41" s="243" t="n">
        <v>10.166</v>
      </c>
      <c r="G41" s="228" t="s">
        <v>165</v>
      </c>
      <c r="I41" s="243" t="n">
        <v>10.166</v>
      </c>
      <c r="J41" s="243" t="n">
        <v>10.166</v>
      </c>
      <c r="K41" s="243"/>
      <c r="L41" s="253" t="n">
        <v>10.166</v>
      </c>
      <c r="M41" s="2"/>
      <c r="N41" s="243"/>
      <c r="O41" s="2" t="n">
        <v>10.821</v>
      </c>
      <c r="P41" s="2" t="n">
        <v>9.818</v>
      </c>
      <c r="Q41" s="2" t="n">
        <v>11.481</v>
      </c>
      <c r="U41" s="58" t="n">
        <v>419.152</v>
      </c>
    </row>
    <row r="42" customFormat="false" ht="14.4" hidden="false" customHeight="false" outlineLevel="0" collapsed="false">
      <c r="A42" s="242" t="n">
        <v>1</v>
      </c>
      <c r="B42" s="242" t="n">
        <v>1</v>
      </c>
      <c r="C42" s="242" t="n">
        <v>2</v>
      </c>
      <c r="D42" s="242" t="n">
        <v>6</v>
      </c>
      <c r="E42" s="242" t="n">
        <v>40</v>
      </c>
      <c r="F42" s="243" t="n">
        <v>10.45</v>
      </c>
      <c r="G42" s="228" t="s">
        <v>1286</v>
      </c>
      <c r="I42" s="243" t="n">
        <v>10.45</v>
      </c>
      <c r="J42" s="243" t="n">
        <v>10.45</v>
      </c>
      <c r="K42" s="243"/>
      <c r="L42" s="253" t="n">
        <v>10.45</v>
      </c>
      <c r="M42" s="2"/>
      <c r="N42" s="243"/>
      <c r="O42" s="2" t="n">
        <v>10.821</v>
      </c>
      <c r="P42" s="2" t="n">
        <v>9.818</v>
      </c>
      <c r="Q42" s="2" t="n">
        <v>11.481</v>
      </c>
      <c r="U42" s="58" t="n">
        <v>429.602</v>
      </c>
    </row>
    <row r="43" customFormat="false" ht="14.4" hidden="false" customHeight="false" outlineLevel="0" collapsed="false">
      <c r="A43" s="242" t="n">
        <v>1</v>
      </c>
      <c r="B43" s="242" t="n">
        <v>1</v>
      </c>
      <c r="C43" s="242" t="n">
        <v>2</v>
      </c>
      <c r="D43" s="242" t="n">
        <v>7</v>
      </c>
      <c r="E43" s="242" t="n">
        <v>41</v>
      </c>
      <c r="F43" s="243" t="n">
        <v>10.592</v>
      </c>
      <c r="G43" s="228" t="s">
        <v>1287</v>
      </c>
      <c r="I43" s="243" t="n">
        <v>10.592</v>
      </c>
      <c r="J43" s="243" t="n">
        <v>10.592</v>
      </c>
      <c r="K43" s="243"/>
      <c r="L43" s="253" t="n">
        <v>10.592</v>
      </c>
      <c r="M43" s="2"/>
      <c r="N43" s="243"/>
      <c r="O43" s="2" t="n">
        <v>10.821</v>
      </c>
      <c r="P43" s="2" t="n">
        <v>9.818</v>
      </c>
      <c r="Q43" s="2" t="n">
        <v>11.481</v>
      </c>
      <c r="U43" s="58" t="n">
        <v>440.194</v>
      </c>
    </row>
    <row r="44" customFormat="false" ht="14.4" hidden="false" customHeight="false" outlineLevel="0" collapsed="false">
      <c r="A44" s="242" t="n">
        <v>1</v>
      </c>
      <c r="B44" s="242" t="n">
        <v>1</v>
      </c>
      <c r="C44" s="242" t="n">
        <v>2</v>
      </c>
      <c r="D44" s="242" t="n">
        <v>8</v>
      </c>
      <c r="E44" s="242" t="n">
        <v>42</v>
      </c>
      <c r="F44" s="243" t="n">
        <v>10.217</v>
      </c>
      <c r="G44" s="228" t="s">
        <v>1288</v>
      </c>
      <c r="I44" s="243" t="n">
        <v>10.217</v>
      </c>
      <c r="J44" s="243" t="n">
        <v>10.217</v>
      </c>
      <c r="K44" s="243"/>
      <c r="L44" s="253" t="n">
        <v>10.217</v>
      </c>
      <c r="M44" s="2"/>
      <c r="N44" s="243"/>
      <c r="O44" s="2" t="n">
        <v>10.821</v>
      </c>
      <c r="P44" s="2" t="n">
        <v>9.818</v>
      </c>
      <c r="Q44" s="2" t="n">
        <v>11.481</v>
      </c>
      <c r="U44" s="58" t="n">
        <v>450.411</v>
      </c>
    </row>
    <row r="45" customFormat="false" ht="14.4" hidden="false" customHeight="false" outlineLevel="0" collapsed="false">
      <c r="A45" s="242" t="n">
        <v>1</v>
      </c>
      <c r="B45" s="242" t="n">
        <v>1</v>
      </c>
      <c r="C45" s="242" t="n">
        <v>2</v>
      </c>
      <c r="D45" s="242" t="n">
        <v>9</v>
      </c>
      <c r="E45" s="242" t="n">
        <v>43</v>
      </c>
      <c r="F45" s="243" t="n">
        <v>10.137</v>
      </c>
      <c r="G45" s="228" t="s">
        <v>1289</v>
      </c>
      <c r="I45" s="243" t="n">
        <v>10.137</v>
      </c>
      <c r="J45" s="243" t="n">
        <v>10.137</v>
      </c>
      <c r="K45" s="243"/>
      <c r="L45" s="253" t="n">
        <v>10.137</v>
      </c>
      <c r="M45" s="2"/>
      <c r="N45" s="243"/>
      <c r="O45" s="2" t="n">
        <v>10.821</v>
      </c>
      <c r="P45" s="2" t="n">
        <v>9.818</v>
      </c>
      <c r="Q45" s="2" t="n">
        <v>11.481</v>
      </c>
      <c r="U45" s="58" t="n">
        <v>460.548</v>
      </c>
    </row>
    <row r="46" customFormat="false" ht="14.4" hidden="false" customHeight="false" outlineLevel="0" collapsed="false">
      <c r="A46" s="242" t="n">
        <v>1</v>
      </c>
      <c r="B46" s="242" t="n">
        <v>1</v>
      </c>
      <c r="C46" s="242" t="n">
        <v>2</v>
      </c>
      <c r="D46" s="242" t="n">
        <v>10</v>
      </c>
      <c r="E46" s="242" t="n">
        <v>44</v>
      </c>
      <c r="F46" s="243" t="n">
        <v>12.45</v>
      </c>
      <c r="G46" s="228" t="s">
        <v>166</v>
      </c>
      <c r="I46" s="243" t="n">
        <v>12.45</v>
      </c>
      <c r="J46" s="243" t="n">
        <v>12.45</v>
      </c>
      <c r="K46" s="243"/>
      <c r="L46" s="253" t="n">
        <v>12.45</v>
      </c>
      <c r="M46" s="2"/>
      <c r="N46" s="243"/>
      <c r="O46" s="2" t="n">
        <v>10.821</v>
      </c>
      <c r="P46" s="2" t="n">
        <v>9.818</v>
      </c>
      <c r="Q46" s="2" t="n">
        <v>11.481</v>
      </c>
      <c r="R46" s="246" t="n">
        <v>1</v>
      </c>
      <c r="S46" s="251" t="n">
        <v>0.969</v>
      </c>
      <c r="T46" s="246" t="n">
        <v>1.629</v>
      </c>
      <c r="U46" s="58" t="n">
        <v>472.998</v>
      </c>
    </row>
    <row r="47" customFormat="false" ht="14.4" hidden="false" customHeight="false" outlineLevel="0" collapsed="false">
      <c r="A47" s="242" t="n">
        <v>1</v>
      </c>
      <c r="B47" s="242" t="n">
        <v>1</v>
      </c>
      <c r="C47" s="242" t="n">
        <v>2</v>
      </c>
      <c r="D47" s="242" t="n">
        <v>11</v>
      </c>
      <c r="E47" s="242" t="n">
        <v>45</v>
      </c>
      <c r="F47" s="243" t="n">
        <v>10.292</v>
      </c>
      <c r="G47" s="228" t="s">
        <v>1290</v>
      </c>
      <c r="I47" s="243" t="n">
        <v>10.292</v>
      </c>
      <c r="J47" s="243" t="n">
        <v>10.292</v>
      </c>
      <c r="K47" s="243"/>
      <c r="L47" s="253" t="n">
        <v>10.292</v>
      </c>
      <c r="M47" s="2"/>
      <c r="N47" s="243"/>
      <c r="O47" s="2" t="n">
        <v>10.821</v>
      </c>
      <c r="P47" s="2" t="n">
        <v>9.818</v>
      </c>
      <c r="Q47" s="2" t="n">
        <v>11.481</v>
      </c>
      <c r="U47" s="58" t="n">
        <v>483.29</v>
      </c>
    </row>
    <row r="48" customFormat="false" ht="14.4" hidden="false" customHeight="false" outlineLevel="0" collapsed="false">
      <c r="A48" s="242" t="n">
        <v>1</v>
      </c>
      <c r="B48" s="242" t="n">
        <v>1</v>
      </c>
      <c r="C48" s="242" t="n">
        <v>2</v>
      </c>
      <c r="D48" s="242" t="n">
        <v>12</v>
      </c>
      <c r="E48" s="242" t="n">
        <v>46</v>
      </c>
      <c r="F48" s="243" t="n">
        <v>10.92</v>
      </c>
      <c r="G48" s="228" t="s">
        <v>1291</v>
      </c>
      <c r="I48" s="243" t="n">
        <v>10.92</v>
      </c>
      <c r="J48" s="243" t="n">
        <v>10.92</v>
      </c>
      <c r="K48" s="243"/>
      <c r="L48" s="253" t="n">
        <v>10.92</v>
      </c>
      <c r="M48" s="2"/>
      <c r="N48" s="243"/>
      <c r="O48" s="2" t="n">
        <v>10.821</v>
      </c>
      <c r="P48" s="2" t="n">
        <v>9.818</v>
      </c>
      <c r="Q48" s="2" t="n">
        <v>11.481</v>
      </c>
      <c r="U48" s="58" t="n">
        <v>494.21</v>
      </c>
    </row>
    <row r="49" customFormat="false" ht="14.4" hidden="false" customHeight="false" outlineLevel="0" collapsed="false">
      <c r="A49" s="242" t="n">
        <v>1</v>
      </c>
      <c r="B49" s="242" t="n">
        <v>1</v>
      </c>
      <c r="C49" s="242" t="n">
        <v>2</v>
      </c>
      <c r="D49" s="242" t="n">
        <v>13</v>
      </c>
      <c r="E49" s="242" t="n">
        <v>47</v>
      </c>
      <c r="F49" s="243" t="n">
        <v>13.843</v>
      </c>
      <c r="G49" s="228" t="s">
        <v>1292</v>
      </c>
      <c r="I49" s="243" t="n">
        <v>13.843</v>
      </c>
      <c r="J49" s="243" t="n">
        <v>13.843</v>
      </c>
      <c r="K49" s="243"/>
      <c r="L49" s="253" t="n">
        <v>13.843</v>
      </c>
      <c r="M49" s="2"/>
      <c r="N49" s="243"/>
      <c r="O49" s="2" t="n">
        <v>10.821</v>
      </c>
      <c r="P49" s="2" t="n">
        <v>9.818</v>
      </c>
      <c r="Q49" s="2" t="n">
        <v>11.481</v>
      </c>
      <c r="R49" s="247" t="n">
        <v>1</v>
      </c>
      <c r="S49" s="250" t="n">
        <v>2.362</v>
      </c>
      <c r="T49" s="247" t="n">
        <v>3.022</v>
      </c>
      <c r="U49" s="58" t="n">
        <v>508.053</v>
      </c>
    </row>
    <row r="50" customFormat="false" ht="14.4" hidden="false" customHeight="false" outlineLevel="0" collapsed="false">
      <c r="A50" s="242" t="n">
        <v>1</v>
      </c>
      <c r="B50" s="242" t="n">
        <v>1</v>
      </c>
      <c r="C50" s="242" t="n">
        <v>2</v>
      </c>
      <c r="D50" s="242" t="n">
        <v>14</v>
      </c>
      <c r="E50" s="242" t="n">
        <v>48</v>
      </c>
      <c r="F50" s="243" t="n">
        <v>10.541</v>
      </c>
      <c r="G50" s="228" t="s">
        <v>1293</v>
      </c>
      <c r="I50" s="243" t="n">
        <v>10.541</v>
      </c>
      <c r="J50" s="243" t="n">
        <v>10.541</v>
      </c>
      <c r="K50" s="243"/>
      <c r="L50" s="253" t="n">
        <v>10.541</v>
      </c>
      <c r="M50" s="2"/>
      <c r="N50" s="243"/>
      <c r="O50" s="2" t="n">
        <v>10.821</v>
      </c>
      <c r="P50" s="2" t="n">
        <v>9.818</v>
      </c>
      <c r="Q50" s="2" t="n">
        <v>11.481</v>
      </c>
      <c r="U50" s="58" t="n">
        <v>518.594</v>
      </c>
    </row>
    <row r="51" customFormat="false" ht="14.4" hidden="false" customHeight="false" outlineLevel="0" collapsed="false">
      <c r="A51" s="242" t="n">
        <v>1</v>
      </c>
      <c r="B51" s="242" t="n">
        <v>1</v>
      </c>
      <c r="C51" s="242" t="n">
        <v>2</v>
      </c>
      <c r="D51" s="242" t="n">
        <v>15</v>
      </c>
      <c r="E51" s="242" t="n">
        <v>49</v>
      </c>
      <c r="F51" s="243" t="n">
        <v>10.177</v>
      </c>
      <c r="G51" s="228" t="s">
        <v>167</v>
      </c>
      <c r="I51" s="243" t="n">
        <v>10.177</v>
      </c>
      <c r="J51" s="243" t="n">
        <v>10.177</v>
      </c>
      <c r="K51" s="243"/>
      <c r="L51" s="253" t="n">
        <v>10.177</v>
      </c>
      <c r="M51" s="2"/>
      <c r="N51" s="243"/>
      <c r="O51" s="2" t="n">
        <v>10.821</v>
      </c>
      <c r="P51" s="2" t="n">
        <v>9.818</v>
      </c>
      <c r="Q51" s="2" t="n">
        <v>11.481</v>
      </c>
      <c r="U51" s="58" t="n">
        <v>528.771</v>
      </c>
    </row>
    <row r="52" customFormat="false" ht="14.4" hidden="false" customHeight="false" outlineLevel="0" collapsed="false">
      <c r="A52" s="242" t="n">
        <v>1</v>
      </c>
      <c r="B52" s="242" t="n">
        <v>1</v>
      </c>
      <c r="C52" s="242" t="n">
        <v>2</v>
      </c>
      <c r="D52" s="242" t="n">
        <v>16</v>
      </c>
      <c r="E52" s="242" t="n">
        <v>50</v>
      </c>
      <c r="F52" s="243" t="n">
        <v>16.683</v>
      </c>
      <c r="G52" s="228" t="s">
        <v>1294</v>
      </c>
      <c r="I52" s="243" t="n">
        <v>16.683</v>
      </c>
      <c r="J52" s="243" t="n">
        <v>16.683</v>
      </c>
      <c r="K52" s="243"/>
      <c r="L52" s="253" t="n">
        <v>16.683</v>
      </c>
      <c r="M52" s="2"/>
      <c r="N52" s="243"/>
      <c r="O52" s="2" t="n">
        <v>10.821</v>
      </c>
      <c r="P52" s="2" t="n">
        <v>9.818</v>
      </c>
      <c r="Q52" s="2" t="n">
        <v>11.481</v>
      </c>
      <c r="R52" s="248" t="n">
        <v>1</v>
      </c>
      <c r="S52" s="255" t="n">
        <v>5.202</v>
      </c>
      <c r="T52" s="248" t="n">
        <v>5.862</v>
      </c>
      <c r="U52" s="58" t="n">
        <v>545.454</v>
      </c>
    </row>
    <row r="53" customFormat="false" ht="14.4" hidden="false" customHeight="false" outlineLevel="0" collapsed="false">
      <c r="A53" s="242" t="n">
        <v>1</v>
      </c>
      <c r="B53" s="242" t="n">
        <v>1</v>
      </c>
      <c r="C53" s="242" t="n">
        <v>2</v>
      </c>
      <c r="D53" s="242" t="n">
        <v>17</v>
      </c>
      <c r="E53" s="242" t="n">
        <v>51</v>
      </c>
      <c r="F53" s="243" t="n">
        <v>10.294</v>
      </c>
      <c r="G53" s="228" t="s">
        <v>1295</v>
      </c>
      <c r="I53" s="243" t="n">
        <v>10.294</v>
      </c>
      <c r="J53" s="243" t="n">
        <v>10.294</v>
      </c>
      <c r="K53" s="243"/>
      <c r="L53" s="253" t="n">
        <v>10.294</v>
      </c>
      <c r="M53" s="2"/>
      <c r="N53" s="243"/>
      <c r="O53" s="2" t="n">
        <v>10.821</v>
      </c>
      <c r="P53" s="2" t="n">
        <v>9.818</v>
      </c>
      <c r="Q53" s="2" t="n">
        <v>11.481</v>
      </c>
      <c r="U53" s="58" t="n">
        <v>555.748</v>
      </c>
    </row>
    <row r="54" customFormat="false" ht="14.4" hidden="false" customHeight="false" outlineLevel="0" collapsed="false">
      <c r="A54" s="242" t="n">
        <v>1</v>
      </c>
      <c r="B54" s="242" t="n">
        <v>1</v>
      </c>
      <c r="C54" s="242" t="n">
        <v>2</v>
      </c>
      <c r="D54" s="242" t="n">
        <v>18</v>
      </c>
      <c r="E54" s="242" t="n">
        <v>52</v>
      </c>
      <c r="F54" s="243" t="n">
        <v>13.739</v>
      </c>
      <c r="G54" s="228" t="s">
        <v>1296</v>
      </c>
      <c r="I54" s="243" t="n">
        <v>13.739</v>
      </c>
      <c r="J54" s="243" t="n">
        <v>13.739</v>
      </c>
      <c r="K54" s="243"/>
      <c r="L54" s="253" t="n">
        <v>13.739</v>
      </c>
      <c r="M54" s="2"/>
      <c r="N54" s="243"/>
      <c r="O54" s="2" t="n">
        <v>10.821</v>
      </c>
      <c r="P54" s="2" t="n">
        <v>9.818</v>
      </c>
      <c r="Q54" s="2" t="n">
        <v>11.481</v>
      </c>
      <c r="R54" s="246" t="n">
        <v>1</v>
      </c>
      <c r="S54" s="250" t="n">
        <v>2.258</v>
      </c>
      <c r="T54" s="246" t="n">
        <v>2.918</v>
      </c>
      <c r="U54" s="58" t="n">
        <v>569.487</v>
      </c>
    </row>
    <row r="55" customFormat="false" ht="14.4" hidden="false" customHeight="false" outlineLevel="0" collapsed="false">
      <c r="A55" s="242" t="n">
        <v>1</v>
      </c>
      <c r="B55" s="242" t="n">
        <v>1</v>
      </c>
      <c r="C55" s="242" t="n">
        <v>2</v>
      </c>
      <c r="D55" s="242" t="n">
        <v>19</v>
      </c>
      <c r="E55" s="242" t="n">
        <v>53</v>
      </c>
      <c r="F55" s="243" t="n">
        <v>10.414</v>
      </c>
      <c r="G55" s="228" t="s">
        <v>1297</v>
      </c>
      <c r="I55" s="243" t="n">
        <v>10.414</v>
      </c>
      <c r="J55" s="243" t="n">
        <v>10.414</v>
      </c>
      <c r="K55" s="243"/>
      <c r="L55" s="253" t="n">
        <v>10.414</v>
      </c>
      <c r="M55" s="2"/>
      <c r="N55" s="243"/>
      <c r="O55" s="2" t="n">
        <v>10.821</v>
      </c>
      <c r="P55" s="2" t="n">
        <v>9.818</v>
      </c>
      <c r="Q55" s="2" t="n">
        <v>11.481</v>
      </c>
      <c r="U55" s="58" t="n">
        <v>579.901</v>
      </c>
    </row>
    <row r="56" customFormat="false" ht="14.4" hidden="false" customHeight="false" outlineLevel="0" collapsed="false">
      <c r="A56" s="242" t="n">
        <v>1</v>
      </c>
      <c r="B56" s="242" t="n">
        <v>1</v>
      </c>
      <c r="C56" s="242" t="n">
        <v>2</v>
      </c>
      <c r="D56" s="242" t="n">
        <v>20</v>
      </c>
      <c r="E56" s="242" t="n">
        <v>54</v>
      </c>
      <c r="F56" s="243" t="n">
        <v>10.578</v>
      </c>
      <c r="G56" s="228" t="s">
        <v>168</v>
      </c>
      <c r="I56" s="243" t="n">
        <v>10.578</v>
      </c>
      <c r="J56" s="243" t="n">
        <v>10.578</v>
      </c>
      <c r="K56" s="243"/>
      <c r="L56" s="253" t="n">
        <v>10.578</v>
      </c>
      <c r="M56" s="2"/>
      <c r="N56" s="243"/>
      <c r="O56" s="2" t="n">
        <v>10.821</v>
      </c>
      <c r="P56" s="2" t="n">
        <v>9.818</v>
      </c>
      <c r="Q56" s="2" t="n">
        <v>11.481</v>
      </c>
      <c r="U56" s="58" t="n">
        <v>590.479</v>
      </c>
    </row>
    <row r="57" customFormat="false" ht="14.4" hidden="false" customHeight="false" outlineLevel="0" collapsed="false">
      <c r="A57" s="242" t="n">
        <v>1</v>
      </c>
      <c r="B57" s="242" t="n">
        <v>1</v>
      </c>
      <c r="C57" s="242" t="n">
        <v>2</v>
      </c>
      <c r="D57" s="242" t="n">
        <v>21</v>
      </c>
      <c r="E57" s="242" t="n">
        <v>55</v>
      </c>
      <c r="F57" s="243" t="n">
        <v>10.566</v>
      </c>
      <c r="G57" s="228" t="s">
        <v>1298</v>
      </c>
      <c r="I57" s="243" t="n">
        <v>10.566</v>
      </c>
      <c r="J57" s="243" t="n">
        <v>10.566</v>
      </c>
      <c r="K57" s="243"/>
      <c r="L57" s="253" t="n">
        <v>10.566</v>
      </c>
      <c r="M57" s="2"/>
      <c r="N57" s="243"/>
      <c r="O57" s="2" t="n">
        <v>10.821</v>
      </c>
      <c r="P57" s="2" t="n">
        <v>9.818</v>
      </c>
      <c r="Q57" s="2" t="n">
        <v>11.481</v>
      </c>
      <c r="U57" s="58" t="n">
        <v>601.045</v>
      </c>
    </row>
    <row r="58" customFormat="false" ht="14.4" hidden="false" customHeight="false" outlineLevel="0" collapsed="false">
      <c r="A58" s="242" t="n">
        <v>1</v>
      </c>
      <c r="B58" s="242" t="n">
        <v>1</v>
      </c>
      <c r="C58" s="242" t="n">
        <v>2</v>
      </c>
      <c r="D58" s="242" t="n">
        <v>22</v>
      </c>
      <c r="E58" s="242" t="n">
        <v>56</v>
      </c>
      <c r="F58" s="243" t="n">
        <v>10.355</v>
      </c>
      <c r="G58" s="228" t="s">
        <v>1299</v>
      </c>
      <c r="I58" s="243" t="n">
        <v>10.355</v>
      </c>
      <c r="J58" s="243" t="n">
        <v>10.355</v>
      </c>
      <c r="K58" s="243"/>
      <c r="L58" s="253" t="n">
        <v>10.355</v>
      </c>
      <c r="M58" s="2"/>
      <c r="N58" s="243"/>
      <c r="O58" s="2" t="n">
        <v>10.821</v>
      </c>
      <c r="P58" s="2" t="n">
        <v>9.818</v>
      </c>
      <c r="Q58" s="2" t="n">
        <v>11.481</v>
      </c>
      <c r="U58" s="58" t="n">
        <v>611.4</v>
      </c>
    </row>
    <row r="59" customFormat="false" ht="14.4" hidden="false" customHeight="false" outlineLevel="0" collapsed="false">
      <c r="A59" s="242" t="n">
        <v>1</v>
      </c>
      <c r="B59" s="242" t="n">
        <v>1</v>
      </c>
      <c r="C59" s="242" t="n">
        <v>2</v>
      </c>
      <c r="D59" s="242" t="n">
        <v>23</v>
      </c>
      <c r="E59" s="242" t="n">
        <v>57</v>
      </c>
      <c r="F59" s="243" t="n">
        <v>10.472</v>
      </c>
      <c r="G59" s="228" t="s">
        <v>1300</v>
      </c>
      <c r="I59" s="243" t="n">
        <v>10.472</v>
      </c>
      <c r="J59" s="243" t="n">
        <v>10.472</v>
      </c>
      <c r="K59" s="243"/>
      <c r="L59" s="253" t="n">
        <v>10.472</v>
      </c>
      <c r="M59" s="2"/>
      <c r="N59" s="243"/>
      <c r="O59" s="2" t="n">
        <v>10.821</v>
      </c>
      <c r="P59" s="2" t="n">
        <v>9.818</v>
      </c>
      <c r="Q59" s="2" t="n">
        <v>11.481</v>
      </c>
      <c r="U59" s="58" t="n">
        <v>621.872</v>
      </c>
    </row>
    <row r="60" customFormat="false" ht="14.4" hidden="false" customHeight="false" outlineLevel="0" collapsed="false">
      <c r="A60" s="242" t="n">
        <v>1</v>
      </c>
      <c r="B60" s="242" t="n">
        <v>1</v>
      </c>
      <c r="C60" s="242" t="n">
        <v>2</v>
      </c>
      <c r="D60" s="242" t="n">
        <v>24</v>
      </c>
      <c r="E60" s="242" t="n">
        <v>58</v>
      </c>
      <c r="F60" s="243" t="n">
        <v>10.358</v>
      </c>
      <c r="G60" s="228" t="s">
        <v>1301</v>
      </c>
      <c r="I60" s="243" t="n">
        <v>10.358</v>
      </c>
      <c r="J60" s="243" t="n">
        <v>10.358</v>
      </c>
      <c r="K60" s="243"/>
      <c r="L60" s="253" t="n">
        <v>10.358</v>
      </c>
      <c r="M60" s="2"/>
      <c r="N60" s="243"/>
      <c r="O60" s="2" t="n">
        <v>10.821</v>
      </c>
      <c r="P60" s="2" t="n">
        <v>9.818</v>
      </c>
      <c r="Q60" s="2" t="n">
        <v>11.481</v>
      </c>
      <c r="U60" s="58" t="n">
        <v>632.23</v>
      </c>
    </row>
    <row r="61" customFormat="false" ht="14.4" hidden="false" customHeight="false" outlineLevel="0" collapsed="false">
      <c r="A61" s="242" t="n">
        <v>1</v>
      </c>
      <c r="B61" s="242" t="n">
        <v>1</v>
      </c>
      <c r="C61" s="242" t="n">
        <v>2</v>
      </c>
      <c r="D61" s="242" t="n">
        <v>25</v>
      </c>
      <c r="E61" s="242" t="n">
        <v>59</v>
      </c>
      <c r="F61" s="243" t="n">
        <v>10.594</v>
      </c>
      <c r="G61" s="228" t="s">
        <v>1302</v>
      </c>
      <c r="I61" s="243" t="n">
        <v>10.594</v>
      </c>
      <c r="J61" s="243" t="n">
        <v>10.594</v>
      </c>
      <c r="K61" s="243"/>
      <c r="L61" s="253" t="n">
        <v>10.594</v>
      </c>
      <c r="M61" s="2"/>
      <c r="N61" s="243"/>
      <c r="O61" s="2" t="n">
        <v>10.821</v>
      </c>
      <c r="P61" s="2" t="n">
        <v>9.818</v>
      </c>
      <c r="Q61" s="2" t="n">
        <v>11.481</v>
      </c>
      <c r="U61" s="58" t="n">
        <v>642.824</v>
      </c>
    </row>
    <row r="62" customFormat="false" ht="14.4" hidden="false" customHeight="false" outlineLevel="0" collapsed="false">
      <c r="A62" s="242" t="n">
        <v>1</v>
      </c>
      <c r="B62" s="242" t="n">
        <v>1</v>
      </c>
      <c r="C62" s="242" t="n">
        <v>2</v>
      </c>
      <c r="D62" s="242" t="n">
        <v>26</v>
      </c>
      <c r="E62" s="242" t="n">
        <v>60</v>
      </c>
      <c r="F62" s="243" t="n">
        <v>10.649</v>
      </c>
      <c r="G62" s="228" t="s">
        <v>219</v>
      </c>
      <c r="I62" s="243" t="n">
        <v>10.649</v>
      </c>
      <c r="J62" s="243" t="n">
        <v>10.649</v>
      </c>
      <c r="K62" s="243"/>
      <c r="L62" s="253" t="n">
        <v>10.649</v>
      </c>
      <c r="M62" s="2"/>
      <c r="N62" s="243"/>
      <c r="O62" s="2" t="n">
        <v>10.821</v>
      </c>
      <c r="P62" s="2" t="n">
        <v>9.818</v>
      </c>
      <c r="Q62" s="2" t="n">
        <v>11.481</v>
      </c>
      <c r="U62" s="58" t="n">
        <v>653.473</v>
      </c>
    </row>
    <row r="63" customFormat="false" ht="14.4" hidden="false" customHeight="false" outlineLevel="0" collapsed="false">
      <c r="A63" s="242" t="n">
        <v>1</v>
      </c>
      <c r="B63" s="242" t="n">
        <v>1</v>
      </c>
      <c r="C63" s="242" t="n">
        <v>2</v>
      </c>
      <c r="D63" s="242" t="n">
        <v>27</v>
      </c>
      <c r="E63" s="242" t="n">
        <v>61</v>
      </c>
      <c r="F63" s="243" t="n">
        <v>10.296</v>
      </c>
      <c r="G63" s="228" t="s">
        <v>1303</v>
      </c>
      <c r="I63" s="243" t="n">
        <v>10.296</v>
      </c>
      <c r="J63" s="243" t="n">
        <v>10.296</v>
      </c>
      <c r="K63" s="243"/>
      <c r="L63" s="253" t="n">
        <v>10.296</v>
      </c>
      <c r="M63" s="2"/>
      <c r="N63" s="243"/>
      <c r="O63" s="2" t="n">
        <v>10.821</v>
      </c>
      <c r="P63" s="2" t="n">
        <v>9.818</v>
      </c>
      <c r="Q63" s="2" t="n">
        <v>11.481</v>
      </c>
      <c r="U63" s="58" t="n">
        <v>663.769</v>
      </c>
    </row>
    <row r="64" customFormat="false" ht="14.4" hidden="false" customHeight="false" outlineLevel="0" collapsed="false">
      <c r="A64" s="242" t="n">
        <v>1</v>
      </c>
      <c r="B64" s="242" t="n">
        <v>1</v>
      </c>
      <c r="C64" s="242" t="n">
        <v>2</v>
      </c>
      <c r="D64" s="242" t="n">
        <v>28</v>
      </c>
      <c r="E64" s="242" t="n">
        <v>62</v>
      </c>
      <c r="F64" s="243" t="n">
        <v>10.667</v>
      </c>
      <c r="G64" s="228" t="s">
        <v>1304</v>
      </c>
      <c r="I64" s="243" t="n">
        <v>10.667</v>
      </c>
      <c r="J64" s="243" t="n">
        <v>10.667</v>
      </c>
      <c r="K64" s="243"/>
      <c r="L64" s="253" t="n">
        <v>10.667</v>
      </c>
      <c r="M64" s="2"/>
      <c r="N64" s="243"/>
      <c r="O64" s="2" t="n">
        <v>10.821</v>
      </c>
      <c r="P64" s="2" t="n">
        <v>9.818</v>
      </c>
      <c r="Q64" s="2" t="n">
        <v>11.481</v>
      </c>
      <c r="U64" s="58" t="n">
        <v>674.436</v>
      </c>
    </row>
    <row r="65" customFormat="false" ht="14.4" hidden="false" customHeight="false" outlineLevel="0" collapsed="false">
      <c r="A65" s="242" t="n">
        <v>1</v>
      </c>
      <c r="B65" s="242" t="n">
        <v>1</v>
      </c>
      <c r="C65" s="242" t="n">
        <v>2</v>
      </c>
      <c r="D65" s="242" t="n">
        <v>29</v>
      </c>
      <c r="E65" s="242" t="n">
        <v>63</v>
      </c>
      <c r="F65" s="243" t="n">
        <v>10.614</v>
      </c>
      <c r="G65" s="228" t="s">
        <v>1305</v>
      </c>
      <c r="I65" s="243" t="n">
        <v>10.614</v>
      </c>
      <c r="J65" s="243" t="n">
        <v>10.614</v>
      </c>
      <c r="K65" s="243"/>
      <c r="L65" s="253" t="n">
        <v>10.614</v>
      </c>
      <c r="M65" s="2"/>
      <c r="N65" s="243"/>
      <c r="O65" s="2" t="n">
        <v>10.821</v>
      </c>
      <c r="P65" s="2" t="n">
        <v>9.818</v>
      </c>
      <c r="Q65" s="2" t="n">
        <v>11.481</v>
      </c>
      <c r="U65" s="58" t="n">
        <v>685.05</v>
      </c>
    </row>
    <row r="66" customFormat="false" ht="14.4" hidden="false" customHeight="false" outlineLevel="0" collapsed="false">
      <c r="A66" s="242" t="n">
        <v>1</v>
      </c>
      <c r="B66" s="242" t="n">
        <v>1</v>
      </c>
      <c r="C66" s="242" t="n">
        <v>2</v>
      </c>
      <c r="D66" s="242" t="n">
        <v>30</v>
      </c>
      <c r="E66" s="242" t="n">
        <v>64</v>
      </c>
      <c r="F66" s="243" t="n">
        <v>10.52</v>
      </c>
      <c r="G66" s="228" t="s">
        <v>1306</v>
      </c>
      <c r="I66" s="243" t="n">
        <v>10.52</v>
      </c>
      <c r="J66" s="243" t="n">
        <v>10.52</v>
      </c>
      <c r="K66" s="243"/>
      <c r="L66" s="253" t="n">
        <v>10.52</v>
      </c>
      <c r="M66" s="2"/>
      <c r="N66" s="243"/>
      <c r="O66" s="2" t="n">
        <v>10.821</v>
      </c>
      <c r="P66" s="2" t="n">
        <v>9.818</v>
      </c>
      <c r="Q66" s="2" t="n">
        <v>11.481</v>
      </c>
      <c r="U66" s="58" t="n">
        <v>695.57</v>
      </c>
    </row>
    <row r="67" customFormat="false" ht="14.4" hidden="false" customHeight="false" outlineLevel="0" collapsed="false">
      <c r="A67" s="242" t="n">
        <v>1</v>
      </c>
      <c r="B67" s="242" t="n">
        <v>1</v>
      </c>
      <c r="C67" s="242" t="n">
        <v>2</v>
      </c>
      <c r="D67" s="242" t="n">
        <v>31</v>
      </c>
      <c r="E67" s="242" t="n">
        <v>65</v>
      </c>
      <c r="F67" s="243" t="n">
        <v>10.87</v>
      </c>
      <c r="G67" s="228" t="s">
        <v>1307</v>
      </c>
      <c r="I67" s="243" t="n">
        <v>10.87</v>
      </c>
      <c r="J67" s="243" t="n">
        <v>10.87</v>
      </c>
      <c r="K67" s="243"/>
      <c r="L67" s="253" t="n">
        <v>10.87</v>
      </c>
      <c r="M67" s="2"/>
      <c r="N67" s="243"/>
      <c r="O67" s="2" t="n">
        <v>10.821</v>
      </c>
      <c r="P67" s="2" t="n">
        <v>9.818</v>
      </c>
      <c r="Q67" s="2" t="n">
        <v>11.481</v>
      </c>
      <c r="U67" s="58" t="n">
        <v>706.44</v>
      </c>
    </row>
    <row r="68" customFormat="false" ht="14.4" hidden="false" customHeight="false" outlineLevel="0" collapsed="false">
      <c r="A68" s="242" t="n">
        <v>1</v>
      </c>
      <c r="B68" s="242" t="n">
        <v>1</v>
      </c>
      <c r="C68" s="242" t="n">
        <v>2</v>
      </c>
      <c r="D68" s="242" t="n">
        <v>32</v>
      </c>
      <c r="E68" s="242" t="n">
        <v>66</v>
      </c>
      <c r="F68" s="243" t="n">
        <v>10.443</v>
      </c>
      <c r="G68" s="228" t="s">
        <v>220</v>
      </c>
      <c r="I68" s="243" t="n">
        <v>10.443</v>
      </c>
      <c r="J68" s="243" t="n">
        <v>10.443</v>
      </c>
      <c r="K68" s="243"/>
      <c r="L68" s="253" t="n">
        <v>10.443</v>
      </c>
      <c r="M68" s="2"/>
      <c r="N68" s="243"/>
      <c r="O68" s="2" t="n">
        <v>10.821</v>
      </c>
      <c r="P68" s="2" t="n">
        <v>9.818</v>
      </c>
      <c r="Q68" s="2" t="n">
        <v>11.481</v>
      </c>
      <c r="U68" s="58" t="n">
        <v>716.883</v>
      </c>
    </row>
    <row r="69" customFormat="false" ht="14.4" hidden="false" customHeight="false" outlineLevel="0" collapsed="false">
      <c r="A69" s="242" t="n">
        <v>1</v>
      </c>
      <c r="B69" s="242" t="n">
        <v>1</v>
      </c>
      <c r="C69" s="242" t="n">
        <v>1</v>
      </c>
      <c r="D69" s="242" t="n">
        <v>1</v>
      </c>
      <c r="E69" s="242" t="n">
        <v>67</v>
      </c>
      <c r="F69" s="243" t="n">
        <v>11.748</v>
      </c>
      <c r="G69" s="228" t="s">
        <v>1308</v>
      </c>
      <c r="I69" s="243" t="n">
        <v>11.748</v>
      </c>
      <c r="J69" s="243" t="n">
        <v>11.748</v>
      </c>
      <c r="K69" s="254" t="n">
        <v>11.748</v>
      </c>
      <c r="L69" s="243"/>
      <c r="M69" s="2"/>
      <c r="N69" s="243"/>
      <c r="O69" s="2" t="n">
        <v>10.821</v>
      </c>
      <c r="P69" s="2" t="n">
        <v>9.818</v>
      </c>
      <c r="Q69" s="2" t="n">
        <v>11.481</v>
      </c>
      <c r="R69" s="245" t="n">
        <v>1</v>
      </c>
      <c r="S69" s="251" t="n">
        <v>0.267</v>
      </c>
      <c r="T69" s="245" t="n">
        <v>0.927</v>
      </c>
      <c r="U69" s="58" t="n">
        <v>728.631</v>
      </c>
    </row>
    <row r="70" customFormat="false" ht="14.4" hidden="false" customHeight="false" outlineLevel="0" collapsed="false">
      <c r="A70" s="242" t="n">
        <v>1</v>
      </c>
      <c r="B70" s="242" t="n">
        <v>1</v>
      </c>
      <c r="C70" s="242" t="n">
        <v>1</v>
      </c>
      <c r="D70" s="242" t="n">
        <v>2</v>
      </c>
      <c r="E70" s="242" t="n">
        <v>68</v>
      </c>
      <c r="F70" s="243" t="n">
        <v>10.873</v>
      </c>
      <c r="G70" s="228" t="s">
        <v>1309</v>
      </c>
      <c r="I70" s="243" t="n">
        <v>10.873</v>
      </c>
      <c r="J70" s="243" t="n">
        <v>10.873</v>
      </c>
      <c r="K70" s="254" t="n">
        <v>10.873</v>
      </c>
      <c r="L70" s="243"/>
      <c r="M70" s="2"/>
      <c r="N70" s="243"/>
      <c r="O70" s="2" t="n">
        <v>10.821</v>
      </c>
      <c r="P70" s="2" t="n">
        <v>9.818</v>
      </c>
      <c r="Q70" s="2" t="n">
        <v>11.481</v>
      </c>
      <c r="U70" s="58" t="n">
        <v>739.504</v>
      </c>
    </row>
    <row r="71" customFormat="false" ht="14.4" hidden="false" customHeight="false" outlineLevel="0" collapsed="false">
      <c r="A71" s="242" t="n">
        <v>1</v>
      </c>
      <c r="B71" s="242" t="n">
        <v>1</v>
      </c>
      <c r="C71" s="242" t="n">
        <v>1</v>
      </c>
      <c r="D71" s="242" t="n">
        <v>3</v>
      </c>
      <c r="E71" s="242" t="n">
        <v>69</v>
      </c>
      <c r="F71" s="243" t="n">
        <v>10.144</v>
      </c>
      <c r="G71" s="228" t="s">
        <v>1310</v>
      </c>
      <c r="I71" s="243" t="n">
        <v>10.144</v>
      </c>
      <c r="J71" s="243" t="n">
        <v>10.144</v>
      </c>
      <c r="K71" s="254" t="n">
        <v>10.144</v>
      </c>
      <c r="L71" s="243"/>
      <c r="M71" s="2"/>
      <c r="N71" s="243"/>
      <c r="O71" s="2" t="n">
        <v>10.821</v>
      </c>
      <c r="P71" s="2" t="n">
        <v>9.818</v>
      </c>
      <c r="Q71" s="2" t="n">
        <v>11.481</v>
      </c>
      <c r="U71" s="58" t="n">
        <v>749.648</v>
      </c>
    </row>
    <row r="72" customFormat="false" ht="14.4" hidden="false" customHeight="false" outlineLevel="0" collapsed="false">
      <c r="A72" s="242" t="n">
        <v>1</v>
      </c>
      <c r="B72" s="242" t="n">
        <v>1</v>
      </c>
      <c r="C72" s="242" t="n">
        <v>1</v>
      </c>
      <c r="D72" s="242" t="n">
        <v>4</v>
      </c>
      <c r="E72" s="242" t="n">
        <v>70</v>
      </c>
      <c r="F72" s="243" t="n">
        <v>10.211</v>
      </c>
      <c r="G72" s="228" t="s">
        <v>1311</v>
      </c>
      <c r="I72" s="243" t="n">
        <v>10.211</v>
      </c>
      <c r="J72" s="243" t="n">
        <v>10.211</v>
      </c>
      <c r="K72" s="254" t="n">
        <v>10.211</v>
      </c>
      <c r="L72" s="243"/>
      <c r="M72" s="2"/>
      <c r="N72" s="243"/>
      <c r="O72" s="2" t="n">
        <v>10.821</v>
      </c>
      <c r="P72" s="2" t="n">
        <v>9.818</v>
      </c>
      <c r="Q72" s="2" t="n">
        <v>11.481</v>
      </c>
      <c r="U72" s="58" t="n">
        <v>759.859</v>
      </c>
    </row>
    <row r="73" customFormat="false" ht="14.4" hidden="false" customHeight="false" outlineLevel="0" collapsed="false">
      <c r="A73" s="242" t="n">
        <v>1</v>
      </c>
      <c r="B73" s="242" t="n">
        <v>1</v>
      </c>
      <c r="C73" s="242" t="n">
        <v>1</v>
      </c>
      <c r="D73" s="242" t="n">
        <v>5</v>
      </c>
      <c r="E73" s="242" t="n">
        <v>71</v>
      </c>
      <c r="F73" s="243" t="n">
        <v>10.147</v>
      </c>
      <c r="G73" s="228" t="s">
        <v>221</v>
      </c>
      <c r="I73" s="243" t="n">
        <v>10.147</v>
      </c>
      <c r="J73" s="243" t="n">
        <v>10.147</v>
      </c>
      <c r="K73" s="254" t="n">
        <v>10.147</v>
      </c>
      <c r="L73" s="243"/>
      <c r="M73" s="2"/>
      <c r="N73" s="243"/>
      <c r="O73" s="2" t="n">
        <v>10.821</v>
      </c>
      <c r="P73" s="2" t="n">
        <v>9.818</v>
      </c>
      <c r="Q73" s="2" t="n">
        <v>11.481</v>
      </c>
      <c r="U73" s="58" t="n">
        <v>770.006</v>
      </c>
    </row>
    <row r="74" customFormat="false" ht="14.4" hidden="false" customHeight="false" outlineLevel="0" collapsed="false">
      <c r="A74" s="242" t="n">
        <v>1</v>
      </c>
      <c r="B74" s="242" t="n">
        <v>1</v>
      </c>
      <c r="C74" s="242" t="n">
        <v>1</v>
      </c>
      <c r="D74" s="242" t="n">
        <v>6</v>
      </c>
      <c r="E74" s="242" t="n">
        <v>72</v>
      </c>
      <c r="F74" s="243" t="n">
        <v>12.363</v>
      </c>
      <c r="G74" s="228" t="s">
        <v>1312</v>
      </c>
      <c r="I74" s="243" t="n">
        <v>12.363</v>
      </c>
      <c r="J74" s="243" t="n">
        <v>12.363</v>
      </c>
      <c r="K74" s="254" t="n">
        <v>12.363</v>
      </c>
      <c r="L74" s="243"/>
      <c r="M74" s="2"/>
      <c r="N74" s="243"/>
      <c r="O74" s="2" t="n">
        <v>10.821</v>
      </c>
      <c r="P74" s="2" t="n">
        <v>9.818</v>
      </c>
      <c r="Q74" s="2" t="n">
        <v>11.481</v>
      </c>
      <c r="R74" s="246" t="n">
        <v>1</v>
      </c>
      <c r="S74" s="251" t="n">
        <v>0.882</v>
      </c>
      <c r="T74" s="246" t="n">
        <v>1.542</v>
      </c>
      <c r="U74" s="58" t="n">
        <v>782.369</v>
      </c>
    </row>
    <row r="75" customFormat="false" ht="14.4" hidden="false" customHeight="false" outlineLevel="0" collapsed="false">
      <c r="A75" s="242" t="n">
        <v>1</v>
      </c>
      <c r="B75" s="242" t="n">
        <v>1</v>
      </c>
      <c r="C75" s="242" t="n">
        <v>1</v>
      </c>
      <c r="D75" s="242" t="n">
        <v>7</v>
      </c>
      <c r="E75" s="242" t="n">
        <v>73</v>
      </c>
      <c r="F75" s="243" t="n">
        <v>10.254</v>
      </c>
      <c r="G75" s="228" t="s">
        <v>1313</v>
      </c>
      <c r="I75" s="243" t="n">
        <v>10.254</v>
      </c>
      <c r="J75" s="243" t="n">
        <v>10.254</v>
      </c>
      <c r="K75" s="254" t="n">
        <v>10.254</v>
      </c>
      <c r="L75" s="243"/>
      <c r="M75" s="2"/>
      <c r="N75" s="243"/>
      <c r="O75" s="2" t="n">
        <v>10.821</v>
      </c>
      <c r="P75" s="2" t="n">
        <v>9.818</v>
      </c>
      <c r="Q75" s="2" t="n">
        <v>11.481</v>
      </c>
      <c r="U75" s="58" t="n">
        <v>792.623</v>
      </c>
    </row>
    <row r="76" customFormat="false" ht="14.4" hidden="false" customHeight="false" outlineLevel="0" collapsed="false">
      <c r="A76" s="242" t="n">
        <v>1</v>
      </c>
      <c r="B76" s="242" t="n">
        <v>1</v>
      </c>
      <c r="C76" s="242" t="n">
        <v>1</v>
      </c>
      <c r="D76" s="242" t="n">
        <v>8</v>
      </c>
      <c r="E76" s="242" t="n">
        <v>74</v>
      </c>
      <c r="F76" s="243" t="n">
        <v>10.478</v>
      </c>
      <c r="G76" s="228" t="s">
        <v>1314</v>
      </c>
      <c r="I76" s="243" t="n">
        <v>10.478</v>
      </c>
      <c r="J76" s="243" t="n">
        <v>10.478</v>
      </c>
      <c r="K76" s="254" t="n">
        <v>10.478</v>
      </c>
      <c r="L76" s="243"/>
      <c r="M76" s="2"/>
      <c r="N76" s="243"/>
      <c r="O76" s="2" t="n">
        <v>10.821</v>
      </c>
      <c r="P76" s="2" t="n">
        <v>9.818</v>
      </c>
      <c r="Q76" s="2" t="n">
        <v>11.481</v>
      </c>
      <c r="U76" s="58" t="n">
        <v>803.101</v>
      </c>
    </row>
    <row r="77" customFormat="false" ht="14.4" hidden="false" customHeight="false" outlineLevel="0" collapsed="false">
      <c r="A77" s="242" t="n">
        <v>1</v>
      </c>
      <c r="B77" s="242" t="n">
        <v>1</v>
      </c>
      <c r="C77" s="242" t="n">
        <v>1</v>
      </c>
      <c r="D77" s="242" t="n">
        <v>9</v>
      </c>
      <c r="E77" s="242" t="n">
        <v>75</v>
      </c>
      <c r="F77" s="243" t="n">
        <v>10.38</v>
      </c>
      <c r="G77" s="228" t="s">
        <v>1315</v>
      </c>
      <c r="I77" s="243" t="n">
        <v>10.38</v>
      </c>
      <c r="J77" s="243" t="n">
        <v>10.38</v>
      </c>
      <c r="K77" s="254" t="n">
        <v>10.38</v>
      </c>
      <c r="L77" s="243"/>
      <c r="M77" s="2"/>
      <c r="N77" s="243"/>
      <c r="O77" s="2" t="n">
        <v>10.821</v>
      </c>
      <c r="P77" s="2" t="n">
        <v>9.818</v>
      </c>
      <c r="Q77" s="2" t="n">
        <v>11.481</v>
      </c>
      <c r="U77" s="58" t="n">
        <v>813.481</v>
      </c>
    </row>
    <row r="78" customFormat="false" ht="14.4" hidden="false" customHeight="false" outlineLevel="0" collapsed="false">
      <c r="A78" s="242" t="n">
        <v>1</v>
      </c>
      <c r="B78" s="242" t="n">
        <v>1</v>
      </c>
      <c r="C78" s="242" t="n">
        <v>1</v>
      </c>
      <c r="D78" s="242" t="n">
        <v>10</v>
      </c>
      <c r="E78" s="242" t="n">
        <v>76</v>
      </c>
      <c r="F78" s="243" t="n">
        <v>12.663</v>
      </c>
      <c r="G78" s="228" t="s">
        <v>1316</v>
      </c>
      <c r="I78" s="243" t="n">
        <v>12.663</v>
      </c>
      <c r="J78" s="243" t="n">
        <v>12.663</v>
      </c>
      <c r="K78" s="254" t="n">
        <v>12.663</v>
      </c>
      <c r="L78" s="243"/>
      <c r="M78" s="2"/>
      <c r="N78" s="243"/>
      <c r="O78" s="2" t="n">
        <v>10.821</v>
      </c>
      <c r="P78" s="2" t="n">
        <v>9.818</v>
      </c>
      <c r="Q78" s="2" t="n">
        <v>11.481</v>
      </c>
      <c r="R78" s="246" t="n">
        <v>1</v>
      </c>
      <c r="S78" s="250" t="n">
        <v>1.182</v>
      </c>
      <c r="T78" s="246" t="n">
        <v>1.842</v>
      </c>
      <c r="U78" s="58" t="n">
        <v>826.144</v>
      </c>
    </row>
    <row r="79" customFormat="false" ht="14.4" hidden="false" customHeight="false" outlineLevel="0" collapsed="false">
      <c r="A79" s="242" t="n">
        <v>1</v>
      </c>
      <c r="B79" s="242" t="n">
        <v>1</v>
      </c>
      <c r="C79" s="242" t="n">
        <v>1</v>
      </c>
      <c r="D79" s="242" t="n">
        <v>11</v>
      </c>
      <c r="E79" s="242" t="n">
        <v>77</v>
      </c>
      <c r="F79" s="243" t="n">
        <v>10.345</v>
      </c>
      <c r="G79" s="228" t="s">
        <v>227</v>
      </c>
      <c r="I79" s="243" t="n">
        <v>10.345</v>
      </c>
      <c r="J79" s="243" t="n">
        <v>10.345</v>
      </c>
      <c r="K79" s="254" t="n">
        <v>10.345</v>
      </c>
      <c r="L79" s="243"/>
      <c r="M79" s="2"/>
      <c r="N79" s="243"/>
      <c r="O79" s="2" t="n">
        <v>10.821</v>
      </c>
      <c r="P79" s="2" t="n">
        <v>9.818</v>
      </c>
      <c r="Q79" s="2" t="n">
        <v>11.481</v>
      </c>
      <c r="U79" s="58" t="n">
        <v>836.489</v>
      </c>
    </row>
    <row r="80" customFormat="false" ht="14.4" hidden="false" customHeight="false" outlineLevel="0" collapsed="false">
      <c r="A80" s="242" t="n">
        <v>1</v>
      </c>
      <c r="B80" s="242" t="n">
        <v>1</v>
      </c>
      <c r="C80" s="242" t="n">
        <v>1</v>
      </c>
      <c r="D80" s="242" t="n">
        <v>12</v>
      </c>
      <c r="E80" s="242" t="n">
        <v>78</v>
      </c>
      <c r="F80" s="243" t="n">
        <v>13.682</v>
      </c>
      <c r="G80" s="228" t="s">
        <v>1317</v>
      </c>
      <c r="I80" s="243" t="n">
        <v>13.682</v>
      </c>
      <c r="J80" s="243" t="n">
        <v>13.682</v>
      </c>
      <c r="K80" s="254" t="n">
        <v>13.682</v>
      </c>
      <c r="L80" s="243"/>
      <c r="M80" s="2"/>
      <c r="N80" s="243"/>
      <c r="O80" s="2" t="n">
        <v>10.821</v>
      </c>
      <c r="P80" s="2" t="n">
        <v>9.818</v>
      </c>
      <c r="Q80" s="2" t="n">
        <v>11.481</v>
      </c>
      <c r="R80" s="246" t="n">
        <v>1</v>
      </c>
      <c r="S80" s="250" t="n">
        <v>2.201</v>
      </c>
      <c r="T80" s="246" t="n">
        <v>2.861</v>
      </c>
      <c r="U80" s="58" t="n">
        <v>850.171</v>
      </c>
    </row>
    <row r="81" customFormat="false" ht="14.4" hidden="false" customHeight="false" outlineLevel="0" collapsed="false">
      <c r="A81" s="242" t="n">
        <v>1</v>
      </c>
      <c r="B81" s="242" t="n">
        <v>1</v>
      </c>
      <c r="C81" s="242" t="n">
        <v>1</v>
      </c>
      <c r="D81" s="242" t="n">
        <v>13</v>
      </c>
      <c r="E81" s="242" t="n">
        <v>79</v>
      </c>
      <c r="F81" s="243" t="n">
        <v>10.274</v>
      </c>
      <c r="G81" s="228" t="s">
        <v>1318</v>
      </c>
      <c r="I81" s="243" t="n">
        <v>10.274</v>
      </c>
      <c r="J81" s="243" t="n">
        <v>10.274</v>
      </c>
      <c r="K81" s="254" t="n">
        <v>10.274</v>
      </c>
      <c r="L81" s="243"/>
      <c r="M81" s="2"/>
      <c r="N81" s="243"/>
      <c r="O81" s="2" t="n">
        <v>10.821</v>
      </c>
      <c r="P81" s="2" t="n">
        <v>9.818</v>
      </c>
      <c r="Q81" s="2" t="n">
        <v>11.481</v>
      </c>
      <c r="U81" s="58" t="n">
        <v>860.445</v>
      </c>
    </row>
    <row r="82" customFormat="false" ht="14.4" hidden="false" customHeight="false" outlineLevel="0" collapsed="false">
      <c r="A82" s="242" t="n">
        <v>1</v>
      </c>
      <c r="B82" s="242" t="n">
        <v>1</v>
      </c>
      <c r="C82" s="242" t="n">
        <v>1</v>
      </c>
      <c r="D82" s="242" t="n">
        <v>14</v>
      </c>
      <c r="E82" s="242" t="n">
        <v>80</v>
      </c>
      <c r="F82" s="243" t="n">
        <v>14.687</v>
      </c>
      <c r="G82" s="228" t="s">
        <v>1319</v>
      </c>
      <c r="I82" s="243" t="n">
        <v>14.687</v>
      </c>
      <c r="J82" s="243" t="n">
        <v>14.687</v>
      </c>
      <c r="K82" s="254" t="n">
        <v>14.687</v>
      </c>
      <c r="L82" s="243"/>
      <c r="M82" s="2"/>
      <c r="N82" s="243"/>
      <c r="O82" s="2" t="n">
        <v>10.821</v>
      </c>
      <c r="P82" s="2" t="n">
        <v>9.818</v>
      </c>
      <c r="Q82" s="2" t="n">
        <v>11.481</v>
      </c>
      <c r="R82" s="247" t="n">
        <v>1</v>
      </c>
      <c r="S82" s="285" t="n">
        <v>3.206</v>
      </c>
      <c r="T82" s="247" t="n">
        <v>3.866</v>
      </c>
      <c r="U82" s="58" t="n">
        <v>875.132</v>
      </c>
    </row>
    <row r="83" customFormat="false" ht="14.4" hidden="false" customHeight="false" outlineLevel="0" collapsed="false">
      <c r="A83" s="242" t="n">
        <v>1</v>
      </c>
      <c r="B83" s="242" t="n">
        <v>1</v>
      </c>
      <c r="C83" s="242" t="n">
        <v>1</v>
      </c>
      <c r="D83" s="242" t="n">
        <v>15</v>
      </c>
      <c r="E83" s="242" t="n">
        <v>81</v>
      </c>
      <c r="F83" s="243" t="n">
        <v>10.416</v>
      </c>
      <c r="G83" s="228" t="s">
        <v>1320</v>
      </c>
      <c r="I83" s="243" t="n">
        <v>10.416</v>
      </c>
      <c r="J83" s="243" t="n">
        <v>10.416</v>
      </c>
      <c r="K83" s="254" t="n">
        <v>10.416</v>
      </c>
      <c r="L83" s="243"/>
      <c r="M83" s="2"/>
      <c r="N83" s="243"/>
      <c r="O83" s="2" t="n">
        <v>10.821</v>
      </c>
      <c r="P83" s="2" t="n">
        <v>9.818</v>
      </c>
      <c r="Q83" s="2" t="n">
        <v>11.481</v>
      </c>
      <c r="U83" s="58" t="n">
        <v>885.548</v>
      </c>
    </row>
    <row r="84" customFormat="false" ht="14.4" hidden="false" customHeight="false" outlineLevel="0" collapsed="false">
      <c r="A84" s="242" t="n">
        <v>1</v>
      </c>
      <c r="B84" s="242" t="n">
        <v>1</v>
      </c>
      <c r="C84" s="242" t="n">
        <v>1</v>
      </c>
      <c r="D84" s="242" t="n">
        <v>16</v>
      </c>
      <c r="E84" s="242" t="n">
        <v>82</v>
      </c>
      <c r="F84" s="243" t="n">
        <v>10.366</v>
      </c>
      <c r="G84" s="228" t="s">
        <v>228</v>
      </c>
      <c r="I84" s="243" t="n">
        <v>10.366</v>
      </c>
      <c r="J84" s="243" t="n">
        <v>10.366</v>
      </c>
      <c r="K84" s="254" t="n">
        <v>10.366</v>
      </c>
      <c r="L84" s="243"/>
      <c r="M84" s="2"/>
      <c r="N84" s="243"/>
      <c r="O84" s="2" t="n">
        <v>10.821</v>
      </c>
      <c r="P84" s="2" t="n">
        <v>9.818</v>
      </c>
      <c r="Q84" s="2" t="n">
        <v>11.481</v>
      </c>
      <c r="U84" s="58" t="n">
        <v>895.914</v>
      </c>
    </row>
    <row r="85" customFormat="false" ht="14.4" hidden="false" customHeight="false" outlineLevel="0" collapsed="false">
      <c r="A85" s="242" t="n">
        <v>1</v>
      </c>
      <c r="B85" s="242" t="n">
        <v>1</v>
      </c>
      <c r="C85" s="242" t="n">
        <v>1</v>
      </c>
      <c r="D85" s="242" t="n">
        <v>17</v>
      </c>
      <c r="E85" s="242" t="n">
        <v>83</v>
      </c>
      <c r="F85" s="243" t="n">
        <v>10.201</v>
      </c>
      <c r="G85" s="228" t="s">
        <v>1321</v>
      </c>
      <c r="I85" s="243" t="n">
        <v>10.201</v>
      </c>
      <c r="J85" s="243" t="n">
        <v>10.201</v>
      </c>
      <c r="K85" s="254" t="n">
        <v>10.201</v>
      </c>
      <c r="L85" s="243"/>
      <c r="M85" s="2"/>
      <c r="N85" s="243"/>
      <c r="O85" s="2" t="n">
        <v>10.821</v>
      </c>
      <c r="P85" s="2" t="n">
        <v>9.818</v>
      </c>
      <c r="Q85" s="2" t="n">
        <v>11.481</v>
      </c>
      <c r="U85" s="58" t="n">
        <v>906.115</v>
      </c>
    </row>
    <row r="86" customFormat="false" ht="14.4" hidden="false" customHeight="false" outlineLevel="0" collapsed="false">
      <c r="A86" s="242" t="n">
        <v>1</v>
      </c>
      <c r="B86" s="242" t="n">
        <v>1</v>
      </c>
      <c r="C86" s="242" t="n">
        <v>1</v>
      </c>
      <c r="D86" s="242" t="n">
        <v>18</v>
      </c>
      <c r="E86" s="242" t="n">
        <v>84</v>
      </c>
      <c r="F86" s="243" t="n">
        <v>10.338</v>
      </c>
      <c r="G86" s="228" t="s">
        <v>1322</v>
      </c>
      <c r="I86" s="243" t="n">
        <v>10.338</v>
      </c>
      <c r="J86" s="243" t="n">
        <v>10.338</v>
      </c>
      <c r="K86" s="254" t="n">
        <v>10.338</v>
      </c>
      <c r="L86" s="243"/>
      <c r="M86" s="2"/>
      <c r="N86" s="243"/>
      <c r="O86" s="2" t="n">
        <v>10.821</v>
      </c>
      <c r="P86" s="2" t="n">
        <v>9.818</v>
      </c>
      <c r="Q86" s="2" t="n">
        <v>11.481</v>
      </c>
      <c r="U86" s="58" t="n">
        <v>916.453</v>
      </c>
    </row>
    <row r="87" customFormat="false" ht="14.4" hidden="false" customHeight="false" outlineLevel="0" collapsed="false">
      <c r="A87" s="242" t="n">
        <v>1</v>
      </c>
      <c r="B87" s="242" t="n">
        <v>1</v>
      </c>
      <c r="C87" s="242" t="n">
        <v>1</v>
      </c>
      <c r="D87" s="242" t="n">
        <v>19</v>
      </c>
      <c r="E87" s="242" t="n">
        <v>85</v>
      </c>
      <c r="F87" s="243" t="n">
        <v>10.534</v>
      </c>
      <c r="G87" s="228" t="s">
        <v>1323</v>
      </c>
      <c r="I87" s="243" t="n">
        <v>10.534</v>
      </c>
      <c r="J87" s="243" t="n">
        <v>10.534</v>
      </c>
      <c r="K87" s="254" t="n">
        <v>10.534</v>
      </c>
      <c r="L87" s="243"/>
      <c r="M87" s="2"/>
      <c r="N87" s="243"/>
      <c r="O87" s="2" t="n">
        <v>10.821</v>
      </c>
      <c r="P87" s="2" t="n">
        <v>9.818</v>
      </c>
      <c r="Q87" s="2" t="n">
        <v>11.481</v>
      </c>
      <c r="U87" s="58" t="n">
        <v>926.987</v>
      </c>
    </row>
    <row r="88" customFormat="false" ht="14.4" hidden="false" customHeight="false" outlineLevel="0" collapsed="false">
      <c r="A88" s="242" t="n">
        <v>1</v>
      </c>
      <c r="B88" s="242" t="n">
        <v>1</v>
      </c>
      <c r="C88" s="242" t="n">
        <v>1</v>
      </c>
      <c r="D88" s="242" t="n">
        <v>20</v>
      </c>
      <c r="E88" s="242" t="n">
        <v>86</v>
      </c>
      <c r="F88" s="243" t="n">
        <v>10.362</v>
      </c>
      <c r="G88" s="228" t="s">
        <v>1324</v>
      </c>
      <c r="I88" s="243" t="n">
        <v>10.362</v>
      </c>
      <c r="J88" s="243" t="n">
        <v>10.362</v>
      </c>
      <c r="K88" s="254" t="n">
        <v>10.362</v>
      </c>
      <c r="L88" s="243"/>
      <c r="M88" s="2"/>
      <c r="N88" s="243"/>
      <c r="O88" s="2" t="n">
        <v>10.821</v>
      </c>
      <c r="P88" s="2" t="n">
        <v>9.818</v>
      </c>
      <c r="Q88" s="2" t="n">
        <v>11.481</v>
      </c>
      <c r="U88" s="58" t="n">
        <v>937.349</v>
      </c>
    </row>
    <row r="89" customFormat="false" ht="14.4" hidden="false" customHeight="false" outlineLevel="0" collapsed="false">
      <c r="A89" s="242" t="n">
        <v>1</v>
      </c>
      <c r="B89" s="242" t="n">
        <v>1</v>
      </c>
      <c r="C89" s="242" t="n">
        <v>1</v>
      </c>
      <c r="D89" s="242" t="n">
        <v>21</v>
      </c>
      <c r="E89" s="242" t="n">
        <v>87</v>
      </c>
      <c r="F89" s="243" t="n">
        <v>10.166</v>
      </c>
      <c r="G89" s="228" t="s">
        <v>1325</v>
      </c>
      <c r="I89" s="243" t="n">
        <v>10.166</v>
      </c>
      <c r="J89" s="243" t="n">
        <v>10.166</v>
      </c>
      <c r="K89" s="254" t="n">
        <v>10.166</v>
      </c>
      <c r="L89" s="243"/>
      <c r="M89" s="2"/>
      <c r="N89" s="243"/>
      <c r="O89" s="2" t="n">
        <v>10.821</v>
      </c>
      <c r="P89" s="2" t="n">
        <v>9.818</v>
      </c>
      <c r="Q89" s="2" t="n">
        <v>11.481</v>
      </c>
      <c r="U89" s="58" t="n">
        <v>947.515</v>
      </c>
    </row>
    <row r="90" customFormat="false" ht="14.4" hidden="false" customHeight="false" outlineLevel="0" collapsed="false">
      <c r="A90" s="242" t="n">
        <v>1</v>
      </c>
      <c r="B90" s="242" t="n">
        <v>1</v>
      </c>
      <c r="C90" s="242" t="n">
        <v>1</v>
      </c>
      <c r="D90" s="242" t="n">
        <v>22</v>
      </c>
      <c r="E90" s="242" t="n">
        <v>88</v>
      </c>
      <c r="F90" s="243" t="n">
        <v>10.355</v>
      </c>
      <c r="G90" s="228" t="s">
        <v>279</v>
      </c>
      <c r="I90" s="243" t="n">
        <v>10.355</v>
      </c>
      <c r="J90" s="243" t="n">
        <v>10.355</v>
      </c>
      <c r="K90" s="254" t="n">
        <v>10.355</v>
      </c>
      <c r="L90" s="243"/>
      <c r="M90" s="2"/>
      <c r="N90" s="243"/>
      <c r="O90" s="2" t="n">
        <v>10.821</v>
      </c>
      <c r="P90" s="2" t="n">
        <v>9.818</v>
      </c>
      <c r="Q90" s="2" t="n">
        <v>11.481</v>
      </c>
      <c r="U90" s="58" t="n">
        <v>957.87</v>
      </c>
    </row>
    <row r="91" customFormat="false" ht="14.4" hidden="false" customHeight="false" outlineLevel="0" collapsed="false">
      <c r="A91" s="242" t="n">
        <v>1</v>
      </c>
      <c r="B91" s="242" t="n">
        <v>1</v>
      </c>
      <c r="C91" s="242" t="n">
        <v>1</v>
      </c>
      <c r="D91" s="242" t="n">
        <v>23</v>
      </c>
      <c r="E91" s="242" t="n">
        <v>89</v>
      </c>
      <c r="F91" s="243" t="n">
        <v>10.327</v>
      </c>
      <c r="G91" s="228" t="s">
        <v>1326</v>
      </c>
      <c r="I91" s="243" t="n">
        <v>10.327</v>
      </c>
      <c r="J91" s="243" t="n">
        <v>10.327</v>
      </c>
      <c r="K91" s="254" t="n">
        <v>10.327</v>
      </c>
      <c r="L91" s="243"/>
      <c r="M91" s="2"/>
      <c r="N91" s="243"/>
      <c r="O91" s="2" t="n">
        <v>10.821</v>
      </c>
      <c r="P91" s="2" t="n">
        <v>9.818</v>
      </c>
      <c r="Q91" s="2" t="n">
        <v>11.481</v>
      </c>
      <c r="U91" s="58" t="n">
        <v>968.197</v>
      </c>
    </row>
    <row r="92" customFormat="false" ht="14.4" hidden="false" customHeight="false" outlineLevel="0" collapsed="false">
      <c r="A92" s="242" t="n">
        <v>1</v>
      </c>
      <c r="B92" s="242" t="n">
        <v>1</v>
      </c>
      <c r="C92" s="242" t="n">
        <v>1</v>
      </c>
      <c r="D92" s="242" t="n">
        <v>24</v>
      </c>
      <c r="E92" s="242" t="n">
        <v>90</v>
      </c>
      <c r="F92" s="243" t="n">
        <v>10.074</v>
      </c>
      <c r="G92" s="228" t="s">
        <v>1327</v>
      </c>
      <c r="I92" s="243" t="n">
        <v>10.074</v>
      </c>
      <c r="J92" s="243" t="n">
        <v>10.074</v>
      </c>
      <c r="K92" s="254" t="n">
        <v>10.074</v>
      </c>
      <c r="L92" s="243"/>
      <c r="M92" s="2"/>
      <c r="N92" s="243"/>
      <c r="O92" s="2" t="n">
        <v>10.821</v>
      </c>
      <c r="P92" s="2" t="n">
        <v>9.818</v>
      </c>
      <c r="Q92" s="2" t="n">
        <v>11.481</v>
      </c>
      <c r="U92" s="58" t="n">
        <v>978.271</v>
      </c>
    </row>
    <row r="93" customFormat="false" ht="14.4" hidden="false" customHeight="false" outlineLevel="0" collapsed="false">
      <c r="A93" s="242" t="n">
        <v>1</v>
      </c>
      <c r="B93" s="242" t="n">
        <v>1</v>
      </c>
      <c r="C93" s="242" t="n">
        <v>1</v>
      </c>
      <c r="D93" s="242" t="n">
        <v>25</v>
      </c>
      <c r="E93" s="242" t="n">
        <v>91</v>
      </c>
      <c r="F93" s="243" t="n">
        <v>10.344</v>
      </c>
      <c r="G93" s="228" t="s">
        <v>1328</v>
      </c>
      <c r="I93" s="243" t="n">
        <v>10.344</v>
      </c>
      <c r="J93" s="243" t="n">
        <v>10.344</v>
      </c>
      <c r="K93" s="254" t="n">
        <v>10.344</v>
      </c>
      <c r="L93" s="243"/>
      <c r="M93" s="2"/>
      <c r="N93" s="243"/>
      <c r="O93" s="2" t="n">
        <v>10.821</v>
      </c>
      <c r="P93" s="2" t="n">
        <v>9.818</v>
      </c>
      <c r="Q93" s="2" t="n">
        <v>11.481</v>
      </c>
      <c r="U93" s="58" t="n">
        <v>988.615</v>
      </c>
    </row>
    <row r="94" customFormat="false" ht="14.4" hidden="false" customHeight="false" outlineLevel="0" collapsed="false">
      <c r="A94" s="242" t="n">
        <v>1</v>
      </c>
      <c r="B94" s="242" t="n">
        <v>1</v>
      </c>
      <c r="C94" s="242" t="n">
        <v>1</v>
      </c>
      <c r="D94" s="242" t="n">
        <v>26</v>
      </c>
      <c r="E94" s="242" t="n">
        <v>92</v>
      </c>
      <c r="F94" s="243" t="n">
        <v>10.798</v>
      </c>
      <c r="G94" s="228" t="s">
        <v>1329</v>
      </c>
      <c r="I94" s="243" t="n">
        <v>10.798</v>
      </c>
      <c r="J94" s="243" t="n">
        <v>10.798</v>
      </c>
      <c r="K94" s="254" t="n">
        <v>10.798</v>
      </c>
      <c r="L94" s="243"/>
      <c r="M94" s="2"/>
      <c r="N94" s="243"/>
      <c r="O94" s="2" t="n">
        <v>10.821</v>
      </c>
      <c r="P94" s="2" t="n">
        <v>9.818</v>
      </c>
      <c r="Q94" s="2" t="n">
        <v>11.481</v>
      </c>
      <c r="U94" s="58" t="n">
        <v>999.413</v>
      </c>
    </row>
    <row r="95" customFormat="false" ht="14.4" hidden="false" customHeight="false" outlineLevel="0" collapsed="false">
      <c r="A95" s="242" t="n">
        <v>1</v>
      </c>
      <c r="B95" s="242" t="n">
        <v>1</v>
      </c>
      <c r="C95" s="242" t="n">
        <v>1</v>
      </c>
      <c r="D95" s="242" t="n">
        <v>27</v>
      </c>
      <c r="E95" s="242" t="n">
        <v>93</v>
      </c>
      <c r="F95" s="243" t="n">
        <v>10.347</v>
      </c>
      <c r="G95" s="228" t="s">
        <v>1330</v>
      </c>
      <c r="I95" s="243" t="n">
        <v>10.347</v>
      </c>
      <c r="J95" s="243" t="n">
        <v>10.347</v>
      </c>
      <c r="K95" s="254" t="n">
        <v>10.347</v>
      </c>
      <c r="L95" s="243"/>
      <c r="M95" s="2"/>
      <c r="N95" s="243"/>
      <c r="O95" s="2" t="n">
        <v>10.821</v>
      </c>
      <c r="P95" s="2" t="n">
        <v>9.818</v>
      </c>
      <c r="Q95" s="2" t="n">
        <v>11.481</v>
      </c>
      <c r="U95" s="58" t="n">
        <v>1009.76</v>
      </c>
    </row>
    <row r="96" customFormat="false" ht="14.4" hidden="false" customHeight="false" outlineLevel="0" collapsed="false">
      <c r="A96" s="242" t="n">
        <v>1</v>
      </c>
      <c r="B96" s="242" t="n">
        <v>1</v>
      </c>
      <c r="C96" s="242" t="n">
        <v>1</v>
      </c>
      <c r="D96" s="242" t="n">
        <v>28</v>
      </c>
      <c r="E96" s="242" t="n">
        <v>94</v>
      </c>
      <c r="F96" s="243" t="n">
        <v>10.085</v>
      </c>
      <c r="G96" s="228" t="s">
        <v>275</v>
      </c>
      <c r="I96" s="243" t="n">
        <v>10.085</v>
      </c>
      <c r="J96" s="243" t="n">
        <v>10.085</v>
      </c>
      <c r="K96" s="254" t="n">
        <v>10.085</v>
      </c>
      <c r="L96" s="243"/>
      <c r="M96" s="2"/>
      <c r="N96" s="243"/>
      <c r="O96" s="2" t="n">
        <v>10.821</v>
      </c>
      <c r="P96" s="2" t="n">
        <v>9.818</v>
      </c>
      <c r="Q96" s="2" t="n">
        <v>11.481</v>
      </c>
      <c r="U96" s="58" t="n">
        <v>1019.845</v>
      </c>
    </row>
    <row r="97" customFormat="false" ht="14.4" hidden="false" customHeight="false" outlineLevel="0" collapsed="false">
      <c r="A97" s="242" t="n">
        <v>1</v>
      </c>
      <c r="B97" s="242" t="n">
        <v>1</v>
      </c>
      <c r="C97" s="242" t="n">
        <v>1</v>
      </c>
      <c r="D97" s="242" t="n">
        <v>29</v>
      </c>
      <c r="E97" s="242" t="n">
        <v>95</v>
      </c>
      <c r="F97" s="243" t="n">
        <v>10.067</v>
      </c>
      <c r="G97" s="228" t="s">
        <v>1331</v>
      </c>
      <c r="I97" s="243" t="n">
        <v>10.067</v>
      </c>
      <c r="J97" s="243" t="n">
        <v>10.067</v>
      </c>
      <c r="K97" s="254" t="n">
        <v>10.067</v>
      </c>
      <c r="L97" s="243"/>
      <c r="M97" s="2"/>
      <c r="N97" s="243"/>
      <c r="O97" s="2" t="n">
        <v>10.821</v>
      </c>
      <c r="P97" s="2" t="n">
        <v>9.818</v>
      </c>
      <c r="Q97" s="2" t="n">
        <v>11.481</v>
      </c>
      <c r="U97" s="58" t="n">
        <v>1029.912</v>
      </c>
    </row>
    <row r="98" customFormat="false" ht="14.4" hidden="false" customHeight="false" outlineLevel="0" collapsed="false">
      <c r="A98" s="242" t="n">
        <v>1</v>
      </c>
      <c r="B98" s="242" t="n">
        <v>1</v>
      </c>
      <c r="C98" s="242" t="n">
        <v>1</v>
      </c>
      <c r="D98" s="242" t="n">
        <v>30</v>
      </c>
      <c r="E98" s="242" t="n">
        <v>96</v>
      </c>
      <c r="F98" s="243" t="n">
        <v>12.8</v>
      </c>
      <c r="G98" s="228" t="s">
        <v>1332</v>
      </c>
      <c r="I98" s="243" t="n">
        <v>12.8</v>
      </c>
      <c r="J98" s="243" t="n">
        <v>12.8</v>
      </c>
      <c r="K98" s="254" t="n">
        <v>12.8</v>
      </c>
      <c r="L98" s="243"/>
      <c r="M98" s="2"/>
      <c r="N98" s="243"/>
      <c r="O98" s="2" t="n">
        <v>10.821</v>
      </c>
      <c r="P98" s="2" t="n">
        <v>9.818</v>
      </c>
      <c r="Q98" s="2" t="n">
        <v>11.481</v>
      </c>
      <c r="R98" s="246" t="n">
        <v>1</v>
      </c>
      <c r="S98" s="250" t="n">
        <v>1.319</v>
      </c>
      <c r="T98" s="246" t="n">
        <v>1.979</v>
      </c>
      <c r="U98" s="58" t="n">
        <v>1042.712</v>
      </c>
    </row>
    <row r="99" customFormat="false" ht="14.4" hidden="false" customHeight="false" outlineLevel="0" collapsed="false">
      <c r="A99" s="242" t="n">
        <v>1</v>
      </c>
      <c r="B99" s="242" t="n">
        <v>1</v>
      </c>
      <c r="C99" s="242" t="n">
        <v>1</v>
      </c>
      <c r="D99" s="242" t="n">
        <v>31</v>
      </c>
      <c r="E99" s="242" t="n">
        <v>97</v>
      </c>
      <c r="F99" s="243" t="n">
        <v>10.127</v>
      </c>
      <c r="G99" s="228" t="s">
        <v>1333</v>
      </c>
      <c r="I99" s="243" t="n">
        <v>10.127</v>
      </c>
      <c r="J99" s="243" t="n">
        <v>10.127</v>
      </c>
      <c r="K99" s="254" t="n">
        <v>10.127</v>
      </c>
      <c r="L99" s="243"/>
      <c r="M99" s="2"/>
      <c r="N99" s="243"/>
      <c r="O99" s="2" t="n">
        <v>10.821</v>
      </c>
      <c r="P99" s="2" t="n">
        <v>9.818</v>
      </c>
      <c r="Q99" s="2" t="n">
        <v>11.481</v>
      </c>
      <c r="U99" s="58" t="n">
        <v>1052.839</v>
      </c>
    </row>
    <row r="100" customFormat="false" ht="14.4" hidden="false" customHeight="false" outlineLevel="0" collapsed="false">
      <c r="A100" s="242" t="n">
        <v>1</v>
      </c>
      <c r="B100" s="242" t="n">
        <v>1</v>
      </c>
      <c r="C100" s="242" t="n">
        <v>1</v>
      </c>
      <c r="D100" s="242" t="n">
        <v>32</v>
      </c>
      <c r="E100" s="242" t="n">
        <v>98</v>
      </c>
      <c r="F100" s="243" t="n">
        <v>10.121</v>
      </c>
      <c r="G100" s="228" t="s">
        <v>1334</v>
      </c>
      <c r="I100" s="243" t="n">
        <v>10.121</v>
      </c>
      <c r="J100" s="243" t="n">
        <v>10.121</v>
      </c>
      <c r="K100" s="254" t="n">
        <v>10.121</v>
      </c>
      <c r="L100" s="243"/>
      <c r="M100" s="2"/>
      <c r="N100" s="243"/>
      <c r="O100" s="2" t="n">
        <v>10.821</v>
      </c>
      <c r="P100" s="2" t="n">
        <v>9.818</v>
      </c>
      <c r="Q100" s="2" t="n">
        <v>11.481</v>
      </c>
      <c r="U100" s="58" t="n">
        <v>1062.96</v>
      </c>
    </row>
    <row r="101" customFormat="false" ht="14.4" hidden="false" customHeight="false" outlineLevel="0" collapsed="false">
      <c r="A101" s="242" t="n">
        <v>1</v>
      </c>
      <c r="B101" s="242" t="n">
        <v>1</v>
      </c>
      <c r="C101" s="242" t="n">
        <v>1</v>
      </c>
      <c r="D101" s="242" t="n">
        <v>33</v>
      </c>
      <c r="E101" s="242" t="n">
        <v>99</v>
      </c>
      <c r="F101" s="243" t="n">
        <v>10.146</v>
      </c>
      <c r="G101" s="228" t="s">
        <v>281</v>
      </c>
      <c r="I101" s="243" t="n">
        <v>10.146</v>
      </c>
      <c r="J101" s="243" t="n">
        <v>10.146</v>
      </c>
      <c r="K101" s="254" t="n">
        <v>10.146</v>
      </c>
      <c r="L101" s="243"/>
      <c r="M101" s="2"/>
      <c r="N101" s="243"/>
      <c r="O101" s="2" t="n">
        <v>10.821</v>
      </c>
      <c r="P101" s="2" t="n">
        <v>9.818</v>
      </c>
      <c r="Q101" s="2" t="n">
        <v>11.481</v>
      </c>
      <c r="U101" s="58" t="n">
        <v>1073.106</v>
      </c>
    </row>
    <row r="102" customFormat="false" ht="14.4" hidden="false" customHeight="false" outlineLevel="0" collapsed="false">
      <c r="A102" s="242" t="n">
        <v>1</v>
      </c>
      <c r="B102" s="242" t="n">
        <v>1</v>
      </c>
      <c r="C102" s="242" t="n">
        <v>3</v>
      </c>
      <c r="D102" s="242" t="n">
        <v>1</v>
      </c>
      <c r="E102" s="242" t="n">
        <v>100</v>
      </c>
      <c r="F102" s="243" t="n">
        <v>13.666</v>
      </c>
      <c r="G102" s="228" t="s">
        <v>1335</v>
      </c>
      <c r="I102" s="243" t="n">
        <v>13.666</v>
      </c>
      <c r="J102" s="243" t="n">
        <v>13.666</v>
      </c>
      <c r="K102" s="243"/>
      <c r="L102" s="243"/>
      <c r="M102" s="244" t="n">
        <v>13.666</v>
      </c>
      <c r="N102" s="243"/>
      <c r="O102" s="2" t="n">
        <v>10.821</v>
      </c>
      <c r="P102" s="2" t="n">
        <v>9.818</v>
      </c>
      <c r="Q102" s="2" t="n">
        <v>11.481</v>
      </c>
      <c r="R102" s="246" t="n">
        <v>1</v>
      </c>
      <c r="S102" s="250" t="n">
        <v>2.185</v>
      </c>
      <c r="T102" s="246" t="n">
        <v>2.845</v>
      </c>
      <c r="U102" s="58" t="n">
        <v>1086.772</v>
      </c>
    </row>
    <row r="103" customFormat="false" ht="14.4" hidden="false" customHeight="false" outlineLevel="0" collapsed="false">
      <c r="A103" s="242" t="n">
        <v>1</v>
      </c>
      <c r="B103" s="242" t="n">
        <v>1</v>
      </c>
      <c r="C103" s="242" t="n">
        <v>3</v>
      </c>
      <c r="D103" s="242" t="n">
        <v>2</v>
      </c>
      <c r="E103" s="242" t="n">
        <v>101</v>
      </c>
      <c r="F103" s="243" t="n">
        <v>10.846</v>
      </c>
      <c r="G103" s="228" t="s">
        <v>1336</v>
      </c>
      <c r="I103" s="243" t="n">
        <v>10.846</v>
      </c>
      <c r="J103" s="243" t="n">
        <v>10.846</v>
      </c>
      <c r="K103" s="243"/>
      <c r="L103" s="243"/>
      <c r="M103" s="244" t="n">
        <v>10.846</v>
      </c>
      <c r="N103" s="243"/>
      <c r="O103" s="2" t="n">
        <v>10.821</v>
      </c>
      <c r="P103" s="2" t="n">
        <v>9.818</v>
      </c>
      <c r="Q103" s="2" t="n">
        <v>11.481</v>
      </c>
      <c r="U103" s="58" t="n">
        <v>1097.618</v>
      </c>
    </row>
    <row r="104" customFormat="false" ht="14.4" hidden="false" customHeight="false" outlineLevel="0" collapsed="false">
      <c r="A104" s="242" t="n">
        <v>1</v>
      </c>
      <c r="B104" s="242" t="n">
        <v>1</v>
      </c>
      <c r="C104" s="242" t="n">
        <v>3</v>
      </c>
      <c r="D104" s="242" t="n">
        <v>3</v>
      </c>
      <c r="E104" s="242" t="n">
        <v>102</v>
      </c>
      <c r="F104" s="243" t="n">
        <v>10.41</v>
      </c>
      <c r="G104" s="228" t="s">
        <v>1337</v>
      </c>
      <c r="I104" s="243" t="n">
        <v>10.41</v>
      </c>
      <c r="J104" s="243" t="n">
        <v>10.41</v>
      </c>
      <c r="K104" s="243"/>
      <c r="L104" s="243"/>
      <c r="M104" s="244" t="n">
        <v>10.41</v>
      </c>
      <c r="N104" s="243"/>
      <c r="O104" s="2" t="n">
        <v>10.821</v>
      </c>
      <c r="P104" s="2" t="n">
        <v>9.818</v>
      </c>
      <c r="Q104" s="2" t="n">
        <v>11.481</v>
      </c>
      <c r="U104" s="58" t="n">
        <v>1108.028</v>
      </c>
    </row>
    <row r="105" customFormat="false" ht="14.4" hidden="false" customHeight="false" outlineLevel="0" collapsed="false">
      <c r="A105" s="242" t="n">
        <v>1</v>
      </c>
      <c r="B105" s="242" t="n">
        <v>1</v>
      </c>
      <c r="C105" s="242" t="n">
        <v>3</v>
      </c>
      <c r="D105" s="242" t="n">
        <v>4</v>
      </c>
      <c r="E105" s="242" t="n">
        <v>103</v>
      </c>
      <c r="F105" s="243" t="n">
        <v>10.442</v>
      </c>
      <c r="G105" s="228" t="s">
        <v>1338</v>
      </c>
      <c r="I105" s="243" t="n">
        <v>10.442</v>
      </c>
      <c r="J105" s="243" t="n">
        <v>10.442</v>
      </c>
      <c r="K105" s="243"/>
      <c r="L105" s="243"/>
      <c r="M105" s="244" t="n">
        <v>10.442</v>
      </c>
      <c r="N105" s="243"/>
      <c r="O105" s="2" t="n">
        <v>10.821</v>
      </c>
      <c r="P105" s="2" t="n">
        <v>9.818</v>
      </c>
      <c r="Q105" s="2" t="n">
        <v>11.481</v>
      </c>
      <c r="U105" s="58" t="n">
        <v>1118.47</v>
      </c>
    </row>
    <row r="106" customFormat="false" ht="14.4" hidden="false" customHeight="false" outlineLevel="0" collapsed="false">
      <c r="A106" s="242" t="n">
        <v>1</v>
      </c>
      <c r="B106" s="242" t="n">
        <v>1</v>
      </c>
      <c r="C106" s="242" t="n">
        <v>3</v>
      </c>
      <c r="D106" s="242" t="n">
        <v>5</v>
      </c>
      <c r="E106" s="242" t="n">
        <v>104</v>
      </c>
      <c r="F106" s="243" t="n">
        <v>10.351</v>
      </c>
      <c r="G106" s="228" t="s">
        <v>1339</v>
      </c>
      <c r="I106" s="243" t="n">
        <v>10.351</v>
      </c>
      <c r="J106" s="243" t="n">
        <v>10.351</v>
      </c>
      <c r="K106" s="243"/>
      <c r="L106" s="243"/>
      <c r="M106" s="244" t="n">
        <v>10.351</v>
      </c>
      <c r="N106" s="243"/>
      <c r="O106" s="2" t="n">
        <v>10.821</v>
      </c>
      <c r="P106" s="2" t="n">
        <v>9.818</v>
      </c>
      <c r="Q106" s="2" t="n">
        <v>11.481</v>
      </c>
      <c r="U106" s="58" t="n">
        <v>1128.821</v>
      </c>
    </row>
    <row r="107" customFormat="false" ht="14.4" hidden="false" customHeight="false" outlineLevel="0" collapsed="false">
      <c r="A107" s="242" t="n">
        <v>1</v>
      </c>
      <c r="B107" s="242" t="n">
        <v>1</v>
      </c>
      <c r="C107" s="242" t="n">
        <v>3</v>
      </c>
      <c r="D107" s="242" t="n">
        <v>6</v>
      </c>
      <c r="E107" s="242" t="n">
        <v>105</v>
      </c>
      <c r="F107" s="243" t="n">
        <v>10.721</v>
      </c>
      <c r="G107" s="228" t="s">
        <v>277</v>
      </c>
      <c r="I107" s="243" t="n">
        <v>10.721</v>
      </c>
      <c r="J107" s="243" t="n">
        <v>10.721</v>
      </c>
      <c r="K107" s="243"/>
      <c r="L107" s="243"/>
      <c r="M107" s="244" t="n">
        <v>10.721</v>
      </c>
      <c r="N107" s="243"/>
      <c r="O107" s="2" t="n">
        <v>10.821</v>
      </c>
      <c r="P107" s="2" t="n">
        <v>9.818</v>
      </c>
      <c r="Q107" s="2" t="n">
        <v>11.481</v>
      </c>
      <c r="U107" s="58" t="n">
        <v>1139.542</v>
      </c>
    </row>
    <row r="108" customFormat="false" ht="14.4" hidden="false" customHeight="false" outlineLevel="0" collapsed="false">
      <c r="A108" s="242" t="n">
        <v>1</v>
      </c>
      <c r="B108" s="242" t="n">
        <v>1</v>
      </c>
      <c r="C108" s="242" t="n">
        <v>3</v>
      </c>
      <c r="D108" s="242" t="n">
        <v>7</v>
      </c>
      <c r="E108" s="242" t="n">
        <v>106</v>
      </c>
      <c r="F108" s="243" t="n">
        <v>10.48</v>
      </c>
      <c r="G108" s="228" t="s">
        <v>1340</v>
      </c>
      <c r="I108" s="243" t="n">
        <v>10.48</v>
      </c>
      <c r="J108" s="243" t="n">
        <v>10.48</v>
      </c>
      <c r="K108" s="243"/>
      <c r="L108" s="243"/>
      <c r="M108" s="244" t="n">
        <v>10.48</v>
      </c>
      <c r="N108" s="243"/>
      <c r="O108" s="2" t="n">
        <v>10.821</v>
      </c>
      <c r="P108" s="2" t="n">
        <v>9.818</v>
      </c>
      <c r="Q108" s="2" t="n">
        <v>11.481</v>
      </c>
      <c r="U108" s="58" t="n">
        <v>1150.022</v>
      </c>
    </row>
    <row r="109" customFormat="false" ht="14.4" hidden="false" customHeight="false" outlineLevel="0" collapsed="false">
      <c r="A109" s="242" t="n">
        <v>1</v>
      </c>
      <c r="B109" s="242" t="n">
        <v>1</v>
      </c>
      <c r="C109" s="242" t="n">
        <v>3</v>
      </c>
      <c r="D109" s="242" t="n">
        <v>8</v>
      </c>
      <c r="E109" s="242" t="n">
        <v>107</v>
      </c>
      <c r="F109" s="243" t="n">
        <v>10.456</v>
      </c>
      <c r="G109" s="228" t="s">
        <v>1341</v>
      </c>
      <c r="I109" s="243" t="n">
        <v>10.456</v>
      </c>
      <c r="J109" s="243" t="n">
        <v>10.456</v>
      </c>
      <c r="K109" s="243"/>
      <c r="L109" s="243"/>
      <c r="M109" s="244" t="n">
        <v>10.456</v>
      </c>
      <c r="N109" s="243"/>
      <c r="O109" s="2" t="n">
        <v>10.821</v>
      </c>
      <c r="P109" s="2" t="n">
        <v>9.818</v>
      </c>
      <c r="Q109" s="2" t="n">
        <v>11.481</v>
      </c>
      <c r="U109" s="58" t="n">
        <v>1160.478</v>
      </c>
    </row>
    <row r="110" customFormat="false" ht="14.4" hidden="false" customHeight="false" outlineLevel="0" collapsed="false">
      <c r="A110" s="242" t="n">
        <v>1</v>
      </c>
      <c r="B110" s="242" t="n">
        <v>1</v>
      </c>
      <c r="C110" s="242" t="n">
        <v>3</v>
      </c>
      <c r="D110" s="242" t="n">
        <v>9</v>
      </c>
      <c r="E110" s="242" t="n">
        <v>108</v>
      </c>
      <c r="F110" s="243" t="n">
        <v>10.513</v>
      </c>
      <c r="G110" s="228" t="s">
        <v>1342</v>
      </c>
      <c r="I110" s="243" t="n">
        <v>10.513</v>
      </c>
      <c r="J110" s="243" t="n">
        <v>10.513</v>
      </c>
      <c r="K110" s="243"/>
      <c r="L110" s="243"/>
      <c r="M110" s="244" t="n">
        <v>10.513</v>
      </c>
      <c r="N110" s="243"/>
      <c r="O110" s="2" t="n">
        <v>10.821</v>
      </c>
      <c r="P110" s="2" t="n">
        <v>9.818</v>
      </c>
      <c r="Q110" s="2" t="n">
        <v>11.481</v>
      </c>
      <c r="U110" s="58" t="n">
        <v>1170.991</v>
      </c>
    </row>
    <row r="111" customFormat="false" ht="14.4" hidden="false" customHeight="false" outlineLevel="0" collapsed="false">
      <c r="A111" s="242" t="n">
        <v>1</v>
      </c>
      <c r="B111" s="242" t="n">
        <v>1</v>
      </c>
      <c r="C111" s="242" t="n">
        <v>3</v>
      </c>
      <c r="D111" s="242" t="n">
        <v>10</v>
      </c>
      <c r="E111" s="242" t="n">
        <v>109</v>
      </c>
      <c r="F111" s="243" t="n">
        <v>10.16</v>
      </c>
      <c r="G111" s="228" t="s">
        <v>1343</v>
      </c>
      <c r="I111" s="243" t="n">
        <v>10.16</v>
      </c>
      <c r="J111" s="243" t="n">
        <v>10.16</v>
      </c>
      <c r="K111" s="243"/>
      <c r="L111" s="243"/>
      <c r="M111" s="244" t="n">
        <v>10.16</v>
      </c>
      <c r="N111" s="243"/>
      <c r="O111" s="2" t="n">
        <v>10.821</v>
      </c>
      <c r="P111" s="2" t="n">
        <v>9.818</v>
      </c>
      <c r="Q111" s="2" t="n">
        <v>11.481</v>
      </c>
      <c r="U111" s="58" t="n">
        <v>1181.151</v>
      </c>
    </row>
    <row r="112" customFormat="false" ht="14.4" hidden="false" customHeight="false" outlineLevel="0" collapsed="false">
      <c r="A112" s="242" t="n">
        <v>1</v>
      </c>
      <c r="B112" s="242" t="n">
        <v>1</v>
      </c>
      <c r="C112" s="242" t="n">
        <v>3</v>
      </c>
      <c r="D112" s="242" t="n">
        <v>11</v>
      </c>
      <c r="E112" s="242" t="n">
        <v>110</v>
      </c>
      <c r="F112" s="243" t="n">
        <v>10.225</v>
      </c>
      <c r="G112" s="228" t="s">
        <v>278</v>
      </c>
      <c r="I112" s="243" t="n">
        <v>10.225</v>
      </c>
      <c r="J112" s="243" t="n">
        <v>10.225</v>
      </c>
      <c r="K112" s="243"/>
      <c r="L112" s="243"/>
      <c r="M112" s="244" t="n">
        <v>10.225</v>
      </c>
      <c r="N112" s="243"/>
      <c r="O112" s="2" t="n">
        <v>10.821</v>
      </c>
      <c r="P112" s="2" t="n">
        <v>9.818</v>
      </c>
      <c r="Q112" s="2" t="n">
        <v>11.481</v>
      </c>
      <c r="U112" s="58" t="n">
        <v>1191.376</v>
      </c>
    </row>
    <row r="113" customFormat="false" ht="14.4" hidden="false" customHeight="false" outlineLevel="0" collapsed="false">
      <c r="A113" s="242" t="n">
        <v>1</v>
      </c>
      <c r="B113" s="242" t="n">
        <v>1</v>
      </c>
      <c r="C113" s="242" t="n">
        <v>3</v>
      </c>
      <c r="D113" s="242" t="n">
        <v>12</v>
      </c>
      <c r="E113" s="242" t="n">
        <v>111</v>
      </c>
      <c r="F113" s="243" t="n">
        <v>10.08</v>
      </c>
      <c r="G113" s="228" t="s">
        <v>1344</v>
      </c>
      <c r="I113" s="243" t="n">
        <v>10.08</v>
      </c>
      <c r="J113" s="243" t="n">
        <v>10.08</v>
      </c>
      <c r="K113" s="243"/>
      <c r="L113" s="243"/>
      <c r="M113" s="244" t="n">
        <v>10.08</v>
      </c>
      <c r="N113" s="243"/>
      <c r="O113" s="2" t="n">
        <v>10.821</v>
      </c>
      <c r="P113" s="2" t="n">
        <v>9.818</v>
      </c>
      <c r="Q113" s="2" t="n">
        <v>11.481</v>
      </c>
      <c r="U113" s="58" t="n">
        <v>1201.456</v>
      </c>
    </row>
    <row r="114" customFormat="false" ht="14.4" hidden="false" customHeight="false" outlineLevel="0" collapsed="false">
      <c r="A114" s="242" t="n">
        <v>1</v>
      </c>
      <c r="B114" s="242" t="n">
        <v>1</v>
      </c>
      <c r="C114" s="242" t="n">
        <v>3</v>
      </c>
      <c r="D114" s="242" t="n">
        <v>13</v>
      </c>
      <c r="E114" s="242" t="n">
        <v>112</v>
      </c>
      <c r="F114" s="243" t="n">
        <v>10.208</v>
      </c>
      <c r="G114" s="228" t="s">
        <v>1345</v>
      </c>
      <c r="I114" s="243" t="n">
        <v>10.208</v>
      </c>
      <c r="J114" s="243" t="n">
        <v>10.208</v>
      </c>
      <c r="K114" s="243"/>
      <c r="L114" s="243"/>
      <c r="M114" s="244" t="n">
        <v>10.208</v>
      </c>
      <c r="N114" s="243"/>
      <c r="O114" s="2" t="n">
        <v>10.821</v>
      </c>
      <c r="P114" s="2" t="n">
        <v>9.818</v>
      </c>
      <c r="Q114" s="2" t="n">
        <v>11.481</v>
      </c>
      <c r="U114" s="58" t="n">
        <v>1211.664</v>
      </c>
    </row>
    <row r="115" customFormat="false" ht="14.4" hidden="false" customHeight="false" outlineLevel="0" collapsed="false">
      <c r="A115" s="242" t="n">
        <v>1</v>
      </c>
      <c r="B115" s="242" t="n">
        <v>1</v>
      </c>
      <c r="C115" s="242" t="n">
        <v>3</v>
      </c>
      <c r="D115" s="242" t="n">
        <v>14</v>
      </c>
      <c r="E115" s="242" t="n">
        <v>113</v>
      </c>
      <c r="F115" s="243" t="n">
        <v>10.104</v>
      </c>
      <c r="G115" s="228" t="s">
        <v>1346</v>
      </c>
      <c r="I115" s="243" t="n">
        <v>10.104</v>
      </c>
      <c r="J115" s="243" t="n">
        <v>10.104</v>
      </c>
      <c r="K115" s="243"/>
      <c r="L115" s="243"/>
      <c r="M115" s="244" t="n">
        <v>10.104</v>
      </c>
      <c r="N115" s="243"/>
      <c r="O115" s="2" t="n">
        <v>10.821</v>
      </c>
      <c r="P115" s="2" t="n">
        <v>9.818</v>
      </c>
      <c r="Q115" s="2" t="n">
        <v>11.481</v>
      </c>
      <c r="U115" s="58" t="n">
        <v>1221.768</v>
      </c>
    </row>
    <row r="116" customFormat="false" ht="14.4" hidden="false" customHeight="false" outlineLevel="0" collapsed="false">
      <c r="A116" s="242" t="n">
        <v>1</v>
      </c>
      <c r="B116" s="242" t="n">
        <v>1</v>
      </c>
      <c r="C116" s="242" t="n">
        <v>3</v>
      </c>
      <c r="D116" s="242" t="n">
        <v>15</v>
      </c>
      <c r="E116" s="242" t="n">
        <v>114</v>
      </c>
      <c r="F116" s="243" t="n">
        <v>10.166</v>
      </c>
      <c r="G116" s="228" t="s">
        <v>1347</v>
      </c>
      <c r="I116" s="243" t="n">
        <v>10.166</v>
      </c>
      <c r="J116" s="243" t="n">
        <v>10.166</v>
      </c>
      <c r="K116" s="243"/>
      <c r="L116" s="243"/>
      <c r="M116" s="244" t="n">
        <v>10.166</v>
      </c>
      <c r="N116" s="243"/>
      <c r="O116" s="2" t="n">
        <v>10.821</v>
      </c>
      <c r="P116" s="2" t="n">
        <v>9.818</v>
      </c>
      <c r="Q116" s="2" t="n">
        <v>11.481</v>
      </c>
      <c r="U116" s="58" t="n">
        <v>1231.934</v>
      </c>
    </row>
    <row r="117" customFormat="false" ht="14.4" hidden="false" customHeight="false" outlineLevel="0" collapsed="false">
      <c r="A117" s="242" t="n">
        <v>1</v>
      </c>
      <c r="B117" s="242" t="n">
        <v>1</v>
      </c>
      <c r="C117" s="242" t="n">
        <v>3</v>
      </c>
      <c r="D117" s="242" t="n">
        <v>16</v>
      </c>
      <c r="E117" s="242" t="n">
        <v>115</v>
      </c>
      <c r="F117" s="243" t="n">
        <v>12.707</v>
      </c>
      <c r="G117" s="228" t="s">
        <v>1348</v>
      </c>
      <c r="I117" s="243" t="n">
        <v>12.707</v>
      </c>
      <c r="J117" s="243" t="n">
        <v>12.707</v>
      </c>
      <c r="K117" s="243"/>
      <c r="L117" s="243"/>
      <c r="M117" s="244" t="n">
        <v>12.707</v>
      </c>
      <c r="N117" s="243"/>
      <c r="O117" s="2" t="n">
        <v>10.821</v>
      </c>
      <c r="P117" s="2" t="n">
        <v>9.818</v>
      </c>
      <c r="Q117" s="2" t="n">
        <v>11.481</v>
      </c>
      <c r="R117" s="246" t="n">
        <v>1</v>
      </c>
      <c r="S117" s="250" t="n">
        <v>1.226</v>
      </c>
      <c r="T117" s="246" t="n">
        <v>1.886</v>
      </c>
      <c r="U117" s="58" t="n">
        <v>1244.641</v>
      </c>
    </row>
    <row r="118" customFormat="false" ht="14.4" hidden="false" customHeight="false" outlineLevel="0" collapsed="false">
      <c r="A118" s="242" t="n">
        <v>1</v>
      </c>
      <c r="B118" s="242" t="n">
        <v>1</v>
      </c>
      <c r="C118" s="242" t="n">
        <v>3</v>
      </c>
      <c r="D118" s="242" t="n">
        <v>17</v>
      </c>
      <c r="E118" s="242" t="n">
        <v>116</v>
      </c>
      <c r="F118" s="243" t="n">
        <v>10.455</v>
      </c>
      <c r="G118" s="228" t="s">
        <v>321</v>
      </c>
      <c r="I118" s="243" t="n">
        <v>10.455</v>
      </c>
      <c r="J118" s="243" t="n">
        <v>10.455</v>
      </c>
      <c r="K118" s="243"/>
      <c r="L118" s="243"/>
      <c r="M118" s="244" t="n">
        <v>10.455</v>
      </c>
      <c r="N118" s="243"/>
      <c r="O118" s="2" t="n">
        <v>10.821</v>
      </c>
      <c r="P118" s="2" t="n">
        <v>9.818</v>
      </c>
      <c r="Q118" s="2" t="n">
        <v>11.481</v>
      </c>
      <c r="U118" s="58" t="n">
        <v>1255.096</v>
      </c>
    </row>
    <row r="119" customFormat="false" ht="14.4" hidden="false" customHeight="false" outlineLevel="0" collapsed="false">
      <c r="A119" s="242" t="n">
        <v>1</v>
      </c>
      <c r="B119" s="242" t="n">
        <v>1</v>
      </c>
      <c r="C119" s="242" t="n">
        <v>3</v>
      </c>
      <c r="D119" s="242" t="n">
        <v>18</v>
      </c>
      <c r="E119" s="242" t="n">
        <v>117</v>
      </c>
      <c r="F119" s="243" t="n">
        <v>10.562</v>
      </c>
      <c r="G119" s="228" t="s">
        <v>1349</v>
      </c>
      <c r="I119" s="243" t="n">
        <v>10.562</v>
      </c>
      <c r="J119" s="243" t="n">
        <v>10.562</v>
      </c>
      <c r="K119" s="243"/>
      <c r="L119" s="243"/>
      <c r="M119" s="244" t="n">
        <v>10.562</v>
      </c>
      <c r="N119" s="243"/>
      <c r="O119" s="2" t="n">
        <v>10.821</v>
      </c>
      <c r="P119" s="2" t="n">
        <v>9.818</v>
      </c>
      <c r="Q119" s="2" t="n">
        <v>11.481</v>
      </c>
      <c r="U119" s="58" t="n">
        <v>1265.658</v>
      </c>
    </row>
    <row r="120" customFormat="false" ht="14.4" hidden="false" customHeight="false" outlineLevel="0" collapsed="false">
      <c r="A120" s="242" t="n">
        <v>1</v>
      </c>
      <c r="B120" s="242" t="n">
        <v>1</v>
      </c>
      <c r="C120" s="242" t="n">
        <v>3</v>
      </c>
      <c r="D120" s="242" t="n">
        <v>19</v>
      </c>
      <c r="E120" s="242" t="n">
        <v>118</v>
      </c>
      <c r="F120" s="243" t="n">
        <v>10.28</v>
      </c>
      <c r="G120" s="228" t="s">
        <v>1350</v>
      </c>
      <c r="I120" s="243" t="n">
        <v>10.28</v>
      </c>
      <c r="J120" s="243" t="n">
        <v>10.28</v>
      </c>
      <c r="K120" s="243"/>
      <c r="L120" s="243"/>
      <c r="M120" s="244" t="n">
        <v>10.28</v>
      </c>
      <c r="N120" s="243"/>
      <c r="O120" s="2" t="n">
        <v>10.821</v>
      </c>
      <c r="P120" s="2" t="n">
        <v>9.818</v>
      </c>
      <c r="Q120" s="2" t="n">
        <v>11.481</v>
      </c>
      <c r="U120" s="58" t="n">
        <v>1275.938</v>
      </c>
    </row>
    <row r="121" customFormat="false" ht="14.4" hidden="false" customHeight="false" outlineLevel="0" collapsed="false">
      <c r="A121" s="242" t="n">
        <v>1</v>
      </c>
      <c r="B121" s="242" t="n">
        <v>1</v>
      </c>
      <c r="C121" s="242" t="n">
        <v>3</v>
      </c>
      <c r="D121" s="242" t="n">
        <v>20</v>
      </c>
      <c r="E121" s="242" t="n">
        <v>119</v>
      </c>
      <c r="F121" s="243" t="n">
        <v>10.342</v>
      </c>
      <c r="G121" s="228" t="s">
        <v>1351</v>
      </c>
      <c r="I121" s="243" t="n">
        <v>10.342</v>
      </c>
      <c r="J121" s="243" t="n">
        <v>10.342</v>
      </c>
      <c r="K121" s="243"/>
      <c r="L121" s="243"/>
      <c r="M121" s="244" t="n">
        <v>10.342</v>
      </c>
      <c r="N121" s="243"/>
      <c r="O121" s="2" t="n">
        <v>10.821</v>
      </c>
      <c r="P121" s="2" t="n">
        <v>9.818</v>
      </c>
      <c r="Q121" s="2" t="n">
        <v>11.481</v>
      </c>
      <c r="U121" s="58" t="n">
        <v>1286.28</v>
      </c>
    </row>
    <row r="122" customFormat="false" ht="14.4" hidden="false" customHeight="false" outlineLevel="0" collapsed="false">
      <c r="A122" s="242" t="n">
        <v>1</v>
      </c>
      <c r="B122" s="242" t="n">
        <v>1</v>
      </c>
      <c r="C122" s="242" t="n">
        <v>3</v>
      </c>
      <c r="D122" s="242" t="n">
        <v>21</v>
      </c>
      <c r="E122" s="242" t="n">
        <v>120</v>
      </c>
      <c r="F122" s="243" t="n">
        <v>10.386</v>
      </c>
      <c r="G122" s="228" t="s">
        <v>1352</v>
      </c>
      <c r="I122" s="243" t="n">
        <v>10.386</v>
      </c>
      <c r="J122" s="243" t="n">
        <v>10.386</v>
      </c>
      <c r="K122" s="243"/>
      <c r="L122" s="243"/>
      <c r="M122" s="244" t="n">
        <v>10.386</v>
      </c>
      <c r="N122" s="243"/>
      <c r="O122" s="2" t="n">
        <v>10.821</v>
      </c>
      <c r="P122" s="2" t="n">
        <v>9.818</v>
      </c>
      <c r="Q122" s="2" t="n">
        <v>11.481</v>
      </c>
      <c r="U122" s="58" t="n">
        <v>1296.666</v>
      </c>
    </row>
    <row r="123" customFormat="false" ht="14.4" hidden="false" customHeight="false" outlineLevel="0" collapsed="false">
      <c r="A123" s="242" t="n">
        <v>1</v>
      </c>
      <c r="B123" s="242" t="n">
        <v>1</v>
      </c>
      <c r="C123" s="242" t="n">
        <v>3</v>
      </c>
      <c r="D123" s="242" t="n">
        <v>22</v>
      </c>
      <c r="E123" s="242" t="n">
        <v>121</v>
      </c>
      <c r="F123" s="243" t="n">
        <v>10.343</v>
      </c>
      <c r="G123" s="228" t="s">
        <v>1353</v>
      </c>
      <c r="I123" s="243" t="n">
        <v>10.343</v>
      </c>
      <c r="J123" s="243" t="n">
        <v>10.343</v>
      </c>
      <c r="K123" s="243"/>
      <c r="L123" s="243"/>
      <c r="M123" s="244" t="n">
        <v>10.343</v>
      </c>
      <c r="N123" s="243"/>
      <c r="O123" s="2" t="n">
        <v>10.821</v>
      </c>
      <c r="P123" s="2" t="n">
        <v>9.818</v>
      </c>
      <c r="Q123" s="2" t="n">
        <v>11.481</v>
      </c>
      <c r="U123" s="58" t="n">
        <v>1307.009</v>
      </c>
    </row>
    <row r="124" customFormat="false" ht="14.4" hidden="false" customHeight="false" outlineLevel="0" collapsed="false">
      <c r="A124" s="242" t="n">
        <v>1</v>
      </c>
      <c r="B124" s="242" t="n">
        <v>1</v>
      </c>
      <c r="C124" s="242" t="n">
        <v>3</v>
      </c>
      <c r="D124" s="242" t="n">
        <v>23</v>
      </c>
      <c r="E124" s="242" t="n">
        <v>122</v>
      </c>
      <c r="F124" s="243" t="n">
        <v>10.385</v>
      </c>
      <c r="G124" s="228" t="s">
        <v>322</v>
      </c>
      <c r="I124" s="243" t="n">
        <v>10.385</v>
      </c>
      <c r="J124" s="243" t="n">
        <v>10.385</v>
      </c>
      <c r="K124" s="243"/>
      <c r="L124" s="243"/>
      <c r="M124" s="244" t="n">
        <v>10.385</v>
      </c>
      <c r="N124" s="243"/>
      <c r="O124" s="2" t="n">
        <v>10.821</v>
      </c>
      <c r="P124" s="2" t="n">
        <v>9.818</v>
      </c>
      <c r="Q124" s="2" t="n">
        <v>11.481</v>
      </c>
      <c r="U124" s="58" t="n">
        <v>1317.394</v>
      </c>
    </row>
    <row r="125" customFormat="false" ht="14.4" hidden="false" customHeight="false" outlineLevel="0" collapsed="false">
      <c r="A125" s="242" t="n">
        <v>1</v>
      </c>
      <c r="B125" s="242" t="n">
        <v>1</v>
      </c>
      <c r="C125" s="242" t="n">
        <v>3</v>
      </c>
      <c r="D125" s="242" t="n">
        <v>24</v>
      </c>
      <c r="E125" s="242" t="n">
        <v>123</v>
      </c>
      <c r="F125" s="243" t="n">
        <v>10.303</v>
      </c>
      <c r="G125" s="228" t="s">
        <v>1354</v>
      </c>
      <c r="I125" s="243" t="n">
        <v>10.303</v>
      </c>
      <c r="J125" s="243" t="n">
        <v>10.303</v>
      </c>
      <c r="K125" s="243"/>
      <c r="L125" s="243"/>
      <c r="M125" s="244" t="n">
        <v>10.303</v>
      </c>
      <c r="N125" s="243"/>
      <c r="O125" s="2" t="n">
        <v>10.821</v>
      </c>
      <c r="P125" s="2" t="n">
        <v>9.818</v>
      </c>
      <c r="Q125" s="2" t="n">
        <v>11.481</v>
      </c>
      <c r="U125" s="58" t="n">
        <v>1327.697</v>
      </c>
    </row>
    <row r="126" customFormat="false" ht="14.4" hidden="false" customHeight="false" outlineLevel="0" collapsed="false">
      <c r="A126" s="242" t="n">
        <v>1</v>
      </c>
      <c r="B126" s="242" t="n">
        <v>1</v>
      </c>
      <c r="C126" s="242" t="n">
        <v>3</v>
      </c>
      <c r="D126" s="242" t="n">
        <v>25</v>
      </c>
      <c r="E126" s="242" t="n">
        <v>124</v>
      </c>
      <c r="F126" s="243" t="n">
        <v>10.104</v>
      </c>
      <c r="G126" s="228" t="s">
        <v>1355</v>
      </c>
      <c r="I126" s="243" t="n">
        <v>10.104</v>
      </c>
      <c r="J126" s="243" t="n">
        <v>10.104</v>
      </c>
      <c r="K126" s="243"/>
      <c r="L126" s="243"/>
      <c r="M126" s="244" t="n">
        <v>10.104</v>
      </c>
      <c r="N126" s="243"/>
      <c r="O126" s="2" t="n">
        <v>10.821</v>
      </c>
      <c r="P126" s="2" t="n">
        <v>9.818</v>
      </c>
      <c r="Q126" s="2" t="n">
        <v>11.481</v>
      </c>
      <c r="U126" s="58" t="n">
        <v>1337.801</v>
      </c>
    </row>
    <row r="127" customFormat="false" ht="14.4" hidden="false" customHeight="false" outlineLevel="0" collapsed="false">
      <c r="A127" s="242" t="n">
        <v>1</v>
      </c>
      <c r="B127" s="242" t="n">
        <v>1</v>
      </c>
      <c r="C127" s="242" t="n">
        <v>3</v>
      </c>
      <c r="D127" s="242" t="n">
        <v>26</v>
      </c>
      <c r="E127" s="242" t="n">
        <v>125</v>
      </c>
      <c r="F127" s="243" t="n">
        <v>10.29</v>
      </c>
      <c r="G127" s="228" t="s">
        <v>1356</v>
      </c>
      <c r="I127" s="243" t="n">
        <v>10.29</v>
      </c>
      <c r="J127" s="243" t="n">
        <v>10.29</v>
      </c>
      <c r="K127" s="243"/>
      <c r="L127" s="243"/>
      <c r="M127" s="244" t="n">
        <v>10.29</v>
      </c>
      <c r="N127" s="243"/>
      <c r="O127" s="2" t="n">
        <v>10.821</v>
      </c>
      <c r="P127" s="2" t="n">
        <v>9.818</v>
      </c>
      <c r="Q127" s="2" t="n">
        <v>11.481</v>
      </c>
      <c r="U127" s="58" t="n">
        <v>1348.091</v>
      </c>
    </row>
    <row r="128" customFormat="false" ht="14.4" hidden="false" customHeight="false" outlineLevel="0" collapsed="false">
      <c r="A128" s="242" t="n">
        <v>1</v>
      </c>
      <c r="B128" s="242" t="n">
        <v>1</v>
      </c>
      <c r="C128" s="242" t="n">
        <v>3</v>
      </c>
      <c r="D128" s="242" t="n">
        <v>27</v>
      </c>
      <c r="E128" s="242" t="n">
        <v>126</v>
      </c>
      <c r="F128" s="243" t="n">
        <v>10.215</v>
      </c>
      <c r="G128" s="228" t="s">
        <v>1357</v>
      </c>
      <c r="I128" s="243" t="n">
        <v>10.215</v>
      </c>
      <c r="J128" s="243" t="n">
        <v>10.215</v>
      </c>
      <c r="K128" s="243"/>
      <c r="L128" s="243"/>
      <c r="M128" s="244" t="n">
        <v>10.215</v>
      </c>
      <c r="N128" s="243"/>
      <c r="O128" s="2" t="n">
        <v>10.821</v>
      </c>
      <c r="P128" s="2" t="n">
        <v>9.818</v>
      </c>
      <c r="Q128" s="2" t="n">
        <v>11.481</v>
      </c>
      <c r="U128" s="58" t="n">
        <v>1358.306</v>
      </c>
    </row>
    <row r="129" customFormat="false" ht="14.4" hidden="false" customHeight="false" outlineLevel="0" collapsed="false">
      <c r="A129" s="242" t="n">
        <v>1</v>
      </c>
      <c r="B129" s="242" t="n">
        <v>1</v>
      </c>
      <c r="C129" s="242" t="n">
        <v>3</v>
      </c>
      <c r="D129" s="242" t="n">
        <v>28</v>
      </c>
      <c r="E129" s="242" t="n">
        <v>127</v>
      </c>
      <c r="F129" s="243" t="n">
        <v>10.568</v>
      </c>
      <c r="G129" s="228" t="s">
        <v>323</v>
      </c>
      <c r="I129" s="243" t="n">
        <v>10.568</v>
      </c>
      <c r="J129" s="243" t="n">
        <v>10.568</v>
      </c>
      <c r="K129" s="243"/>
      <c r="L129" s="243"/>
      <c r="M129" s="244" t="n">
        <v>10.568</v>
      </c>
      <c r="N129" s="243"/>
      <c r="O129" s="2" t="n">
        <v>10.821</v>
      </c>
      <c r="P129" s="2" t="n">
        <v>9.818</v>
      </c>
      <c r="Q129" s="2" t="n">
        <v>11.481</v>
      </c>
      <c r="U129" s="58" t="n">
        <v>1368.874</v>
      </c>
    </row>
    <row r="130" customFormat="false" ht="14.4" hidden="false" customHeight="false" outlineLevel="0" collapsed="false">
      <c r="A130" s="242" t="n">
        <v>1</v>
      </c>
      <c r="B130" s="242" t="n">
        <v>1</v>
      </c>
      <c r="C130" s="242" t="n">
        <v>3</v>
      </c>
      <c r="D130" s="242" t="n">
        <v>29</v>
      </c>
      <c r="E130" s="242" t="n">
        <v>128</v>
      </c>
      <c r="F130" s="243" t="n">
        <v>16.652</v>
      </c>
      <c r="G130" s="228" t="s">
        <v>1358</v>
      </c>
      <c r="I130" s="243" t="n">
        <v>16.652</v>
      </c>
      <c r="J130" s="243" t="n">
        <v>16.652</v>
      </c>
      <c r="K130" s="243"/>
      <c r="L130" s="243"/>
      <c r="M130" s="244" t="n">
        <v>16.652</v>
      </c>
      <c r="N130" s="243"/>
      <c r="O130" s="2" t="n">
        <v>10.821</v>
      </c>
      <c r="P130" s="2" t="n">
        <v>9.818</v>
      </c>
      <c r="Q130" s="2" t="n">
        <v>11.481</v>
      </c>
      <c r="R130" s="248" t="n">
        <v>1</v>
      </c>
      <c r="S130" s="255" t="n">
        <v>5.171</v>
      </c>
      <c r="T130" s="248" t="n">
        <v>5.831</v>
      </c>
      <c r="U130" s="58" t="n">
        <v>1385.526</v>
      </c>
    </row>
    <row r="131" customFormat="false" ht="14.4" hidden="false" customHeight="false" outlineLevel="0" collapsed="false">
      <c r="A131" s="242" t="n">
        <v>1</v>
      </c>
      <c r="B131" s="242" t="n">
        <v>1</v>
      </c>
      <c r="C131" s="242" t="n">
        <v>3</v>
      </c>
      <c r="D131" s="242" t="n">
        <v>30</v>
      </c>
      <c r="E131" s="242" t="n">
        <v>129</v>
      </c>
      <c r="F131" s="243" t="n">
        <v>10.431</v>
      </c>
      <c r="G131" s="228" t="s">
        <v>1359</v>
      </c>
      <c r="I131" s="243" t="n">
        <v>10.431</v>
      </c>
      <c r="J131" s="243" t="n">
        <v>10.431</v>
      </c>
      <c r="K131" s="243"/>
      <c r="L131" s="243"/>
      <c r="M131" s="244" t="n">
        <v>10.431</v>
      </c>
      <c r="N131" s="243"/>
      <c r="O131" s="2" t="n">
        <v>10.821</v>
      </c>
      <c r="P131" s="2" t="n">
        <v>9.818</v>
      </c>
      <c r="Q131" s="2" t="n">
        <v>11.481</v>
      </c>
      <c r="U131" s="58" t="n">
        <v>1395.957</v>
      </c>
    </row>
    <row r="132" customFormat="false" ht="14.4" hidden="false" customHeight="false" outlineLevel="0" collapsed="false">
      <c r="A132" s="242" t="n">
        <v>1</v>
      </c>
      <c r="B132" s="242" t="n">
        <v>1</v>
      </c>
      <c r="C132" s="242" t="n">
        <v>3</v>
      </c>
      <c r="D132" s="242" t="n">
        <v>31</v>
      </c>
      <c r="E132" s="242" t="n">
        <v>130</v>
      </c>
      <c r="F132" s="243" t="n">
        <v>10.361</v>
      </c>
      <c r="G132" s="228" t="s">
        <v>1360</v>
      </c>
      <c r="I132" s="243" t="n">
        <v>10.361</v>
      </c>
      <c r="J132" s="243" t="n">
        <v>10.361</v>
      </c>
      <c r="K132" s="243"/>
      <c r="L132" s="243"/>
      <c r="M132" s="244" t="n">
        <v>10.361</v>
      </c>
      <c r="N132" s="243"/>
      <c r="O132" s="2" t="n">
        <v>10.821</v>
      </c>
      <c r="P132" s="2" t="n">
        <v>9.818</v>
      </c>
      <c r="Q132" s="2" t="n">
        <v>11.481</v>
      </c>
      <c r="U132" s="58" t="n">
        <v>1406.318</v>
      </c>
    </row>
    <row r="133" customFormat="false" ht="14.4" hidden="false" customHeight="false" outlineLevel="0" collapsed="false">
      <c r="A133" s="242" t="n">
        <v>1</v>
      </c>
      <c r="B133" s="242" t="n">
        <v>1</v>
      </c>
      <c r="C133" s="242" t="n">
        <v>3</v>
      </c>
      <c r="D133" s="242" t="n">
        <v>32</v>
      </c>
      <c r="E133" s="242" t="n">
        <v>131</v>
      </c>
      <c r="F133" s="243" t="n">
        <v>10.377</v>
      </c>
      <c r="G133" s="228" t="s">
        <v>1361</v>
      </c>
      <c r="I133" s="243" t="n">
        <v>10.377</v>
      </c>
      <c r="J133" s="243" t="n">
        <v>10.377</v>
      </c>
      <c r="K133" s="243"/>
      <c r="L133" s="243"/>
      <c r="M133" s="244" t="n">
        <v>10.377</v>
      </c>
      <c r="N133" s="243"/>
      <c r="O133" s="2" t="n">
        <v>10.821</v>
      </c>
      <c r="P133" s="2" t="n">
        <v>9.818</v>
      </c>
      <c r="Q133" s="2" t="n">
        <v>11.481</v>
      </c>
      <c r="U133" s="58" t="n">
        <v>1416.695</v>
      </c>
    </row>
    <row r="134" customFormat="false" ht="14.4" hidden="false" customHeight="false" outlineLevel="0" collapsed="false">
      <c r="A134" s="242" t="n">
        <v>1</v>
      </c>
      <c r="B134" s="242" t="n">
        <v>1</v>
      </c>
      <c r="C134" s="242" t="n">
        <v>3</v>
      </c>
      <c r="D134" s="242" t="n">
        <v>33</v>
      </c>
      <c r="E134" s="256" t="n">
        <v>132.003</v>
      </c>
      <c r="F134" s="243" t="n">
        <v>11.718</v>
      </c>
      <c r="G134" s="228" t="s">
        <v>324</v>
      </c>
      <c r="I134" s="243" t="n">
        <v>11.718</v>
      </c>
      <c r="J134" s="243" t="n">
        <v>11.718</v>
      </c>
      <c r="K134" s="243"/>
      <c r="L134" s="243"/>
      <c r="M134" s="244" t="n">
        <v>11.718</v>
      </c>
      <c r="N134" s="243"/>
      <c r="O134" s="2" t="n">
        <v>10.821</v>
      </c>
      <c r="P134" s="2" t="n">
        <v>9.818</v>
      </c>
      <c r="Q134" s="2" t="n">
        <v>11.481</v>
      </c>
      <c r="R134" s="249" t="n">
        <v>1</v>
      </c>
      <c r="S134" s="251" t="n">
        <v>0.237</v>
      </c>
      <c r="T134" s="249" t="n">
        <v>12.484</v>
      </c>
      <c r="U134" s="58" t="n">
        <v>1428.413</v>
      </c>
    </row>
    <row r="136" customFormat="false" ht="13.2" hidden="false" customHeight="false" outlineLevel="0" collapsed="false">
      <c r="E136" s="228" t="s">
        <v>508</v>
      </c>
      <c r="F136" s="257" t="n">
        <v>1.255</v>
      </c>
    </row>
    <row r="137" customFormat="false" ht="13.2" hidden="false" customHeight="false" outlineLevel="0" collapsed="false">
      <c r="A137" s="258"/>
      <c r="B137" s="259"/>
      <c r="C137" s="259"/>
      <c r="D137" s="259"/>
      <c r="E137" s="259"/>
      <c r="F137" s="259"/>
      <c r="G137" s="260"/>
    </row>
    <row r="138" s="69" customFormat="true" ht="13.2" hidden="false" customHeight="false" outlineLevel="0" collapsed="false">
      <c r="A138" s="261" t="s">
        <v>509</v>
      </c>
      <c r="B138" s="262" t="s">
        <v>45</v>
      </c>
      <c r="C138" s="262" t="s">
        <v>377</v>
      </c>
      <c r="D138" s="262" t="s">
        <v>510</v>
      </c>
      <c r="E138" s="262" t="s">
        <v>511</v>
      </c>
      <c r="F138" s="262" t="s">
        <v>512</v>
      </c>
      <c r="G138" s="263"/>
      <c r="M138" s="264"/>
      <c r="S138" s="264"/>
    </row>
    <row r="139" customFormat="false" ht="13.2" hidden="false" customHeight="false" outlineLevel="0" collapsed="false">
      <c r="A139" s="261" t="s">
        <v>513</v>
      </c>
      <c r="B139" s="72" t="n">
        <v>10.821</v>
      </c>
      <c r="C139" s="265" t="n">
        <v>21</v>
      </c>
      <c r="D139" s="72" t="n">
        <v>9.918</v>
      </c>
      <c r="E139" s="72" t="n">
        <v>16.683</v>
      </c>
      <c r="F139" s="72" t="n">
        <v>65.519</v>
      </c>
      <c r="G139" s="266"/>
    </row>
    <row r="140" customFormat="false" ht="13.2" hidden="false" customHeight="false" outlineLevel="0" collapsed="false">
      <c r="A140" s="267" t="s">
        <v>514</v>
      </c>
      <c r="B140" s="268" t="n">
        <v>10.7946363636364</v>
      </c>
      <c r="C140" s="269" t="n">
        <v>6</v>
      </c>
      <c r="D140" s="268" t="n">
        <v>10.067</v>
      </c>
      <c r="E140" s="268" t="n">
        <v>14.687</v>
      </c>
      <c r="F140" s="268" t="n">
        <v>13.017</v>
      </c>
      <c r="G140" s="266"/>
    </row>
    <row r="141" customFormat="false" ht="13.2" hidden="false" customHeight="false" outlineLevel="0" collapsed="false">
      <c r="A141" s="270" t="s">
        <v>515</v>
      </c>
      <c r="B141" s="271" t="n">
        <v>11.126</v>
      </c>
      <c r="C141" s="272" t="n">
        <v>6</v>
      </c>
      <c r="D141" s="271" t="n">
        <v>10.137</v>
      </c>
      <c r="E141" s="271" t="n">
        <v>16.683</v>
      </c>
      <c r="F141" s="271" t="n">
        <v>19.163</v>
      </c>
      <c r="G141" s="266"/>
    </row>
    <row r="142" customFormat="false" ht="13.2" hidden="false" customHeight="false" outlineLevel="0" collapsed="false">
      <c r="A142" s="273" t="s">
        <v>516</v>
      </c>
      <c r="B142" s="274" t="n">
        <v>10.7668787878788</v>
      </c>
      <c r="C142" s="275" t="n">
        <v>4</v>
      </c>
      <c r="D142" s="274" t="n">
        <v>10.08</v>
      </c>
      <c r="E142" s="274" t="n">
        <v>16.652</v>
      </c>
      <c r="F142" s="274" t="n">
        <v>23.046</v>
      </c>
      <c r="G142" s="266"/>
    </row>
    <row r="143" customFormat="false" ht="13.2" hidden="false" customHeight="false" outlineLevel="0" collapsed="false">
      <c r="A143" s="276" t="s">
        <v>517</v>
      </c>
      <c r="B143" s="277" t="n">
        <v>10.6132647058824</v>
      </c>
      <c r="C143" s="278" t="n">
        <v>5</v>
      </c>
      <c r="D143" s="277" t="n">
        <v>9.918</v>
      </c>
      <c r="E143" s="277" t="n">
        <v>13.946</v>
      </c>
      <c r="F143" s="277" t="n">
        <v>10.293</v>
      </c>
      <c r="G143" s="266"/>
    </row>
    <row r="144" customFormat="false" ht="13.2" hidden="false" customHeight="false" outlineLevel="0" collapsed="false">
      <c r="A144" s="261"/>
      <c r="B144" s="72"/>
      <c r="C144" s="72"/>
      <c r="D144" s="72"/>
      <c r="E144" s="72"/>
      <c r="F144" s="71"/>
      <c r="G144" s="266"/>
    </row>
    <row r="145" customFormat="false" ht="13.2" hidden="false" customHeight="false" outlineLevel="0" collapsed="false">
      <c r="A145" s="261" t="s">
        <v>518</v>
      </c>
      <c r="B145" s="72"/>
      <c r="C145" s="72"/>
      <c r="D145" s="72"/>
      <c r="E145" s="72" t="n">
        <v>9.818</v>
      </c>
      <c r="F145" s="71" t="s">
        <v>1362</v>
      </c>
      <c r="G145" s="266"/>
    </row>
    <row r="146" customFormat="false" ht="13.2" hidden="false" customHeight="false" outlineLevel="0" collapsed="false">
      <c r="A146" s="261" t="s">
        <v>520</v>
      </c>
      <c r="B146" s="72"/>
      <c r="C146" s="72"/>
      <c r="D146" s="72"/>
      <c r="E146" s="279" t="n">
        <v>11.481</v>
      </c>
      <c r="F146" s="71" t="s">
        <v>1363</v>
      </c>
      <c r="G146" s="266"/>
    </row>
    <row r="147" customFormat="false" ht="13.2" hidden="false" customHeight="false" outlineLevel="0" collapsed="false">
      <c r="A147" s="261" t="s">
        <v>522</v>
      </c>
      <c r="B147" s="72"/>
      <c r="C147" s="72"/>
      <c r="D147" s="72"/>
      <c r="E147" s="72" t="n">
        <v>1.563</v>
      </c>
      <c r="F147" s="71"/>
      <c r="G147" s="266"/>
    </row>
    <row r="148" customFormat="false" ht="13.2" hidden="false" customHeight="false" outlineLevel="0" collapsed="false">
      <c r="A148" s="280" t="s">
        <v>523</v>
      </c>
      <c r="B148" s="72"/>
      <c r="C148" s="72"/>
      <c r="D148" s="72"/>
      <c r="E148" s="72" t="n">
        <v>15.7592256503327</v>
      </c>
      <c r="F148" s="71" t="s">
        <v>524</v>
      </c>
      <c r="G148" s="266"/>
    </row>
    <row r="149" customFormat="false" ht="13.2" hidden="false" customHeight="false" outlineLevel="0" collapsed="false">
      <c r="A149" s="261" t="s">
        <v>525</v>
      </c>
      <c r="B149" s="72"/>
      <c r="C149" s="72"/>
      <c r="D149" s="72"/>
      <c r="E149" s="72" t="n">
        <v>0.66</v>
      </c>
      <c r="F149" s="71"/>
      <c r="G149" s="266"/>
    </row>
    <row r="150" customFormat="false" ht="13.2" hidden="false" customHeight="false" outlineLevel="0" collapsed="false">
      <c r="A150" s="261" t="s">
        <v>526</v>
      </c>
      <c r="B150" s="71"/>
      <c r="C150" s="71"/>
      <c r="D150" s="71"/>
      <c r="E150" s="281" t="n">
        <v>6.1</v>
      </c>
      <c r="F150" s="71" t="s">
        <v>524</v>
      </c>
      <c r="G150" s="266"/>
    </row>
    <row r="151" customFormat="false" ht="13.2" hidden="false" customHeight="false" outlineLevel="0" collapsed="false">
      <c r="A151" s="261" t="s">
        <v>527</v>
      </c>
      <c r="B151" s="71"/>
      <c r="C151" s="71"/>
      <c r="D151" s="71"/>
      <c r="E151" s="72" t="n">
        <v>6.005</v>
      </c>
      <c r="F151" s="71"/>
      <c r="G151" s="266"/>
    </row>
    <row r="152" customFormat="false" ht="13.2" hidden="false" customHeight="false" outlineLevel="0" collapsed="false">
      <c r="A152" s="261" t="s">
        <v>528</v>
      </c>
      <c r="B152" s="71"/>
      <c r="C152" s="71"/>
      <c r="D152" s="71"/>
      <c r="E152" s="282" t="s">
        <v>38</v>
      </c>
      <c r="F152" s="71"/>
      <c r="G152" s="266"/>
    </row>
    <row r="153" customFormat="false" ht="13.2" hidden="false" customHeight="false" outlineLevel="0" collapsed="false">
      <c r="A153" s="261" t="s">
        <v>529</v>
      </c>
      <c r="B153" s="71"/>
      <c r="C153" s="71"/>
      <c r="D153" s="71"/>
      <c r="E153" s="282" t="s">
        <v>39</v>
      </c>
      <c r="F153" s="71"/>
      <c r="G153" s="266"/>
    </row>
    <row r="154" customFormat="false" ht="13.2" hidden="false" customHeight="false" outlineLevel="0" collapsed="false">
      <c r="A154" s="261" t="s">
        <v>530</v>
      </c>
      <c r="B154" s="71"/>
      <c r="C154" s="71"/>
      <c r="D154" s="71"/>
      <c r="E154" s="71" t="n">
        <v>111</v>
      </c>
      <c r="F154" s="71"/>
      <c r="G154" s="266"/>
    </row>
    <row r="155" customFormat="false" ht="13.2" hidden="false" customHeight="false" outlineLevel="0" collapsed="false">
      <c r="A155" s="261" t="s">
        <v>531</v>
      </c>
      <c r="B155" s="71"/>
      <c r="C155" s="71"/>
      <c r="D155" s="71"/>
      <c r="E155" s="71" t="n">
        <v>10.335</v>
      </c>
      <c r="F155" s="71"/>
      <c r="G155" s="266"/>
    </row>
    <row r="156" customFormat="false" ht="13.2" hidden="false" customHeight="false" outlineLevel="0" collapsed="false">
      <c r="A156" s="261" t="s">
        <v>532</v>
      </c>
      <c r="B156" s="71"/>
      <c r="C156" s="71"/>
      <c r="D156" s="71"/>
      <c r="E156" s="71" t="n">
        <v>139.033</v>
      </c>
      <c r="F156" s="71"/>
      <c r="G156" s="266"/>
    </row>
    <row r="157" customFormat="false" ht="13.2" hidden="false" customHeight="false" outlineLevel="0" collapsed="false">
      <c r="A157" s="261" t="s">
        <v>533</v>
      </c>
      <c r="B157" s="71"/>
      <c r="C157" s="71"/>
      <c r="D157" s="71"/>
      <c r="E157" s="72" t="n">
        <v>16.634</v>
      </c>
      <c r="F157" s="71"/>
      <c r="G157" s="266"/>
    </row>
    <row r="158" customFormat="false" ht="13.2" hidden="false" customHeight="false" outlineLevel="0" collapsed="false">
      <c r="A158" s="261" t="s">
        <v>534</v>
      </c>
      <c r="B158" s="71"/>
      <c r="C158" s="71"/>
      <c r="D158" s="71"/>
      <c r="E158" s="72" t="n">
        <v>18.149</v>
      </c>
      <c r="F158" s="71"/>
      <c r="G158" s="266"/>
    </row>
    <row r="159" customFormat="false" ht="13.2" hidden="false" customHeight="false" outlineLevel="0" collapsed="false">
      <c r="A159" s="283"/>
      <c r="B159" s="75"/>
      <c r="C159" s="75"/>
      <c r="D159" s="75"/>
      <c r="E159" s="75"/>
      <c r="F159" s="75"/>
      <c r="G159" s="28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CLS_2025_GT3-OPEN_1&amp;R&amp;"Tahoma,Regular"&amp;12&amp;A</oddHeader>
    <oddFooter>&amp;R&amp;"Tahoma,Regular"Pagina &amp;P di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66015625" defaultRowHeight="13.2" zeroHeight="false" outlineLevelRow="0" outlineLevelCol="0"/>
  <cols>
    <col collapsed="false" customWidth="true" hidden="false" outlineLevel="0" max="1" min="1" style="57" width="15.32"/>
    <col collapsed="false" customWidth="true" hidden="false" outlineLevel="0" max="2" min="2" style="57" width="8.1"/>
    <col collapsed="false" customWidth="true" hidden="false" outlineLevel="0" max="3" min="3" style="57" width="6.43"/>
    <col collapsed="false" customWidth="true" hidden="false" outlineLevel="0" max="5" min="4" style="57" width="15.32"/>
    <col collapsed="false" customWidth="true" hidden="false" outlineLevel="0" max="6" min="6" style="57" width="16.66"/>
    <col collapsed="false" customWidth="true" hidden="false" outlineLevel="0" max="7" min="7" style="228" width="15.32"/>
    <col collapsed="false" customWidth="true" hidden="false" outlineLevel="0" max="8" min="8" style="228" width="4.87"/>
    <col collapsed="false" customWidth="true" hidden="false" outlineLevel="0" max="9" min="9" style="57" width="19.33"/>
    <col collapsed="false" customWidth="true" hidden="false" outlineLevel="0" max="10" min="10" style="57" width="7.99"/>
    <col collapsed="false" customWidth="true" hidden="false" outlineLevel="0" max="12" min="11" style="57" width="9.33"/>
    <col collapsed="false" customWidth="true" hidden="false" outlineLevel="0" max="13" min="13" style="58" width="7.88"/>
    <col collapsed="false" customWidth="true" hidden="false" outlineLevel="0" max="14" min="14" style="57" width="9.33"/>
    <col collapsed="false" customWidth="true" hidden="false" outlineLevel="0" max="15" min="15" style="57" width="13.1"/>
    <col collapsed="false" customWidth="true" hidden="false" outlineLevel="0" max="16" min="16" style="57" width="13.99"/>
    <col collapsed="false" customWidth="true" hidden="false" outlineLevel="0" max="17" min="17" style="57" width="15.99"/>
    <col collapsed="false" customWidth="true" hidden="false" outlineLevel="0" max="18" min="18" style="57" width="3.43"/>
    <col collapsed="false" customWidth="true" hidden="false" outlineLevel="0" max="19" min="19" style="58" width="12.1"/>
    <col collapsed="false" customWidth="true" hidden="false" outlineLevel="0" max="20" min="20" style="57" width="10.87"/>
    <col collapsed="false" customWidth="true" hidden="false" outlineLevel="0" max="21" min="21" style="57" width="14.43"/>
    <col collapsed="false" customWidth="true" hidden="false" outlineLevel="0" max="22" min="22" style="57" width="1.66"/>
    <col collapsed="false" customWidth="false" hidden="false" outlineLevel="0" max="257" min="23" style="57" width="2.66"/>
  </cols>
  <sheetData>
    <row r="1" customFormat="false" ht="14.4" hidden="false" customHeight="false" outlineLevel="0" collapsed="false">
      <c r="A1" s="229" t="s">
        <v>365</v>
      </c>
      <c r="B1" s="230" t="s">
        <v>366</v>
      </c>
      <c r="C1" s="230" t="s">
        <v>367</v>
      </c>
      <c r="D1" s="230" t="s">
        <v>368</v>
      </c>
      <c r="E1" s="230" t="s">
        <v>369</v>
      </c>
      <c r="F1" s="231" t="s">
        <v>370</v>
      </c>
      <c r="G1" s="232" t="s">
        <v>371</v>
      </c>
      <c r="H1" s="233" t="s">
        <v>372</v>
      </c>
      <c r="I1" s="234" t="s">
        <v>373</v>
      </c>
      <c r="J1" s="234" t="s">
        <v>6</v>
      </c>
      <c r="K1" s="234" t="s">
        <v>29</v>
      </c>
      <c r="L1" s="234" t="s">
        <v>30</v>
      </c>
      <c r="M1" s="235" t="s">
        <v>31</v>
      </c>
      <c r="N1" s="234" t="s">
        <v>32</v>
      </c>
      <c r="O1" s="234" t="s">
        <v>374</v>
      </c>
      <c r="P1" s="234" t="s">
        <v>375</v>
      </c>
      <c r="Q1" s="234" t="s">
        <v>376</v>
      </c>
      <c r="R1" s="233" t="s">
        <v>377</v>
      </c>
      <c r="S1" s="235" t="s">
        <v>339</v>
      </c>
      <c r="T1" s="233" t="s">
        <v>378</v>
      </c>
      <c r="U1" s="233" t="s">
        <v>379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36"/>
      <c r="B2" s="236"/>
      <c r="C2" s="236"/>
      <c r="D2" s="236"/>
      <c r="E2" s="236"/>
      <c r="F2" s="237"/>
      <c r="G2" s="238"/>
      <c r="H2" s="239"/>
      <c r="I2" s="240"/>
      <c r="J2" s="240" t="s">
        <v>6</v>
      </c>
      <c r="K2" s="240" t="s">
        <v>343</v>
      </c>
      <c r="L2" s="240" t="s">
        <v>344</v>
      </c>
      <c r="M2" s="241" t="s">
        <v>345</v>
      </c>
      <c r="N2" s="240" t="s">
        <v>346</v>
      </c>
      <c r="O2" s="240" t="s">
        <v>374</v>
      </c>
      <c r="P2" s="240" t="s">
        <v>375</v>
      </c>
      <c r="Q2" s="240" t="s">
        <v>376</v>
      </c>
      <c r="S2" s="241"/>
      <c r="Y2" s="1" t="s">
        <v>380</v>
      </c>
    </row>
    <row r="3" customFormat="false" ht="14.4" hidden="false" customHeight="false" outlineLevel="0" collapsed="false">
      <c r="A3" s="242" t="n">
        <v>4</v>
      </c>
      <c r="B3" s="242" t="n">
        <v>1</v>
      </c>
      <c r="C3" s="242" t="n">
        <v>1</v>
      </c>
      <c r="D3" s="242" t="n">
        <v>1</v>
      </c>
      <c r="E3" s="242" t="n">
        <v>1</v>
      </c>
      <c r="F3" s="243" t="n">
        <v>11.346</v>
      </c>
      <c r="G3" s="228" t="s">
        <v>1364</v>
      </c>
      <c r="I3" s="243" t="n">
        <v>11.346</v>
      </c>
      <c r="J3" s="243" t="n">
        <v>11.346</v>
      </c>
      <c r="K3" s="254" t="n">
        <v>11.346</v>
      </c>
      <c r="L3" s="243"/>
      <c r="M3" s="2"/>
      <c r="N3" s="243"/>
      <c r="O3" s="2" t="n">
        <v>10.9</v>
      </c>
      <c r="P3" s="2" t="n">
        <v>9.756</v>
      </c>
      <c r="Q3" s="2" t="n">
        <v>11.56</v>
      </c>
      <c r="U3" s="58" t="n">
        <v>11.346</v>
      </c>
      <c r="W3" s="57" t="s">
        <v>382</v>
      </c>
      <c r="AB3" s="245" t="s">
        <v>383</v>
      </c>
    </row>
    <row r="4" customFormat="false" ht="14.4" hidden="false" customHeight="false" outlineLevel="0" collapsed="false">
      <c r="A4" s="242" t="n">
        <v>4</v>
      </c>
      <c r="B4" s="242" t="n">
        <v>1</v>
      </c>
      <c r="C4" s="242" t="n">
        <v>1</v>
      </c>
      <c r="D4" s="242" t="n">
        <v>2</v>
      </c>
      <c r="E4" s="242" t="n">
        <v>2</v>
      </c>
      <c r="F4" s="243" t="n">
        <v>10.177</v>
      </c>
      <c r="G4" s="228" t="s">
        <v>1365</v>
      </c>
      <c r="I4" s="243" t="n">
        <v>10.177</v>
      </c>
      <c r="J4" s="243" t="n">
        <v>10.177</v>
      </c>
      <c r="K4" s="254" t="n">
        <v>10.177</v>
      </c>
      <c r="L4" s="243"/>
      <c r="M4" s="2"/>
      <c r="N4" s="243"/>
      <c r="O4" s="2" t="n">
        <v>10.9</v>
      </c>
      <c r="P4" s="2" t="n">
        <v>9.756</v>
      </c>
      <c r="Q4" s="2" t="n">
        <v>11.56</v>
      </c>
      <c r="U4" s="58" t="n">
        <v>21.523</v>
      </c>
      <c r="W4" s="57" t="s">
        <v>385</v>
      </c>
      <c r="AB4" s="246" t="s">
        <v>383</v>
      </c>
    </row>
    <row r="5" customFormat="false" ht="14.4" hidden="false" customHeight="false" outlineLevel="0" collapsed="false">
      <c r="A5" s="242" t="n">
        <v>4</v>
      </c>
      <c r="B5" s="242" t="n">
        <v>1</v>
      </c>
      <c r="C5" s="242" t="n">
        <v>1</v>
      </c>
      <c r="D5" s="242" t="n">
        <v>3</v>
      </c>
      <c r="E5" s="242" t="n">
        <v>3</v>
      </c>
      <c r="F5" s="243" t="n">
        <v>10.285</v>
      </c>
      <c r="G5" s="228" t="s">
        <v>1366</v>
      </c>
      <c r="I5" s="243" t="n">
        <v>10.285</v>
      </c>
      <c r="J5" s="243" t="n">
        <v>10.285</v>
      </c>
      <c r="K5" s="254" t="n">
        <v>10.285</v>
      </c>
      <c r="L5" s="243"/>
      <c r="M5" s="2"/>
      <c r="N5" s="243"/>
      <c r="O5" s="2" t="n">
        <v>10.9</v>
      </c>
      <c r="P5" s="2" t="n">
        <v>9.756</v>
      </c>
      <c r="Q5" s="2" t="n">
        <v>11.56</v>
      </c>
      <c r="U5" s="58" t="n">
        <v>31.808</v>
      </c>
      <c r="W5" s="57" t="s">
        <v>387</v>
      </c>
      <c r="AB5" s="247" t="s">
        <v>383</v>
      </c>
    </row>
    <row r="6" customFormat="false" ht="14.4" hidden="false" customHeight="false" outlineLevel="0" collapsed="false">
      <c r="A6" s="242" t="n">
        <v>4</v>
      </c>
      <c r="B6" s="242" t="n">
        <v>1</v>
      </c>
      <c r="C6" s="242" t="n">
        <v>1</v>
      </c>
      <c r="D6" s="242" t="n">
        <v>4</v>
      </c>
      <c r="E6" s="242" t="n">
        <v>4</v>
      </c>
      <c r="F6" s="243" t="n">
        <v>12.565</v>
      </c>
      <c r="G6" s="228" t="s">
        <v>1367</v>
      </c>
      <c r="I6" s="243" t="n">
        <v>12.565</v>
      </c>
      <c r="J6" s="243" t="n">
        <v>12.565</v>
      </c>
      <c r="K6" s="254" t="n">
        <v>12.565</v>
      </c>
      <c r="L6" s="243"/>
      <c r="M6" s="2"/>
      <c r="N6" s="243"/>
      <c r="O6" s="2" t="n">
        <v>10.9</v>
      </c>
      <c r="P6" s="2" t="n">
        <v>9.756</v>
      </c>
      <c r="Q6" s="2" t="n">
        <v>11.56</v>
      </c>
      <c r="R6" s="246" t="n">
        <v>1</v>
      </c>
      <c r="S6" s="250" t="n">
        <v>1.005</v>
      </c>
      <c r="T6" s="246" t="n">
        <v>1.665</v>
      </c>
      <c r="U6" s="58" t="n">
        <v>44.373</v>
      </c>
      <c r="W6" s="57" t="s">
        <v>389</v>
      </c>
      <c r="AB6" s="248" t="s">
        <v>383</v>
      </c>
    </row>
    <row r="7" customFormat="false" ht="14.4" hidden="false" customHeight="false" outlineLevel="0" collapsed="false">
      <c r="A7" s="242" t="n">
        <v>4</v>
      </c>
      <c r="B7" s="242" t="n">
        <v>1</v>
      </c>
      <c r="C7" s="242" t="n">
        <v>1</v>
      </c>
      <c r="D7" s="242" t="n">
        <v>5</v>
      </c>
      <c r="E7" s="242" t="n">
        <v>5</v>
      </c>
      <c r="F7" s="243" t="n">
        <v>10.22</v>
      </c>
      <c r="G7" s="228" t="s">
        <v>109</v>
      </c>
      <c r="I7" s="243" t="n">
        <v>10.22</v>
      </c>
      <c r="J7" s="243" t="n">
        <v>10.22</v>
      </c>
      <c r="K7" s="254" t="n">
        <v>10.22</v>
      </c>
      <c r="L7" s="243"/>
      <c r="M7" s="2"/>
      <c r="N7" s="243"/>
      <c r="O7" s="2" t="n">
        <v>10.9</v>
      </c>
      <c r="P7" s="2" t="n">
        <v>9.756</v>
      </c>
      <c r="Q7" s="2" t="n">
        <v>11.56</v>
      </c>
      <c r="U7" s="58" t="n">
        <v>54.593</v>
      </c>
      <c r="W7" s="57" t="s">
        <v>390</v>
      </c>
      <c r="AB7" s="249" t="s">
        <v>383</v>
      </c>
    </row>
    <row r="8" customFormat="false" ht="14.4" hidden="false" customHeight="false" outlineLevel="0" collapsed="false">
      <c r="A8" s="242" t="n">
        <v>4</v>
      </c>
      <c r="B8" s="242" t="n">
        <v>1</v>
      </c>
      <c r="C8" s="242" t="n">
        <v>1</v>
      </c>
      <c r="D8" s="242" t="n">
        <v>6</v>
      </c>
      <c r="E8" s="242" t="n">
        <v>6</v>
      </c>
      <c r="F8" s="243" t="n">
        <v>10.026</v>
      </c>
      <c r="G8" s="228" t="s">
        <v>1368</v>
      </c>
      <c r="I8" s="243" t="n">
        <v>10.026</v>
      </c>
      <c r="J8" s="243" t="n">
        <v>10.026</v>
      </c>
      <c r="K8" s="254" t="n">
        <v>10.026</v>
      </c>
      <c r="L8" s="243"/>
      <c r="M8" s="2"/>
      <c r="N8" s="243"/>
      <c r="O8" s="2" t="n">
        <v>10.9</v>
      </c>
      <c r="P8" s="2" t="n">
        <v>9.756</v>
      </c>
      <c r="Q8" s="2" t="n">
        <v>11.56</v>
      </c>
      <c r="U8" s="58" t="n">
        <v>64.619</v>
      </c>
    </row>
    <row r="9" customFormat="false" ht="14.4" hidden="false" customHeight="false" outlineLevel="0" collapsed="false">
      <c r="A9" s="242" t="n">
        <v>4</v>
      </c>
      <c r="B9" s="242" t="n">
        <v>1</v>
      </c>
      <c r="C9" s="242" t="n">
        <v>1</v>
      </c>
      <c r="D9" s="242" t="n">
        <v>7</v>
      </c>
      <c r="E9" s="242" t="n">
        <v>7</v>
      </c>
      <c r="F9" s="243" t="n">
        <v>14.113</v>
      </c>
      <c r="G9" s="228" t="s">
        <v>1369</v>
      </c>
      <c r="I9" s="243" t="n">
        <v>14.113</v>
      </c>
      <c r="J9" s="243" t="n">
        <v>14.113</v>
      </c>
      <c r="K9" s="254" t="n">
        <v>14.113</v>
      </c>
      <c r="L9" s="243"/>
      <c r="M9" s="2"/>
      <c r="N9" s="243"/>
      <c r="O9" s="2" t="n">
        <v>10.9</v>
      </c>
      <c r="P9" s="2" t="n">
        <v>9.756</v>
      </c>
      <c r="Q9" s="2" t="n">
        <v>11.56</v>
      </c>
      <c r="R9" s="247" t="n">
        <v>1</v>
      </c>
      <c r="S9" s="250" t="n">
        <v>2.553</v>
      </c>
      <c r="T9" s="247" t="n">
        <v>3.213</v>
      </c>
      <c r="U9" s="58" t="n">
        <v>78.732</v>
      </c>
    </row>
    <row r="10" customFormat="false" ht="14.4" hidden="false" customHeight="false" outlineLevel="0" collapsed="false">
      <c r="A10" s="242" t="n">
        <v>4</v>
      </c>
      <c r="B10" s="242" t="n">
        <v>1</v>
      </c>
      <c r="C10" s="242" t="n">
        <v>1</v>
      </c>
      <c r="D10" s="242" t="n">
        <v>8</v>
      </c>
      <c r="E10" s="242" t="n">
        <v>8</v>
      </c>
      <c r="F10" s="243" t="n">
        <v>10.259</v>
      </c>
      <c r="G10" s="228" t="s">
        <v>1370</v>
      </c>
      <c r="I10" s="243" t="n">
        <v>10.259</v>
      </c>
      <c r="J10" s="243" t="n">
        <v>10.259</v>
      </c>
      <c r="K10" s="254" t="n">
        <v>10.259</v>
      </c>
      <c r="L10" s="243"/>
      <c r="M10" s="2"/>
      <c r="N10" s="243"/>
      <c r="O10" s="2" t="n">
        <v>10.9</v>
      </c>
      <c r="P10" s="2" t="n">
        <v>9.756</v>
      </c>
      <c r="Q10" s="2" t="n">
        <v>11.56</v>
      </c>
      <c r="U10" s="58" t="n">
        <v>88.991</v>
      </c>
    </row>
    <row r="11" customFormat="false" ht="14.4" hidden="false" customHeight="false" outlineLevel="0" collapsed="false">
      <c r="A11" s="242" t="n">
        <v>4</v>
      </c>
      <c r="B11" s="242" t="n">
        <v>1</v>
      </c>
      <c r="C11" s="242" t="n">
        <v>1</v>
      </c>
      <c r="D11" s="242" t="n">
        <v>9</v>
      </c>
      <c r="E11" s="242" t="n">
        <v>9</v>
      </c>
      <c r="F11" s="243" t="n">
        <v>10.296</v>
      </c>
      <c r="G11" s="228" t="s">
        <v>1371</v>
      </c>
      <c r="I11" s="243" t="n">
        <v>10.296</v>
      </c>
      <c r="J11" s="243" t="n">
        <v>10.296</v>
      </c>
      <c r="K11" s="254" t="n">
        <v>10.296</v>
      </c>
      <c r="L11" s="243"/>
      <c r="M11" s="2"/>
      <c r="N11" s="243"/>
      <c r="O11" s="2" t="n">
        <v>10.9</v>
      </c>
      <c r="P11" s="2" t="n">
        <v>9.756</v>
      </c>
      <c r="Q11" s="2" t="n">
        <v>11.56</v>
      </c>
      <c r="U11" s="58" t="n">
        <v>99.287</v>
      </c>
    </row>
    <row r="12" customFormat="false" ht="14.4" hidden="false" customHeight="false" outlineLevel="0" collapsed="false">
      <c r="A12" s="242" t="n">
        <v>4</v>
      </c>
      <c r="B12" s="242" t="n">
        <v>1</v>
      </c>
      <c r="C12" s="242" t="n">
        <v>1</v>
      </c>
      <c r="D12" s="242" t="n">
        <v>10</v>
      </c>
      <c r="E12" s="242" t="n">
        <v>10</v>
      </c>
      <c r="F12" s="243" t="n">
        <v>10.353</v>
      </c>
      <c r="G12" s="228" t="s">
        <v>110</v>
      </c>
      <c r="I12" s="243" t="n">
        <v>10.353</v>
      </c>
      <c r="J12" s="243" t="n">
        <v>10.353</v>
      </c>
      <c r="K12" s="254" t="n">
        <v>10.353</v>
      </c>
      <c r="L12" s="243"/>
      <c r="M12" s="2"/>
      <c r="N12" s="243"/>
      <c r="O12" s="2" t="n">
        <v>10.9</v>
      </c>
      <c r="P12" s="2" t="n">
        <v>9.756</v>
      </c>
      <c r="Q12" s="2" t="n">
        <v>11.56</v>
      </c>
      <c r="U12" s="58" t="n">
        <v>109.64</v>
      </c>
    </row>
    <row r="13" customFormat="false" ht="14.4" hidden="false" customHeight="false" outlineLevel="0" collapsed="false">
      <c r="A13" s="242" t="n">
        <v>4</v>
      </c>
      <c r="B13" s="242" t="n">
        <v>1</v>
      </c>
      <c r="C13" s="242" t="n">
        <v>1</v>
      </c>
      <c r="D13" s="242" t="n">
        <v>11</v>
      </c>
      <c r="E13" s="242" t="n">
        <v>11</v>
      </c>
      <c r="F13" s="243" t="n">
        <v>12.567</v>
      </c>
      <c r="G13" s="228" t="s">
        <v>1372</v>
      </c>
      <c r="I13" s="243" t="n">
        <v>12.567</v>
      </c>
      <c r="J13" s="243" t="n">
        <v>12.567</v>
      </c>
      <c r="K13" s="254" t="n">
        <v>12.567</v>
      </c>
      <c r="L13" s="243"/>
      <c r="M13" s="2"/>
      <c r="N13" s="243"/>
      <c r="O13" s="2" t="n">
        <v>10.9</v>
      </c>
      <c r="P13" s="2" t="n">
        <v>9.756</v>
      </c>
      <c r="Q13" s="2" t="n">
        <v>11.56</v>
      </c>
      <c r="R13" s="246" t="n">
        <v>1</v>
      </c>
      <c r="S13" s="250" t="n">
        <v>1.007</v>
      </c>
      <c r="T13" s="246" t="n">
        <v>1.667</v>
      </c>
      <c r="U13" s="58" t="n">
        <v>122.207</v>
      </c>
    </row>
    <row r="14" customFormat="false" ht="14.4" hidden="false" customHeight="false" outlineLevel="0" collapsed="false">
      <c r="A14" s="242" t="n">
        <v>4</v>
      </c>
      <c r="B14" s="242" t="n">
        <v>1</v>
      </c>
      <c r="C14" s="242" t="n">
        <v>1</v>
      </c>
      <c r="D14" s="242" t="n">
        <v>12</v>
      </c>
      <c r="E14" s="242" t="n">
        <v>12</v>
      </c>
      <c r="F14" s="243" t="n">
        <v>10.464</v>
      </c>
      <c r="G14" s="228" t="s">
        <v>1373</v>
      </c>
      <c r="I14" s="243" t="n">
        <v>10.464</v>
      </c>
      <c r="J14" s="243" t="n">
        <v>10.464</v>
      </c>
      <c r="K14" s="254" t="n">
        <v>10.464</v>
      </c>
      <c r="L14" s="243"/>
      <c r="M14" s="2"/>
      <c r="N14" s="243"/>
      <c r="O14" s="2" t="n">
        <v>10.9</v>
      </c>
      <c r="P14" s="2" t="n">
        <v>9.756</v>
      </c>
      <c r="Q14" s="2" t="n">
        <v>11.56</v>
      </c>
      <c r="U14" s="58" t="n">
        <v>132.671</v>
      </c>
    </row>
    <row r="15" customFormat="false" ht="14.4" hidden="false" customHeight="false" outlineLevel="0" collapsed="false">
      <c r="A15" s="242" t="n">
        <v>4</v>
      </c>
      <c r="B15" s="242" t="n">
        <v>1</v>
      </c>
      <c r="C15" s="242" t="n">
        <v>1</v>
      </c>
      <c r="D15" s="242" t="n">
        <v>13</v>
      </c>
      <c r="E15" s="242" t="n">
        <v>13</v>
      </c>
      <c r="F15" s="243" t="n">
        <v>10.178</v>
      </c>
      <c r="G15" s="228" t="s">
        <v>1374</v>
      </c>
      <c r="I15" s="243" t="n">
        <v>10.178</v>
      </c>
      <c r="J15" s="243" t="n">
        <v>10.178</v>
      </c>
      <c r="K15" s="254" t="n">
        <v>10.178</v>
      </c>
      <c r="L15" s="243"/>
      <c r="M15" s="2"/>
      <c r="N15" s="243"/>
      <c r="O15" s="2" t="n">
        <v>10.9</v>
      </c>
      <c r="P15" s="2" t="n">
        <v>9.756</v>
      </c>
      <c r="Q15" s="2" t="n">
        <v>11.56</v>
      </c>
      <c r="U15" s="58" t="n">
        <v>142.849</v>
      </c>
    </row>
    <row r="16" customFormat="false" ht="14.4" hidden="false" customHeight="false" outlineLevel="0" collapsed="false">
      <c r="A16" s="242" t="n">
        <v>4</v>
      </c>
      <c r="B16" s="242" t="n">
        <v>1</v>
      </c>
      <c r="C16" s="242" t="n">
        <v>1</v>
      </c>
      <c r="D16" s="242" t="n">
        <v>14</v>
      </c>
      <c r="E16" s="242" t="n">
        <v>14</v>
      </c>
      <c r="F16" s="243" t="n">
        <v>10.201</v>
      </c>
      <c r="G16" s="228" t="s">
        <v>1375</v>
      </c>
      <c r="I16" s="243" t="n">
        <v>10.201</v>
      </c>
      <c r="J16" s="243" t="n">
        <v>10.201</v>
      </c>
      <c r="K16" s="254" t="n">
        <v>10.201</v>
      </c>
      <c r="L16" s="243"/>
      <c r="M16" s="2"/>
      <c r="N16" s="243"/>
      <c r="O16" s="2" t="n">
        <v>10.9</v>
      </c>
      <c r="P16" s="2" t="n">
        <v>9.756</v>
      </c>
      <c r="Q16" s="2" t="n">
        <v>11.56</v>
      </c>
      <c r="U16" s="58" t="n">
        <v>153.05</v>
      </c>
    </row>
    <row r="17" customFormat="false" ht="14.4" hidden="false" customHeight="false" outlineLevel="0" collapsed="false">
      <c r="A17" s="242" t="n">
        <v>4</v>
      </c>
      <c r="B17" s="242" t="n">
        <v>1</v>
      </c>
      <c r="C17" s="242" t="n">
        <v>1</v>
      </c>
      <c r="D17" s="242" t="n">
        <v>15</v>
      </c>
      <c r="E17" s="242" t="n">
        <v>15</v>
      </c>
      <c r="F17" s="243" t="n">
        <v>10.063</v>
      </c>
      <c r="G17" s="228" t="s">
        <v>1376</v>
      </c>
      <c r="I17" s="243" t="n">
        <v>10.063</v>
      </c>
      <c r="J17" s="243" t="n">
        <v>10.063</v>
      </c>
      <c r="K17" s="254" t="n">
        <v>10.063</v>
      </c>
      <c r="L17" s="243"/>
      <c r="M17" s="2"/>
      <c r="N17" s="243"/>
      <c r="O17" s="2" t="n">
        <v>10.9</v>
      </c>
      <c r="P17" s="2" t="n">
        <v>9.756</v>
      </c>
      <c r="Q17" s="2" t="n">
        <v>11.56</v>
      </c>
      <c r="U17" s="58" t="n">
        <v>163.113</v>
      </c>
    </row>
    <row r="18" customFormat="false" ht="14.4" hidden="false" customHeight="false" outlineLevel="0" collapsed="false">
      <c r="A18" s="242" t="n">
        <v>4</v>
      </c>
      <c r="B18" s="242" t="n">
        <v>1</v>
      </c>
      <c r="C18" s="242" t="n">
        <v>1</v>
      </c>
      <c r="D18" s="242" t="n">
        <v>16</v>
      </c>
      <c r="E18" s="242" t="n">
        <v>16</v>
      </c>
      <c r="F18" s="243" t="n">
        <v>9.926</v>
      </c>
      <c r="G18" s="228" t="s">
        <v>111</v>
      </c>
      <c r="I18" s="243" t="n">
        <v>9.926</v>
      </c>
      <c r="J18" s="243" t="n">
        <v>9.926</v>
      </c>
      <c r="K18" s="254" t="n">
        <v>9.926</v>
      </c>
      <c r="L18" s="243"/>
      <c r="M18" s="2"/>
      <c r="N18" s="243"/>
      <c r="O18" s="2" t="n">
        <v>10.9</v>
      </c>
      <c r="P18" s="2" t="n">
        <v>9.756</v>
      </c>
      <c r="Q18" s="2" t="n">
        <v>11.56</v>
      </c>
      <c r="U18" s="58" t="n">
        <v>173.039</v>
      </c>
    </row>
    <row r="19" customFormat="false" ht="14.4" hidden="false" customHeight="false" outlineLevel="0" collapsed="false">
      <c r="A19" s="242" t="n">
        <v>4</v>
      </c>
      <c r="B19" s="242" t="n">
        <v>1</v>
      </c>
      <c r="C19" s="242" t="n">
        <v>1</v>
      </c>
      <c r="D19" s="242" t="n">
        <v>17</v>
      </c>
      <c r="E19" s="242" t="n">
        <v>17</v>
      </c>
      <c r="F19" s="243" t="n">
        <v>9.867</v>
      </c>
      <c r="G19" s="228" t="s">
        <v>1377</v>
      </c>
      <c r="I19" s="243" t="n">
        <v>9.867</v>
      </c>
      <c r="J19" s="243" t="n">
        <v>9.867</v>
      </c>
      <c r="K19" s="254" t="n">
        <v>9.867</v>
      </c>
      <c r="L19" s="243"/>
      <c r="M19" s="2"/>
      <c r="N19" s="243"/>
      <c r="O19" s="2" t="n">
        <v>10.9</v>
      </c>
      <c r="P19" s="2" t="n">
        <v>9.756</v>
      </c>
      <c r="Q19" s="2" t="n">
        <v>11.56</v>
      </c>
      <c r="U19" s="58" t="n">
        <v>182.906</v>
      </c>
    </row>
    <row r="20" customFormat="false" ht="14.4" hidden="false" customHeight="false" outlineLevel="0" collapsed="false">
      <c r="A20" s="242" t="n">
        <v>4</v>
      </c>
      <c r="B20" s="242" t="n">
        <v>1</v>
      </c>
      <c r="C20" s="242" t="n">
        <v>1</v>
      </c>
      <c r="D20" s="242" t="n">
        <v>18</v>
      </c>
      <c r="E20" s="242" t="n">
        <v>18</v>
      </c>
      <c r="F20" s="243" t="n">
        <v>10.173</v>
      </c>
      <c r="G20" s="228" t="s">
        <v>1378</v>
      </c>
      <c r="I20" s="243" t="n">
        <v>10.173</v>
      </c>
      <c r="J20" s="243" t="n">
        <v>10.173</v>
      </c>
      <c r="K20" s="254" t="n">
        <v>10.173</v>
      </c>
      <c r="L20" s="243"/>
      <c r="M20" s="2"/>
      <c r="N20" s="243"/>
      <c r="O20" s="2" t="n">
        <v>10.9</v>
      </c>
      <c r="P20" s="2" t="n">
        <v>9.756</v>
      </c>
      <c r="Q20" s="2" t="n">
        <v>11.56</v>
      </c>
      <c r="U20" s="58" t="n">
        <v>193.079</v>
      </c>
    </row>
    <row r="21" customFormat="false" ht="14.4" hidden="false" customHeight="false" outlineLevel="0" collapsed="false">
      <c r="A21" s="242" t="n">
        <v>4</v>
      </c>
      <c r="B21" s="242" t="n">
        <v>1</v>
      </c>
      <c r="C21" s="242" t="n">
        <v>1</v>
      </c>
      <c r="D21" s="242" t="n">
        <v>19</v>
      </c>
      <c r="E21" s="242" t="n">
        <v>19</v>
      </c>
      <c r="F21" s="243" t="n">
        <v>10.105</v>
      </c>
      <c r="G21" s="228" t="s">
        <v>1379</v>
      </c>
      <c r="I21" s="243" t="n">
        <v>10.105</v>
      </c>
      <c r="J21" s="243" t="n">
        <v>10.105</v>
      </c>
      <c r="K21" s="254" t="n">
        <v>10.105</v>
      </c>
      <c r="L21" s="243"/>
      <c r="M21" s="2"/>
      <c r="N21" s="243"/>
      <c r="O21" s="2" t="n">
        <v>10.9</v>
      </c>
      <c r="P21" s="2" t="n">
        <v>9.756</v>
      </c>
      <c r="Q21" s="2" t="n">
        <v>11.56</v>
      </c>
      <c r="U21" s="58" t="n">
        <v>203.184</v>
      </c>
    </row>
    <row r="22" customFormat="false" ht="14.4" hidden="false" customHeight="false" outlineLevel="0" collapsed="false">
      <c r="A22" s="242" t="n">
        <v>4</v>
      </c>
      <c r="B22" s="242" t="n">
        <v>1</v>
      </c>
      <c r="C22" s="242" t="n">
        <v>1</v>
      </c>
      <c r="D22" s="242" t="n">
        <v>20</v>
      </c>
      <c r="E22" s="242" t="n">
        <v>20</v>
      </c>
      <c r="F22" s="243" t="n">
        <v>10.187</v>
      </c>
      <c r="G22" s="228" t="s">
        <v>1380</v>
      </c>
      <c r="I22" s="243" t="n">
        <v>10.187</v>
      </c>
      <c r="J22" s="243" t="n">
        <v>10.187</v>
      </c>
      <c r="K22" s="254" t="n">
        <v>10.187</v>
      </c>
      <c r="L22" s="243"/>
      <c r="M22" s="2"/>
      <c r="N22" s="243"/>
      <c r="O22" s="2" t="n">
        <v>10.9</v>
      </c>
      <c r="P22" s="2" t="n">
        <v>9.756</v>
      </c>
      <c r="Q22" s="2" t="n">
        <v>11.56</v>
      </c>
      <c r="U22" s="58" t="n">
        <v>213.371</v>
      </c>
    </row>
    <row r="23" customFormat="false" ht="14.4" hidden="false" customHeight="false" outlineLevel="0" collapsed="false">
      <c r="A23" s="242" t="n">
        <v>4</v>
      </c>
      <c r="B23" s="242" t="n">
        <v>1</v>
      </c>
      <c r="C23" s="242" t="n">
        <v>1</v>
      </c>
      <c r="D23" s="242" t="n">
        <v>21</v>
      </c>
      <c r="E23" s="242" t="n">
        <v>21</v>
      </c>
      <c r="F23" s="243" t="n">
        <v>10.031</v>
      </c>
      <c r="G23" s="228" t="s">
        <v>1381</v>
      </c>
      <c r="I23" s="243" t="n">
        <v>10.031</v>
      </c>
      <c r="J23" s="243" t="n">
        <v>10.031</v>
      </c>
      <c r="K23" s="254" t="n">
        <v>10.031</v>
      </c>
      <c r="L23" s="243"/>
      <c r="M23" s="2"/>
      <c r="N23" s="243"/>
      <c r="O23" s="2" t="n">
        <v>10.9</v>
      </c>
      <c r="P23" s="2" t="n">
        <v>9.756</v>
      </c>
      <c r="Q23" s="2" t="n">
        <v>11.56</v>
      </c>
      <c r="U23" s="58" t="n">
        <v>223.402</v>
      </c>
    </row>
    <row r="24" customFormat="false" ht="14.4" hidden="false" customHeight="false" outlineLevel="0" collapsed="false">
      <c r="A24" s="242" t="n">
        <v>4</v>
      </c>
      <c r="B24" s="242" t="n">
        <v>1</v>
      </c>
      <c r="C24" s="242" t="n">
        <v>1</v>
      </c>
      <c r="D24" s="242" t="n">
        <v>22</v>
      </c>
      <c r="E24" s="242" t="n">
        <v>22</v>
      </c>
      <c r="F24" s="243" t="n">
        <v>14.551</v>
      </c>
      <c r="G24" s="228" t="s">
        <v>117</v>
      </c>
      <c r="I24" s="243" t="n">
        <v>14.551</v>
      </c>
      <c r="J24" s="243" t="n">
        <v>14.551</v>
      </c>
      <c r="K24" s="254" t="n">
        <v>14.551</v>
      </c>
      <c r="L24" s="243"/>
      <c r="M24" s="2"/>
      <c r="N24" s="243"/>
      <c r="O24" s="2" t="n">
        <v>10.9</v>
      </c>
      <c r="P24" s="2" t="n">
        <v>9.756</v>
      </c>
      <c r="Q24" s="2" t="n">
        <v>11.56</v>
      </c>
      <c r="R24" s="247" t="n">
        <v>1</v>
      </c>
      <c r="S24" s="250" t="n">
        <v>2.991</v>
      </c>
      <c r="T24" s="247" t="n">
        <v>3.651</v>
      </c>
      <c r="U24" s="58" t="n">
        <v>237.953</v>
      </c>
    </row>
    <row r="25" customFormat="false" ht="14.4" hidden="false" customHeight="false" outlineLevel="0" collapsed="false">
      <c r="A25" s="242" t="n">
        <v>4</v>
      </c>
      <c r="B25" s="242" t="n">
        <v>1</v>
      </c>
      <c r="C25" s="242" t="n">
        <v>1</v>
      </c>
      <c r="D25" s="242" t="n">
        <v>23</v>
      </c>
      <c r="E25" s="242" t="n">
        <v>23</v>
      </c>
      <c r="F25" s="243" t="n">
        <v>17.211</v>
      </c>
      <c r="G25" s="228" t="s">
        <v>1382</v>
      </c>
      <c r="I25" s="243" t="n">
        <v>17.211</v>
      </c>
      <c r="J25" s="243" t="n">
        <v>17.211</v>
      </c>
      <c r="K25" s="254" t="n">
        <v>17.211</v>
      </c>
      <c r="L25" s="243"/>
      <c r="M25" s="2"/>
      <c r="N25" s="243"/>
      <c r="O25" s="2" t="n">
        <v>10.9</v>
      </c>
      <c r="P25" s="2" t="n">
        <v>9.756</v>
      </c>
      <c r="Q25" s="2" t="n">
        <v>11.56</v>
      </c>
      <c r="R25" s="248" t="n">
        <v>1</v>
      </c>
      <c r="S25" s="255" t="n">
        <v>5.651</v>
      </c>
      <c r="T25" s="248" t="n">
        <v>6.311</v>
      </c>
      <c r="U25" s="58" t="n">
        <v>255.164</v>
      </c>
    </row>
    <row r="26" customFormat="false" ht="14.4" hidden="false" customHeight="false" outlineLevel="0" collapsed="false">
      <c r="A26" s="242" t="n">
        <v>4</v>
      </c>
      <c r="B26" s="242" t="n">
        <v>1</v>
      </c>
      <c r="C26" s="242" t="n">
        <v>1</v>
      </c>
      <c r="D26" s="242" t="n">
        <v>24</v>
      </c>
      <c r="E26" s="242" t="n">
        <v>24</v>
      </c>
      <c r="F26" s="243" t="n">
        <v>21.142</v>
      </c>
      <c r="G26" s="228" t="s">
        <v>1383</v>
      </c>
      <c r="I26" s="243" t="n">
        <v>21.142</v>
      </c>
      <c r="J26" s="243" t="n">
        <v>21.142</v>
      </c>
      <c r="K26" s="254" t="n">
        <v>21.142</v>
      </c>
      <c r="L26" s="243"/>
      <c r="M26" s="2"/>
      <c r="N26" s="243"/>
      <c r="O26" s="2" t="n">
        <v>10.9</v>
      </c>
      <c r="P26" s="2" t="n">
        <v>9.756</v>
      </c>
      <c r="Q26" s="2" t="n">
        <v>11.56</v>
      </c>
      <c r="R26" s="249" t="n">
        <v>1</v>
      </c>
      <c r="S26" s="255" t="n">
        <v>9.582</v>
      </c>
      <c r="T26" s="249" t="n">
        <v>10.242</v>
      </c>
      <c r="U26" s="58" t="n">
        <v>276.306</v>
      </c>
    </row>
    <row r="27" customFormat="false" ht="14.4" hidden="false" customHeight="false" outlineLevel="0" collapsed="false">
      <c r="A27" s="242" t="n">
        <v>4</v>
      </c>
      <c r="B27" s="242" t="n">
        <v>1</v>
      </c>
      <c r="C27" s="242" t="n">
        <v>1</v>
      </c>
      <c r="D27" s="242" t="n">
        <v>25</v>
      </c>
      <c r="E27" s="242" t="n">
        <v>25</v>
      </c>
      <c r="F27" s="243" t="n">
        <v>10.435</v>
      </c>
      <c r="G27" s="228" t="s">
        <v>1384</v>
      </c>
      <c r="I27" s="243" t="n">
        <v>10.435</v>
      </c>
      <c r="J27" s="243" t="n">
        <v>10.435</v>
      </c>
      <c r="K27" s="254" t="n">
        <v>10.435</v>
      </c>
      <c r="L27" s="243"/>
      <c r="M27" s="2"/>
      <c r="N27" s="243"/>
      <c r="O27" s="2" t="n">
        <v>10.9</v>
      </c>
      <c r="P27" s="2" t="n">
        <v>9.756</v>
      </c>
      <c r="Q27" s="2" t="n">
        <v>11.56</v>
      </c>
      <c r="U27" s="58" t="n">
        <v>286.741</v>
      </c>
    </row>
    <row r="28" customFormat="false" ht="14.4" hidden="false" customHeight="false" outlineLevel="0" collapsed="false">
      <c r="A28" s="242" t="n">
        <v>4</v>
      </c>
      <c r="B28" s="242" t="n">
        <v>1</v>
      </c>
      <c r="C28" s="242" t="n">
        <v>1</v>
      </c>
      <c r="D28" s="242" t="n">
        <v>26</v>
      </c>
      <c r="E28" s="242" t="n">
        <v>26</v>
      </c>
      <c r="F28" s="243" t="n">
        <v>10.176</v>
      </c>
      <c r="G28" s="228" t="s">
        <v>118</v>
      </c>
      <c r="I28" s="243" t="n">
        <v>10.176</v>
      </c>
      <c r="J28" s="243" t="n">
        <v>10.176</v>
      </c>
      <c r="K28" s="254" t="n">
        <v>10.176</v>
      </c>
      <c r="L28" s="243"/>
      <c r="M28" s="2"/>
      <c r="N28" s="243"/>
      <c r="O28" s="2" t="n">
        <v>10.9</v>
      </c>
      <c r="P28" s="2" t="n">
        <v>9.756</v>
      </c>
      <c r="Q28" s="2" t="n">
        <v>11.56</v>
      </c>
      <c r="U28" s="58" t="n">
        <v>296.917</v>
      </c>
    </row>
    <row r="29" customFormat="false" ht="14.4" hidden="false" customHeight="false" outlineLevel="0" collapsed="false">
      <c r="A29" s="242" t="n">
        <v>4</v>
      </c>
      <c r="B29" s="242" t="n">
        <v>1</v>
      </c>
      <c r="C29" s="242" t="n">
        <v>1</v>
      </c>
      <c r="D29" s="242" t="n">
        <v>27</v>
      </c>
      <c r="E29" s="242" t="n">
        <v>27</v>
      </c>
      <c r="F29" s="243" t="n">
        <v>10.48</v>
      </c>
      <c r="G29" s="228" t="s">
        <v>1385</v>
      </c>
      <c r="I29" s="243" t="n">
        <v>10.48</v>
      </c>
      <c r="J29" s="243" t="n">
        <v>10.48</v>
      </c>
      <c r="K29" s="254" t="n">
        <v>10.48</v>
      </c>
      <c r="L29" s="243"/>
      <c r="M29" s="2"/>
      <c r="N29" s="243"/>
      <c r="O29" s="2" t="n">
        <v>10.9</v>
      </c>
      <c r="P29" s="2" t="n">
        <v>9.756</v>
      </c>
      <c r="Q29" s="2" t="n">
        <v>11.56</v>
      </c>
      <c r="U29" s="58" t="n">
        <v>307.397</v>
      </c>
    </row>
    <row r="30" customFormat="false" ht="14.4" hidden="false" customHeight="false" outlineLevel="0" collapsed="false">
      <c r="A30" s="242" t="n">
        <v>4</v>
      </c>
      <c r="B30" s="242" t="n">
        <v>1</v>
      </c>
      <c r="C30" s="242" t="n">
        <v>1</v>
      </c>
      <c r="D30" s="242" t="n">
        <v>28</v>
      </c>
      <c r="E30" s="242" t="n">
        <v>28</v>
      </c>
      <c r="F30" s="243" t="n">
        <v>11.646</v>
      </c>
      <c r="G30" s="228" t="s">
        <v>1386</v>
      </c>
      <c r="I30" s="243" t="n">
        <v>11.646</v>
      </c>
      <c r="J30" s="243" t="n">
        <v>11.646</v>
      </c>
      <c r="K30" s="254" t="n">
        <v>11.646</v>
      </c>
      <c r="L30" s="243"/>
      <c r="M30" s="2"/>
      <c r="N30" s="243"/>
      <c r="O30" s="2" t="n">
        <v>10.9</v>
      </c>
      <c r="P30" s="2" t="n">
        <v>9.756</v>
      </c>
      <c r="Q30" s="2" t="n">
        <v>11.56</v>
      </c>
      <c r="R30" s="245" t="n">
        <v>1</v>
      </c>
      <c r="S30" s="251" t="n">
        <v>0.086</v>
      </c>
      <c r="T30" s="245" t="n">
        <v>0.746</v>
      </c>
      <c r="U30" s="58" t="n">
        <v>319.043</v>
      </c>
    </row>
    <row r="31" customFormat="false" ht="14.4" hidden="false" customHeight="false" outlineLevel="0" collapsed="false">
      <c r="A31" s="242" t="n">
        <v>4</v>
      </c>
      <c r="B31" s="242" t="n">
        <v>1</v>
      </c>
      <c r="C31" s="242" t="n">
        <v>1</v>
      </c>
      <c r="D31" s="242" t="n">
        <v>29</v>
      </c>
      <c r="E31" s="242" t="n">
        <v>29</v>
      </c>
      <c r="F31" s="243" t="n">
        <v>10.288</v>
      </c>
      <c r="G31" s="228" t="s">
        <v>1387</v>
      </c>
      <c r="I31" s="243" t="n">
        <v>10.288</v>
      </c>
      <c r="J31" s="243" t="n">
        <v>10.288</v>
      </c>
      <c r="K31" s="254" t="n">
        <v>10.288</v>
      </c>
      <c r="L31" s="243"/>
      <c r="M31" s="2"/>
      <c r="N31" s="243"/>
      <c r="O31" s="2" t="n">
        <v>10.9</v>
      </c>
      <c r="P31" s="2" t="n">
        <v>9.756</v>
      </c>
      <c r="Q31" s="2" t="n">
        <v>11.56</v>
      </c>
      <c r="U31" s="58" t="n">
        <v>329.331</v>
      </c>
    </row>
    <row r="32" customFormat="false" ht="14.4" hidden="false" customHeight="false" outlineLevel="0" collapsed="false">
      <c r="A32" s="242" t="n">
        <v>4</v>
      </c>
      <c r="B32" s="242" t="n">
        <v>1</v>
      </c>
      <c r="C32" s="242" t="n">
        <v>1</v>
      </c>
      <c r="D32" s="242" t="n">
        <v>30</v>
      </c>
      <c r="E32" s="242" t="n">
        <v>30</v>
      </c>
      <c r="F32" s="243" t="n">
        <v>10.073</v>
      </c>
      <c r="G32" s="228" t="s">
        <v>1388</v>
      </c>
      <c r="I32" s="243" t="n">
        <v>10.073</v>
      </c>
      <c r="J32" s="243" t="n">
        <v>10.073</v>
      </c>
      <c r="K32" s="254" t="n">
        <v>10.073</v>
      </c>
      <c r="L32" s="243"/>
      <c r="M32" s="2"/>
      <c r="N32" s="243"/>
      <c r="O32" s="2" t="n">
        <v>10.9</v>
      </c>
      <c r="P32" s="2" t="n">
        <v>9.756</v>
      </c>
      <c r="Q32" s="2" t="n">
        <v>11.56</v>
      </c>
      <c r="U32" s="58" t="n">
        <v>339.404</v>
      </c>
    </row>
    <row r="33" customFormat="false" ht="14.4" hidden="false" customHeight="false" outlineLevel="0" collapsed="false">
      <c r="A33" s="242" t="n">
        <v>4</v>
      </c>
      <c r="B33" s="242" t="n">
        <v>1</v>
      </c>
      <c r="C33" s="242" t="n">
        <v>1</v>
      </c>
      <c r="D33" s="242" t="n">
        <v>31</v>
      </c>
      <c r="E33" s="242" t="n">
        <v>31</v>
      </c>
      <c r="F33" s="243" t="n">
        <v>10.203</v>
      </c>
      <c r="G33" s="228" t="s">
        <v>1389</v>
      </c>
      <c r="I33" s="243" t="n">
        <v>10.203</v>
      </c>
      <c r="J33" s="243" t="n">
        <v>10.203</v>
      </c>
      <c r="K33" s="254" t="n">
        <v>10.203</v>
      </c>
      <c r="L33" s="243"/>
      <c r="M33" s="2"/>
      <c r="N33" s="243"/>
      <c r="O33" s="2" t="n">
        <v>10.9</v>
      </c>
      <c r="P33" s="2" t="n">
        <v>9.756</v>
      </c>
      <c r="Q33" s="2" t="n">
        <v>11.56</v>
      </c>
      <c r="U33" s="58" t="n">
        <v>349.607</v>
      </c>
    </row>
    <row r="34" customFormat="false" ht="14.4" hidden="false" customHeight="false" outlineLevel="0" collapsed="false">
      <c r="A34" s="242" t="n">
        <v>4</v>
      </c>
      <c r="B34" s="242" t="n">
        <v>1</v>
      </c>
      <c r="C34" s="242" t="n">
        <v>1</v>
      </c>
      <c r="D34" s="242" t="n">
        <v>32</v>
      </c>
      <c r="E34" s="242" t="n">
        <v>32</v>
      </c>
      <c r="F34" s="243" t="n">
        <v>10.08</v>
      </c>
      <c r="G34" s="228" t="s">
        <v>169</v>
      </c>
      <c r="I34" s="243" t="n">
        <v>10.08</v>
      </c>
      <c r="J34" s="243" t="n">
        <v>10.08</v>
      </c>
      <c r="K34" s="254" t="n">
        <v>10.08</v>
      </c>
      <c r="L34" s="243"/>
      <c r="M34" s="2"/>
      <c r="N34" s="243"/>
      <c r="O34" s="2" t="n">
        <v>10.9</v>
      </c>
      <c r="P34" s="2" t="n">
        <v>9.756</v>
      </c>
      <c r="Q34" s="2" t="n">
        <v>11.56</v>
      </c>
      <c r="U34" s="58" t="n">
        <v>359.687</v>
      </c>
    </row>
    <row r="35" customFormat="false" ht="14.4" hidden="false" customHeight="false" outlineLevel="0" collapsed="false">
      <c r="A35" s="242" t="n">
        <v>4</v>
      </c>
      <c r="B35" s="242" t="n">
        <v>1</v>
      </c>
      <c r="C35" s="242" t="n">
        <v>3</v>
      </c>
      <c r="D35" s="242" t="n">
        <v>1</v>
      </c>
      <c r="E35" s="242" t="n">
        <v>33</v>
      </c>
      <c r="F35" s="243" t="n">
        <v>10.214</v>
      </c>
      <c r="G35" s="228" t="s">
        <v>1390</v>
      </c>
      <c r="I35" s="243" t="n">
        <v>10.214</v>
      </c>
      <c r="J35" s="243" t="n">
        <v>10.214</v>
      </c>
      <c r="K35" s="243"/>
      <c r="L35" s="243"/>
      <c r="M35" s="244" t="n">
        <v>10.214</v>
      </c>
      <c r="N35" s="243"/>
      <c r="O35" s="2" t="n">
        <v>10.9</v>
      </c>
      <c r="P35" s="2" t="n">
        <v>9.756</v>
      </c>
      <c r="Q35" s="2" t="n">
        <v>11.56</v>
      </c>
      <c r="U35" s="58" t="n">
        <v>369.901</v>
      </c>
    </row>
    <row r="36" customFormat="false" ht="14.4" hidden="false" customHeight="false" outlineLevel="0" collapsed="false">
      <c r="A36" s="242" t="n">
        <v>4</v>
      </c>
      <c r="B36" s="242" t="n">
        <v>1</v>
      </c>
      <c r="C36" s="242" t="n">
        <v>3</v>
      </c>
      <c r="D36" s="242" t="n">
        <v>2</v>
      </c>
      <c r="E36" s="242" t="n">
        <v>34</v>
      </c>
      <c r="F36" s="243" t="n">
        <v>10.41</v>
      </c>
      <c r="G36" s="228" t="s">
        <v>1391</v>
      </c>
      <c r="I36" s="243" t="n">
        <v>10.41</v>
      </c>
      <c r="J36" s="243" t="n">
        <v>10.41</v>
      </c>
      <c r="K36" s="243"/>
      <c r="L36" s="243"/>
      <c r="M36" s="244" t="n">
        <v>10.41</v>
      </c>
      <c r="N36" s="243"/>
      <c r="O36" s="2" t="n">
        <v>10.9</v>
      </c>
      <c r="P36" s="2" t="n">
        <v>9.756</v>
      </c>
      <c r="Q36" s="2" t="n">
        <v>11.56</v>
      </c>
      <c r="U36" s="58" t="n">
        <v>380.311</v>
      </c>
    </row>
    <row r="37" customFormat="false" ht="14.4" hidden="false" customHeight="false" outlineLevel="0" collapsed="false">
      <c r="A37" s="242" t="n">
        <v>4</v>
      </c>
      <c r="B37" s="242" t="n">
        <v>1</v>
      </c>
      <c r="C37" s="242" t="n">
        <v>3</v>
      </c>
      <c r="D37" s="242" t="n">
        <v>3</v>
      </c>
      <c r="E37" s="242" t="n">
        <v>35</v>
      </c>
      <c r="F37" s="243" t="n">
        <v>9.96</v>
      </c>
      <c r="G37" s="228" t="s">
        <v>1392</v>
      </c>
      <c r="I37" s="243" t="n">
        <v>9.96</v>
      </c>
      <c r="J37" s="243" t="n">
        <v>9.96</v>
      </c>
      <c r="K37" s="243"/>
      <c r="L37" s="243"/>
      <c r="M37" s="244" t="n">
        <v>9.96</v>
      </c>
      <c r="N37" s="243"/>
      <c r="O37" s="2" t="n">
        <v>10.9</v>
      </c>
      <c r="P37" s="2" t="n">
        <v>9.756</v>
      </c>
      <c r="Q37" s="2" t="n">
        <v>11.56</v>
      </c>
      <c r="U37" s="58" t="n">
        <v>390.271</v>
      </c>
    </row>
    <row r="38" customFormat="false" ht="14.4" hidden="false" customHeight="false" outlineLevel="0" collapsed="false">
      <c r="A38" s="242" t="n">
        <v>4</v>
      </c>
      <c r="B38" s="242" t="n">
        <v>1</v>
      </c>
      <c r="C38" s="242" t="n">
        <v>3</v>
      </c>
      <c r="D38" s="242" t="n">
        <v>4</v>
      </c>
      <c r="E38" s="242" t="n">
        <v>36</v>
      </c>
      <c r="F38" s="243" t="n">
        <v>10.783</v>
      </c>
      <c r="G38" s="228" t="s">
        <v>1393</v>
      </c>
      <c r="I38" s="243" t="n">
        <v>10.783</v>
      </c>
      <c r="J38" s="243" t="n">
        <v>10.783</v>
      </c>
      <c r="K38" s="243"/>
      <c r="L38" s="243"/>
      <c r="M38" s="244" t="n">
        <v>10.783</v>
      </c>
      <c r="N38" s="243"/>
      <c r="O38" s="2" t="n">
        <v>10.9</v>
      </c>
      <c r="P38" s="2" t="n">
        <v>9.756</v>
      </c>
      <c r="Q38" s="2" t="n">
        <v>11.56</v>
      </c>
      <c r="U38" s="58" t="n">
        <v>401.054</v>
      </c>
    </row>
    <row r="39" customFormat="false" ht="14.4" hidden="false" customHeight="false" outlineLevel="0" collapsed="false">
      <c r="A39" s="242" t="n">
        <v>4</v>
      </c>
      <c r="B39" s="242" t="n">
        <v>1</v>
      </c>
      <c r="C39" s="242" t="n">
        <v>3</v>
      </c>
      <c r="D39" s="242" t="n">
        <v>5</v>
      </c>
      <c r="E39" s="242" t="n">
        <v>37</v>
      </c>
      <c r="F39" s="243" t="n">
        <v>10.073</v>
      </c>
      <c r="G39" s="228" t="s">
        <v>170</v>
      </c>
      <c r="I39" s="243" t="n">
        <v>10.073</v>
      </c>
      <c r="J39" s="243" t="n">
        <v>10.073</v>
      </c>
      <c r="K39" s="243"/>
      <c r="L39" s="243"/>
      <c r="M39" s="244" t="n">
        <v>10.073</v>
      </c>
      <c r="N39" s="243"/>
      <c r="O39" s="2" t="n">
        <v>10.9</v>
      </c>
      <c r="P39" s="2" t="n">
        <v>9.756</v>
      </c>
      <c r="Q39" s="2" t="n">
        <v>11.56</v>
      </c>
      <c r="U39" s="58" t="n">
        <v>411.127</v>
      </c>
    </row>
    <row r="40" customFormat="false" ht="14.4" hidden="false" customHeight="false" outlineLevel="0" collapsed="false">
      <c r="A40" s="242" t="n">
        <v>4</v>
      </c>
      <c r="B40" s="242" t="n">
        <v>1</v>
      </c>
      <c r="C40" s="242" t="n">
        <v>3</v>
      </c>
      <c r="D40" s="242" t="n">
        <v>6</v>
      </c>
      <c r="E40" s="242" t="n">
        <v>38</v>
      </c>
      <c r="F40" s="243" t="n">
        <v>10.001</v>
      </c>
      <c r="G40" s="228" t="s">
        <v>1394</v>
      </c>
      <c r="I40" s="243" t="n">
        <v>10.001</v>
      </c>
      <c r="J40" s="243" t="n">
        <v>10.001</v>
      </c>
      <c r="K40" s="243"/>
      <c r="L40" s="243"/>
      <c r="M40" s="244" t="n">
        <v>10.001</v>
      </c>
      <c r="N40" s="243"/>
      <c r="O40" s="2" t="n">
        <v>10.9</v>
      </c>
      <c r="P40" s="2" t="n">
        <v>9.756</v>
      </c>
      <c r="Q40" s="2" t="n">
        <v>11.56</v>
      </c>
      <c r="U40" s="58" t="n">
        <v>421.128</v>
      </c>
    </row>
    <row r="41" customFormat="false" ht="14.4" hidden="false" customHeight="false" outlineLevel="0" collapsed="false">
      <c r="A41" s="242" t="n">
        <v>4</v>
      </c>
      <c r="B41" s="242" t="n">
        <v>1</v>
      </c>
      <c r="C41" s="242" t="n">
        <v>3</v>
      </c>
      <c r="D41" s="242" t="n">
        <v>7</v>
      </c>
      <c r="E41" s="242" t="n">
        <v>39</v>
      </c>
      <c r="F41" s="243" t="n">
        <v>12.543</v>
      </c>
      <c r="G41" s="228" t="s">
        <v>1395</v>
      </c>
      <c r="I41" s="243" t="n">
        <v>12.543</v>
      </c>
      <c r="J41" s="243" t="n">
        <v>12.543</v>
      </c>
      <c r="K41" s="243"/>
      <c r="L41" s="243"/>
      <c r="M41" s="244" t="n">
        <v>12.543</v>
      </c>
      <c r="N41" s="243"/>
      <c r="O41" s="2" t="n">
        <v>10.9</v>
      </c>
      <c r="P41" s="2" t="n">
        <v>9.756</v>
      </c>
      <c r="Q41" s="2" t="n">
        <v>11.56</v>
      </c>
      <c r="R41" s="246" t="n">
        <v>1</v>
      </c>
      <c r="S41" s="251" t="n">
        <v>0.983</v>
      </c>
      <c r="T41" s="246" t="n">
        <v>1.643</v>
      </c>
      <c r="U41" s="58" t="n">
        <v>433.671</v>
      </c>
    </row>
    <row r="42" customFormat="false" ht="14.4" hidden="false" customHeight="false" outlineLevel="0" collapsed="false">
      <c r="A42" s="242" t="n">
        <v>4</v>
      </c>
      <c r="B42" s="242" t="n">
        <v>1</v>
      </c>
      <c r="C42" s="242" t="n">
        <v>3</v>
      </c>
      <c r="D42" s="242" t="n">
        <v>8</v>
      </c>
      <c r="E42" s="242" t="n">
        <v>40</v>
      </c>
      <c r="F42" s="243" t="n">
        <v>10.239</v>
      </c>
      <c r="G42" s="228" t="s">
        <v>1396</v>
      </c>
      <c r="I42" s="243" t="n">
        <v>10.239</v>
      </c>
      <c r="J42" s="243" t="n">
        <v>10.239</v>
      </c>
      <c r="K42" s="243"/>
      <c r="L42" s="243"/>
      <c r="M42" s="244" t="n">
        <v>10.239</v>
      </c>
      <c r="N42" s="243"/>
      <c r="O42" s="2" t="n">
        <v>10.9</v>
      </c>
      <c r="P42" s="2" t="n">
        <v>9.756</v>
      </c>
      <c r="Q42" s="2" t="n">
        <v>11.56</v>
      </c>
      <c r="U42" s="58" t="n">
        <v>443.91</v>
      </c>
    </row>
    <row r="43" customFormat="false" ht="14.4" hidden="false" customHeight="false" outlineLevel="0" collapsed="false">
      <c r="A43" s="242" t="n">
        <v>4</v>
      </c>
      <c r="B43" s="242" t="n">
        <v>1</v>
      </c>
      <c r="C43" s="242" t="n">
        <v>3</v>
      </c>
      <c r="D43" s="242" t="n">
        <v>9</v>
      </c>
      <c r="E43" s="242" t="n">
        <v>41</v>
      </c>
      <c r="F43" s="243" t="n">
        <v>9.992</v>
      </c>
      <c r="G43" s="228" t="s">
        <v>1397</v>
      </c>
      <c r="I43" s="243" t="n">
        <v>9.992</v>
      </c>
      <c r="J43" s="243" t="n">
        <v>9.992</v>
      </c>
      <c r="K43" s="243"/>
      <c r="L43" s="243"/>
      <c r="M43" s="244" t="n">
        <v>9.992</v>
      </c>
      <c r="N43" s="243"/>
      <c r="O43" s="2" t="n">
        <v>10.9</v>
      </c>
      <c r="P43" s="2" t="n">
        <v>9.756</v>
      </c>
      <c r="Q43" s="2" t="n">
        <v>11.56</v>
      </c>
      <c r="U43" s="58" t="n">
        <v>453.902</v>
      </c>
    </row>
    <row r="44" customFormat="false" ht="14.4" hidden="false" customHeight="false" outlineLevel="0" collapsed="false">
      <c r="A44" s="242" t="n">
        <v>4</v>
      </c>
      <c r="B44" s="242" t="n">
        <v>1</v>
      </c>
      <c r="C44" s="242" t="n">
        <v>3</v>
      </c>
      <c r="D44" s="242" t="n">
        <v>10</v>
      </c>
      <c r="E44" s="242" t="n">
        <v>42</v>
      </c>
      <c r="F44" s="243" t="n">
        <v>14.033</v>
      </c>
      <c r="G44" s="228" t="s">
        <v>1398</v>
      </c>
      <c r="I44" s="243" t="n">
        <v>14.033</v>
      </c>
      <c r="J44" s="243" t="n">
        <v>14.033</v>
      </c>
      <c r="K44" s="243"/>
      <c r="L44" s="243"/>
      <c r="M44" s="244" t="n">
        <v>14.033</v>
      </c>
      <c r="N44" s="243"/>
      <c r="O44" s="2" t="n">
        <v>10.9</v>
      </c>
      <c r="P44" s="2" t="n">
        <v>9.756</v>
      </c>
      <c r="Q44" s="2" t="n">
        <v>11.56</v>
      </c>
      <c r="R44" s="247" t="n">
        <v>1</v>
      </c>
      <c r="S44" s="250" t="n">
        <v>2.473</v>
      </c>
      <c r="T44" s="247" t="n">
        <v>3.133</v>
      </c>
      <c r="U44" s="58" t="n">
        <v>467.935</v>
      </c>
    </row>
    <row r="45" customFormat="false" ht="14.4" hidden="false" customHeight="false" outlineLevel="0" collapsed="false">
      <c r="A45" s="242" t="n">
        <v>4</v>
      </c>
      <c r="B45" s="242" t="n">
        <v>1</v>
      </c>
      <c r="C45" s="242" t="n">
        <v>3</v>
      </c>
      <c r="D45" s="242" t="n">
        <v>11</v>
      </c>
      <c r="E45" s="242" t="n">
        <v>43</v>
      </c>
      <c r="F45" s="243" t="n">
        <v>10.2</v>
      </c>
      <c r="G45" s="228" t="s">
        <v>171</v>
      </c>
      <c r="I45" s="243" t="n">
        <v>10.2</v>
      </c>
      <c r="J45" s="243" t="n">
        <v>10.2</v>
      </c>
      <c r="K45" s="243"/>
      <c r="L45" s="243"/>
      <c r="M45" s="244" t="n">
        <v>10.2</v>
      </c>
      <c r="N45" s="243"/>
      <c r="O45" s="2" t="n">
        <v>10.9</v>
      </c>
      <c r="P45" s="2" t="n">
        <v>9.756</v>
      </c>
      <c r="Q45" s="2" t="n">
        <v>11.56</v>
      </c>
      <c r="U45" s="58" t="n">
        <v>478.135</v>
      </c>
    </row>
    <row r="46" customFormat="false" ht="14.4" hidden="false" customHeight="false" outlineLevel="0" collapsed="false">
      <c r="A46" s="242" t="n">
        <v>4</v>
      </c>
      <c r="B46" s="242" t="n">
        <v>1</v>
      </c>
      <c r="C46" s="242" t="n">
        <v>3</v>
      </c>
      <c r="D46" s="242" t="n">
        <v>12</v>
      </c>
      <c r="E46" s="242" t="n">
        <v>44</v>
      </c>
      <c r="F46" s="243" t="n">
        <v>10.096</v>
      </c>
      <c r="G46" s="228" t="s">
        <v>1399</v>
      </c>
      <c r="I46" s="243" t="n">
        <v>10.096</v>
      </c>
      <c r="J46" s="243" t="n">
        <v>10.096</v>
      </c>
      <c r="K46" s="243"/>
      <c r="L46" s="243"/>
      <c r="M46" s="244" t="n">
        <v>10.096</v>
      </c>
      <c r="N46" s="243"/>
      <c r="O46" s="2" t="n">
        <v>10.9</v>
      </c>
      <c r="P46" s="2" t="n">
        <v>9.756</v>
      </c>
      <c r="Q46" s="2" t="n">
        <v>11.56</v>
      </c>
      <c r="U46" s="58" t="n">
        <v>488.231</v>
      </c>
    </row>
    <row r="47" customFormat="false" ht="14.4" hidden="false" customHeight="false" outlineLevel="0" collapsed="false">
      <c r="A47" s="242" t="n">
        <v>4</v>
      </c>
      <c r="B47" s="242" t="n">
        <v>1</v>
      </c>
      <c r="C47" s="242" t="n">
        <v>3</v>
      </c>
      <c r="D47" s="242" t="n">
        <v>13</v>
      </c>
      <c r="E47" s="242" t="n">
        <v>45</v>
      </c>
      <c r="F47" s="243" t="n">
        <v>12.4</v>
      </c>
      <c r="G47" s="228" t="s">
        <v>1400</v>
      </c>
      <c r="I47" s="243" t="n">
        <v>12.4</v>
      </c>
      <c r="J47" s="243" t="n">
        <v>12.4</v>
      </c>
      <c r="K47" s="243"/>
      <c r="L47" s="243"/>
      <c r="M47" s="244" t="n">
        <v>12.4</v>
      </c>
      <c r="N47" s="243"/>
      <c r="O47" s="2" t="n">
        <v>10.9</v>
      </c>
      <c r="P47" s="2" t="n">
        <v>9.756</v>
      </c>
      <c r="Q47" s="2" t="n">
        <v>11.56</v>
      </c>
      <c r="R47" s="246" t="n">
        <v>1</v>
      </c>
      <c r="S47" s="251" t="n">
        <v>0.84</v>
      </c>
      <c r="T47" s="246" t="n">
        <v>1.5</v>
      </c>
      <c r="U47" s="58" t="n">
        <v>500.631</v>
      </c>
    </row>
    <row r="48" customFormat="false" ht="14.4" hidden="false" customHeight="false" outlineLevel="0" collapsed="false">
      <c r="A48" s="242" t="n">
        <v>4</v>
      </c>
      <c r="B48" s="242" t="n">
        <v>1</v>
      </c>
      <c r="C48" s="242" t="n">
        <v>3</v>
      </c>
      <c r="D48" s="242" t="n">
        <v>14</v>
      </c>
      <c r="E48" s="242" t="n">
        <v>46</v>
      </c>
      <c r="F48" s="243" t="n">
        <v>10.203</v>
      </c>
      <c r="G48" s="228" t="s">
        <v>1401</v>
      </c>
      <c r="I48" s="243" t="n">
        <v>10.203</v>
      </c>
      <c r="J48" s="243" t="n">
        <v>10.203</v>
      </c>
      <c r="K48" s="243"/>
      <c r="L48" s="243"/>
      <c r="M48" s="244" t="n">
        <v>10.203</v>
      </c>
      <c r="N48" s="243"/>
      <c r="O48" s="2" t="n">
        <v>10.9</v>
      </c>
      <c r="P48" s="2" t="n">
        <v>9.756</v>
      </c>
      <c r="Q48" s="2" t="n">
        <v>11.56</v>
      </c>
      <c r="U48" s="58" t="n">
        <v>510.834</v>
      </c>
    </row>
    <row r="49" customFormat="false" ht="14.4" hidden="false" customHeight="false" outlineLevel="0" collapsed="false">
      <c r="A49" s="242" t="n">
        <v>4</v>
      </c>
      <c r="B49" s="242" t="n">
        <v>1</v>
      </c>
      <c r="C49" s="242" t="n">
        <v>3</v>
      </c>
      <c r="D49" s="242" t="n">
        <v>15</v>
      </c>
      <c r="E49" s="242" t="n">
        <v>47</v>
      </c>
      <c r="F49" s="243" t="n">
        <v>10.096</v>
      </c>
      <c r="G49" s="228" t="s">
        <v>1402</v>
      </c>
      <c r="I49" s="243" t="n">
        <v>10.096</v>
      </c>
      <c r="J49" s="243" t="n">
        <v>10.096</v>
      </c>
      <c r="K49" s="243"/>
      <c r="L49" s="243"/>
      <c r="M49" s="244" t="n">
        <v>10.096</v>
      </c>
      <c r="N49" s="243"/>
      <c r="O49" s="2" t="n">
        <v>10.9</v>
      </c>
      <c r="P49" s="2" t="n">
        <v>9.756</v>
      </c>
      <c r="Q49" s="2" t="n">
        <v>11.56</v>
      </c>
      <c r="U49" s="58" t="n">
        <v>520.93</v>
      </c>
    </row>
    <row r="50" customFormat="false" ht="14.4" hidden="false" customHeight="false" outlineLevel="0" collapsed="false">
      <c r="A50" s="242" t="n">
        <v>4</v>
      </c>
      <c r="B50" s="242" t="n">
        <v>1</v>
      </c>
      <c r="C50" s="242" t="n">
        <v>3</v>
      </c>
      <c r="D50" s="242" t="n">
        <v>16</v>
      </c>
      <c r="E50" s="242" t="n">
        <v>48</v>
      </c>
      <c r="F50" s="243" t="n">
        <v>13.752</v>
      </c>
      <c r="G50" s="228" t="s">
        <v>172</v>
      </c>
      <c r="I50" s="243" t="n">
        <v>13.752</v>
      </c>
      <c r="J50" s="243" t="n">
        <v>13.752</v>
      </c>
      <c r="K50" s="243"/>
      <c r="L50" s="243"/>
      <c r="M50" s="244" t="n">
        <v>13.752</v>
      </c>
      <c r="N50" s="243"/>
      <c r="O50" s="2" t="n">
        <v>10.9</v>
      </c>
      <c r="P50" s="2" t="n">
        <v>9.756</v>
      </c>
      <c r="Q50" s="2" t="n">
        <v>11.56</v>
      </c>
      <c r="R50" s="246" t="n">
        <v>1</v>
      </c>
      <c r="S50" s="250" t="n">
        <v>2.192</v>
      </c>
      <c r="T50" s="246" t="n">
        <v>2.852</v>
      </c>
      <c r="U50" s="58" t="n">
        <v>534.682</v>
      </c>
    </row>
    <row r="51" customFormat="false" ht="14.4" hidden="false" customHeight="false" outlineLevel="0" collapsed="false">
      <c r="A51" s="242" t="n">
        <v>4</v>
      </c>
      <c r="B51" s="242" t="n">
        <v>1</v>
      </c>
      <c r="C51" s="242" t="n">
        <v>3</v>
      </c>
      <c r="D51" s="242" t="n">
        <v>17</v>
      </c>
      <c r="E51" s="242" t="n">
        <v>49</v>
      </c>
      <c r="F51" s="243" t="n">
        <v>10.583</v>
      </c>
      <c r="G51" s="228" t="s">
        <v>1403</v>
      </c>
      <c r="I51" s="243" t="n">
        <v>10.583</v>
      </c>
      <c r="J51" s="243" t="n">
        <v>10.583</v>
      </c>
      <c r="K51" s="243"/>
      <c r="L51" s="243"/>
      <c r="M51" s="244" t="n">
        <v>10.583</v>
      </c>
      <c r="N51" s="243"/>
      <c r="O51" s="2" t="n">
        <v>10.9</v>
      </c>
      <c r="P51" s="2" t="n">
        <v>9.756</v>
      </c>
      <c r="Q51" s="2" t="n">
        <v>11.56</v>
      </c>
      <c r="U51" s="58" t="n">
        <v>545.265</v>
      </c>
    </row>
    <row r="52" customFormat="false" ht="14.4" hidden="false" customHeight="false" outlineLevel="0" collapsed="false">
      <c r="A52" s="242" t="n">
        <v>4</v>
      </c>
      <c r="B52" s="242" t="n">
        <v>1</v>
      </c>
      <c r="C52" s="242" t="n">
        <v>3</v>
      </c>
      <c r="D52" s="242" t="n">
        <v>18</v>
      </c>
      <c r="E52" s="242" t="n">
        <v>50</v>
      </c>
      <c r="F52" s="243" t="n">
        <v>10.311</v>
      </c>
      <c r="G52" s="228" t="s">
        <v>1404</v>
      </c>
      <c r="I52" s="243" t="n">
        <v>10.311</v>
      </c>
      <c r="J52" s="243" t="n">
        <v>10.311</v>
      </c>
      <c r="K52" s="243"/>
      <c r="L52" s="243"/>
      <c r="M52" s="244" t="n">
        <v>10.311</v>
      </c>
      <c r="N52" s="243"/>
      <c r="O52" s="2" t="n">
        <v>10.9</v>
      </c>
      <c r="P52" s="2" t="n">
        <v>9.756</v>
      </c>
      <c r="Q52" s="2" t="n">
        <v>11.56</v>
      </c>
      <c r="U52" s="58" t="n">
        <v>555.576</v>
      </c>
    </row>
    <row r="53" customFormat="false" ht="14.4" hidden="false" customHeight="false" outlineLevel="0" collapsed="false">
      <c r="A53" s="242" t="n">
        <v>4</v>
      </c>
      <c r="B53" s="242" t="n">
        <v>1</v>
      </c>
      <c r="C53" s="242" t="n">
        <v>3</v>
      </c>
      <c r="D53" s="242" t="n">
        <v>19</v>
      </c>
      <c r="E53" s="242" t="n">
        <v>51</v>
      </c>
      <c r="F53" s="243" t="n">
        <v>9.881</v>
      </c>
      <c r="G53" s="228" t="s">
        <v>1405</v>
      </c>
      <c r="I53" s="243" t="n">
        <v>9.881</v>
      </c>
      <c r="J53" s="243" t="n">
        <v>9.881</v>
      </c>
      <c r="K53" s="243"/>
      <c r="L53" s="243"/>
      <c r="M53" s="244" t="n">
        <v>9.881</v>
      </c>
      <c r="N53" s="243"/>
      <c r="O53" s="2" t="n">
        <v>10.9</v>
      </c>
      <c r="P53" s="2" t="n">
        <v>9.756</v>
      </c>
      <c r="Q53" s="2" t="n">
        <v>11.56</v>
      </c>
      <c r="U53" s="58" t="n">
        <v>565.457</v>
      </c>
    </row>
    <row r="54" customFormat="false" ht="14.4" hidden="false" customHeight="false" outlineLevel="0" collapsed="false">
      <c r="A54" s="242" t="n">
        <v>4</v>
      </c>
      <c r="B54" s="242" t="n">
        <v>1</v>
      </c>
      <c r="C54" s="242" t="n">
        <v>3</v>
      </c>
      <c r="D54" s="242" t="n">
        <v>20</v>
      </c>
      <c r="E54" s="242" t="n">
        <v>52</v>
      </c>
      <c r="F54" s="243" t="n">
        <v>10.038</v>
      </c>
      <c r="G54" s="228" t="s">
        <v>1406</v>
      </c>
      <c r="I54" s="243" t="n">
        <v>10.038</v>
      </c>
      <c r="J54" s="243" t="n">
        <v>10.038</v>
      </c>
      <c r="K54" s="243"/>
      <c r="L54" s="243"/>
      <c r="M54" s="244" t="n">
        <v>10.038</v>
      </c>
      <c r="N54" s="243"/>
      <c r="O54" s="2" t="n">
        <v>10.9</v>
      </c>
      <c r="P54" s="2" t="n">
        <v>9.756</v>
      </c>
      <c r="Q54" s="2" t="n">
        <v>11.56</v>
      </c>
      <c r="U54" s="58" t="n">
        <v>575.495</v>
      </c>
    </row>
    <row r="55" customFormat="false" ht="14.4" hidden="false" customHeight="false" outlineLevel="0" collapsed="false">
      <c r="A55" s="242" t="n">
        <v>4</v>
      </c>
      <c r="B55" s="242" t="n">
        <v>1</v>
      </c>
      <c r="C55" s="242" t="n">
        <v>3</v>
      </c>
      <c r="D55" s="242" t="n">
        <v>21</v>
      </c>
      <c r="E55" s="242" t="n">
        <v>53</v>
      </c>
      <c r="F55" s="243" t="n">
        <v>10.06</v>
      </c>
      <c r="G55" s="228" t="s">
        <v>1407</v>
      </c>
      <c r="I55" s="243" t="n">
        <v>10.06</v>
      </c>
      <c r="J55" s="243" t="n">
        <v>10.06</v>
      </c>
      <c r="K55" s="243"/>
      <c r="L55" s="243"/>
      <c r="M55" s="244" t="n">
        <v>10.06</v>
      </c>
      <c r="N55" s="243"/>
      <c r="O55" s="2" t="n">
        <v>10.9</v>
      </c>
      <c r="P55" s="2" t="n">
        <v>9.756</v>
      </c>
      <c r="Q55" s="2" t="n">
        <v>11.56</v>
      </c>
      <c r="U55" s="58" t="n">
        <v>585.555</v>
      </c>
    </row>
    <row r="56" customFormat="false" ht="14.4" hidden="false" customHeight="false" outlineLevel="0" collapsed="false">
      <c r="A56" s="242" t="n">
        <v>4</v>
      </c>
      <c r="B56" s="242" t="n">
        <v>1</v>
      </c>
      <c r="C56" s="242" t="n">
        <v>3</v>
      </c>
      <c r="D56" s="242" t="n">
        <v>22</v>
      </c>
      <c r="E56" s="242" t="n">
        <v>54</v>
      </c>
      <c r="F56" s="243" t="n">
        <v>11.343</v>
      </c>
      <c r="G56" s="228" t="s">
        <v>173</v>
      </c>
      <c r="I56" s="243" t="n">
        <v>11.343</v>
      </c>
      <c r="J56" s="243" t="n">
        <v>11.343</v>
      </c>
      <c r="K56" s="243"/>
      <c r="L56" s="243"/>
      <c r="M56" s="244" t="n">
        <v>11.343</v>
      </c>
      <c r="N56" s="243"/>
      <c r="O56" s="2" t="n">
        <v>10.9</v>
      </c>
      <c r="P56" s="2" t="n">
        <v>9.756</v>
      </c>
      <c r="Q56" s="2" t="n">
        <v>11.56</v>
      </c>
      <c r="U56" s="58" t="n">
        <v>596.898</v>
      </c>
    </row>
    <row r="57" customFormat="false" ht="14.4" hidden="false" customHeight="false" outlineLevel="0" collapsed="false">
      <c r="A57" s="242" t="n">
        <v>4</v>
      </c>
      <c r="B57" s="242" t="n">
        <v>1</v>
      </c>
      <c r="C57" s="242" t="n">
        <v>3</v>
      </c>
      <c r="D57" s="242" t="n">
        <v>23</v>
      </c>
      <c r="E57" s="242" t="n">
        <v>55</v>
      </c>
      <c r="F57" s="243" t="n">
        <v>10.018</v>
      </c>
      <c r="G57" s="228" t="s">
        <v>1408</v>
      </c>
      <c r="I57" s="243" t="n">
        <v>10.018</v>
      </c>
      <c r="J57" s="243" t="n">
        <v>10.018</v>
      </c>
      <c r="K57" s="243"/>
      <c r="L57" s="243"/>
      <c r="M57" s="244" t="n">
        <v>10.018</v>
      </c>
      <c r="N57" s="243"/>
      <c r="O57" s="2" t="n">
        <v>10.9</v>
      </c>
      <c r="P57" s="2" t="n">
        <v>9.756</v>
      </c>
      <c r="Q57" s="2" t="n">
        <v>11.56</v>
      </c>
      <c r="U57" s="58" t="n">
        <v>606.916</v>
      </c>
    </row>
    <row r="58" customFormat="false" ht="14.4" hidden="false" customHeight="false" outlineLevel="0" collapsed="false">
      <c r="A58" s="242" t="n">
        <v>4</v>
      </c>
      <c r="B58" s="242" t="n">
        <v>1</v>
      </c>
      <c r="C58" s="242" t="n">
        <v>3</v>
      </c>
      <c r="D58" s="242" t="n">
        <v>24</v>
      </c>
      <c r="E58" s="242" t="n">
        <v>56</v>
      </c>
      <c r="F58" s="243" t="n">
        <v>10.071</v>
      </c>
      <c r="G58" s="228" t="s">
        <v>1409</v>
      </c>
      <c r="I58" s="243" t="n">
        <v>10.071</v>
      </c>
      <c r="J58" s="243" t="n">
        <v>10.071</v>
      </c>
      <c r="K58" s="243"/>
      <c r="L58" s="243"/>
      <c r="M58" s="244" t="n">
        <v>10.071</v>
      </c>
      <c r="N58" s="243"/>
      <c r="O58" s="2" t="n">
        <v>10.9</v>
      </c>
      <c r="P58" s="2" t="n">
        <v>9.756</v>
      </c>
      <c r="Q58" s="2" t="n">
        <v>11.56</v>
      </c>
      <c r="U58" s="58" t="n">
        <v>616.987</v>
      </c>
    </row>
    <row r="59" customFormat="false" ht="14.4" hidden="false" customHeight="false" outlineLevel="0" collapsed="false">
      <c r="A59" s="242" t="n">
        <v>4</v>
      </c>
      <c r="B59" s="242" t="n">
        <v>1</v>
      </c>
      <c r="C59" s="242" t="n">
        <v>3</v>
      </c>
      <c r="D59" s="242" t="n">
        <v>25</v>
      </c>
      <c r="E59" s="242" t="n">
        <v>57</v>
      </c>
      <c r="F59" s="243" t="n">
        <v>9.92</v>
      </c>
      <c r="G59" s="228" t="s">
        <v>1410</v>
      </c>
      <c r="I59" s="243" t="n">
        <v>9.92</v>
      </c>
      <c r="J59" s="243" t="n">
        <v>9.92</v>
      </c>
      <c r="K59" s="243"/>
      <c r="L59" s="243"/>
      <c r="M59" s="244" t="n">
        <v>9.92</v>
      </c>
      <c r="N59" s="243"/>
      <c r="O59" s="2" t="n">
        <v>10.9</v>
      </c>
      <c r="P59" s="2" t="n">
        <v>9.756</v>
      </c>
      <c r="Q59" s="2" t="n">
        <v>11.56</v>
      </c>
      <c r="U59" s="58" t="n">
        <v>626.907</v>
      </c>
    </row>
    <row r="60" customFormat="false" ht="14.4" hidden="false" customHeight="false" outlineLevel="0" collapsed="false">
      <c r="A60" s="242" t="n">
        <v>4</v>
      </c>
      <c r="B60" s="242" t="n">
        <v>1</v>
      </c>
      <c r="C60" s="242" t="n">
        <v>3</v>
      </c>
      <c r="D60" s="242" t="n">
        <v>26</v>
      </c>
      <c r="E60" s="242" t="n">
        <v>58</v>
      </c>
      <c r="F60" s="243" t="n">
        <v>9.977</v>
      </c>
      <c r="G60" s="228" t="s">
        <v>588</v>
      </c>
      <c r="I60" s="243" t="n">
        <v>9.977</v>
      </c>
      <c r="J60" s="243" t="n">
        <v>9.977</v>
      </c>
      <c r="K60" s="243"/>
      <c r="L60" s="243"/>
      <c r="M60" s="244" t="n">
        <v>9.977</v>
      </c>
      <c r="N60" s="243"/>
      <c r="O60" s="2" t="n">
        <v>10.9</v>
      </c>
      <c r="P60" s="2" t="n">
        <v>9.756</v>
      </c>
      <c r="Q60" s="2" t="n">
        <v>11.56</v>
      </c>
      <c r="U60" s="58" t="n">
        <v>636.884</v>
      </c>
    </row>
    <row r="61" customFormat="false" ht="14.4" hidden="false" customHeight="false" outlineLevel="0" collapsed="false">
      <c r="A61" s="242" t="n">
        <v>4</v>
      </c>
      <c r="B61" s="242" t="n">
        <v>1</v>
      </c>
      <c r="C61" s="242" t="n">
        <v>3</v>
      </c>
      <c r="D61" s="242" t="n">
        <v>27</v>
      </c>
      <c r="E61" s="242" t="n">
        <v>59</v>
      </c>
      <c r="F61" s="243" t="n">
        <v>13.304</v>
      </c>
      <c r="G61" s="228" t="s">
        <v>224</v>
      </c>
      <c r="I61" s="243" t="n">
        <v>13.304</v>
      </c>
      <c r="J61" s="243" t="n">
        <v>13.304</v>
      </c>
      <c r="K61" s="243"/>
      <c r="L61" s="243"/>
      <c r="M61" s="244" t="n">
        <v>13.304</v>
      </c>
      <c r="N61" s="243"/>
      <c r="O61" s="2" t="n">
        <v>10.9</v>
      </c>
      <c r="P61" s="2" t="n">
        <v>9.756</v>
      </c>
      <c r="Q61" s="2" t="n">
        <v>11.56</v>
      </c>
      <c r="R61" s="246" t="n">
        <v>1</v>
      </c>
      <c r="S61" s="250" t="n">
        <v>1.744</v>
      </c>
      <c r="T61" s="246" t="n">
        <v>2.404</v>
      </c>
      <c r="U61" s="58" t="n">
        <v>650.188</v>
      </c>
    </row>
    <row r="62" customFormat="false" ht="14.4" hidden="false" customHeight="false" outlineLevel="0" collapsed="false">
      <c r="A62" s="242" t="n">
        <v>4</v>
      </c>
      <c r="B62" s="242" t="n">
        <v>1</v>
      </c>
      <c r="C62" s="242" t="n">
        <v>3</v>
      </c>
      <c r="D62" s="242" t="n">
        <v>28</v>
      </c>
      <c r="E62" s="242" t="n">
        <v>60</v>
      </c>
      <c r="F62" s="243" t="n">
        <v>10.033</v>
      </c>
      <c r="G62" s="228" t="s">
        <v>1411</v>
      </c>
      <c r="I62" s="243" t="n">
        <v>10.033</v>
      </c>
      <c r="J62" s="243" t="n">
        <v>10.033</v>
      </c>
      <c r="K62" s="243"/>
      <c r="L62" s="243"/>
      <c r="M62" s="244" t="n">
        <v>10.033</v>
      </c>
      <c r="N62" s="243"/>
      <c r="O62" s="2" t="n">
        <v>10.9</v>
      </c>
      <c r="P62" s="2" t="n">
        <v>9.756</v>
      </c>
      <c r="Q62" s="2" t="n">
        <v>11.56</v>
      </c>
      <c r="U62" s="58" t="n">
        <v>660.221</v>
      </c>
    </row>
    <row r="63" customFormat="false" ht="14.4" hidden="false" customHeight="false" outlineLevel="0" collapsed="false">
      <c r="A63" s="242" t="n">
        <v>4</v>
      </c>
      <c r="B63" s="242" t="n">
        <v>1</v>
      </c>
      <c r="C63" s="242" t="n">
        <v>3</v>
      </c>
      <c r="D63" s="242" t="n">
        <v>29</v>
      </c>
      <c r="E63" s="242" t="n">
        <v>61</v>
      </c>
      <c r="F63" s="243" t="n">
        <v>10.015</v>
      </c>
      <c r="G63" s="228" t="s">
        <v>1412</v>
      </c>
      <c r="I63" s="243" t="n">
        <v>10.015</v>
      </c>
      <c r="J63" s="243" t="n">
        <v>10.015</v>
      </c>
      <c r="K63" s="243"/>
      <c r="L63" s="243"/>
      <c r="M63" s="244" t="n">
        <v>10.015</v>
      </c>
      <c r="N63" s="243"/>
      <c r="O63" s="2" t="n">
        <v>10.9</v>
      </c>
      <c r="P63" s="2" t="n">
        <v>9.756</v>
      </c>
      <c r="Q63" s="2" t="n">
        <v>11.56</v>
      </c>
      <c r="U63" s="58" t="n">
        <v>670.236</v>
      </c>
    </row>
    <row r="64" customFormat="false" ht="14.4" hidden="false" customHeight="false" outlineLevel="0" collapsed="false">
      <c r="A64" s="242" t="n">
        <v>4</v>
      </c>
      <c r="B64" s="242" t="n">
        <v>1</v>
      </c>
      <c r="C64" s="242" t="n">
        <v>3</v>
      </c>
      <c r="D64" s="242" t="n">
        <v>30</v>
      </c>
      <c r="E64" s="242" t="n">
        <v>62</v>
      </c>
      <c r="F64" s="243" t="n">
        <v>10.025</v>
      </c>
      <c r="G64" s="228" t="s">
        <v>1413</v>
      </c>
      <c r="I64" s="243" t="n">
        <v>10.025</v>
      </c>
      <c r="J64" s="243" t="n">
        <v>10.025</v>
      </c>
      <c r="K64" s="243"/>
      <c r="L64" s="243"/>
      <c r="M64" s="244" t="n">
        <v>10.025</v>
      </c>
      <c r="N64" s="243"/>
      <c r="O64" s="2" t="n">
        <v>10.9</v>
      </c>
      <c r="P64" s="2" t="n">
        <v>9.756</v>
      </c>
      <c r="Q64" s="2" t="n">
        <v>11.56</v>
      </c>
      <c r="U64" s="58" t="n">
        <v>680.261</v>
      </c>
    </row>
    <row r="65" customFormat="false" ht="14.4" hidden="false" customHeight="false" outlineLevel="0" collapsed="false">
      <c r="A65" s="242" t="n">
        <v>4</v>
      </c>
      <c r="B65" s="242" t="n">
        <v>1</v>
      </c>
      <c r="C65" s="242" t="n">
        <v>3</v>
      </c>
      <c r="D65" s="242" t="n">
        <v>31</v>
      </c>
      <c r="E65" s="242" t="n">
        <v>63</v>
      </c>
      <c r="F65" s="243" t="n">
        <v>10.04</v>
      </c>
      <c r="G65" s="228" t="s">
        <v>1414</v>
      </c>
      <c r="I65" s="243" t="n">
        <v>10.04</v>
      </c>
      <c r="J65" s="243" t="n">
        <v>10.04</v>
      </c>
      <c r="K65" s="243"/>
      <c r="L65" s="243"/>
      <c r="M65" s="244" t="n">
        <v>10.04</v>
      </c>
      <c r="N65" s="243"/>
      <c r="O65" s="2" t="n">
        <v>10.9</v>
      </c>
      <c r="P65" s="2" t="n">
        <v>9.756</v>
      </c>
      <c r="Q65" s="2" t="n">
        <v>11.56</v>
      </c>
      <c r="U65" s="58" t="n">
        <v>690.301</v>
      </c>
    </row>
    <row r="66" customFormat="false" ht="14.4" hidden="false" customHeight="false" outlineLevel="0" collapsed="false">
      <c r="A66" s="242" t="n">
        <v>4</v>
      </c>
      <c r="B66" s="242" t="n">
        <v>1</v>
      </c>
      <c r="C66" s="242" t="n">
        <v>3</v>
      </c>
      <c r="D66" s="242" t="n">
        <v>32</v>
      </c>
      <c r="E66" s="242" t="n">
        <v>64</v>
      </c>
      <c r="F66" s="243" t="n">
        <v>10.024</v>
      </c>
      <c r="G66" s="228" t="s">
        <v>1415</v>
      </c>
      <c r="I66" s="243" t="n">
        <v>10.024</v>
      </c>
      <c r="J66" s="243" t="n">
        <v>10.024</v>
      </c>
      <c r="K66" s="243"/>
      <c r="L66" s="243"/>
      <c r="M66" s="244" t="n">
        <v>10.024</v>
      </c>
      <c r="N66" s="243"/>
      <c r="O66" s="2" t="n">
        <v>10.9</v>
      </c>
      <c r="P66" s="2" t="n">
        <v>9.756</v>
      </c>
      <c r="Q66" s="2" t="n">
        <v>11.56</v>
      </c>
      <c r="U66" s="58" t="n">
        <v>700.325</v>
      </c>
    </row>
    <row r="67" customFormat="false" ht="14.4" hidden="false" customHeight="false" outlineLevel="0" collapsed="false">
      <c r="A67" s="242" t="n">
        <v>4</v>
      </c>
      <c r="B67" s="242" t="n">
        <v>1</v>
      </c>
      <c r="C67" s="242" t="n">
        <v>3</v>
      </c>
      <c r="D67" s="242" t="n">
        <v>33</v>
      </c>
      <c r="E67" s="242" t="n">
        <v>65</v>
      </c>
      <c r="F67" s="243" t="n">
        <v>9.954</v>
      </c>
      <c r="G67" s="228" t="s">
        <v>225</v>
      </c>
      <c r="I67" s="243" t="n">
        <v>9.954</v>
      </c>
      <c r="J67" s="243" t="n">
        <v>9.954</v>
      </c>
      <c r="K67" s="243"/>
      <c r="L67" s="243"/>
      <c r="M67" s="244" t="n">
        <v>9.954</v>
      </c>
      <c r="N67" s="243"/>
      <c r="O67" s="2" t="n">
        <v>10.9</v>
      </c>
      <c r="P67" s="2" t="n">
        <v>9.756</v>
      </c>
      <c r="Q67" s="2" t="n">
        <v>11.56</v>
      </c>
      <c r="U67" s="58" t="n">
        <v>710.279</v>
      </c>
    </row>
    <row r="68" customFormat="false" ht="14.4" hidden="false" customHeight="false" outlineLevel="0" collapsed="false">
      <c r="A68" s="242" t="n">
        <v>4</v>
      </c>
      <c r="B68" s="242" t="n">
        <v>1</v>
      </c>
      <c r="C68" s="242" t="n">
        <v>4</v>
      </c>
      <c r="D68" s="242" t="n">
        <v>1</v>
      </c>
      <c r="E68" s="242" t="n">
        <v>66</v>
      </c>
      <c r="F68" s="243" t="n">
        <v>9.919</v>
      </c>
      <c r="G68" s="228" t="s">
        <v>1416</v>
      </c>
      <c r="I68" s="243" t="n">
        <v>9.919</v>
      </c>
      <c r="J68" s="243" t="n">
        <v>9.919</v>
      </c>
      <c r="K68" s="243"/>
      <c r="L68" s="243"/>
      <c r="M68" s="2"/>
      <c r="N68" s="252" t="n">
        <v>9.919</v>
      </c>
      <c r="O68" s="2" t="n">
        <v>10.9</v>
      </c>
      <c r="P68" s="2" t="n">
        <v>9.756</v>
      </c>
      <c r="Q68" s="2" t="n">
        <v>11.56</v>
      </c>
      <c r="U68" s="58" t="n">
        <v>720.198</v>
      </c>
    </row>
    <row r="69" customFormat="false" ht="14.4" hidden="false" customHeight="false" outlineLevel="0" collapsed="false">
      <c r="A69" s="242" t="n">
        <v>4</v>
      </c>
      <c r="B69" s="242" t="n">
        <v>1</v>
      </c>
      <c r="C69" s="242" t="n">
        <v>4</v>
      </c>
      <c r="D69" s="242" t="n">
        <v>2</v>
      </c>
      <c r="E69" s="242" t="n">
        <v>67</v>
      </c>
      <c r="F69" s="243" t="n">
        <v>10.618</v>
      </c>
      <c r="G69" s="228" t="s">
        <v>1417</v>
      </c>
      <c r="I69" s="243" t="n">
        <v>10.618</v>
      </c>
      <c r="J69" s="243" t="n">
        <v>10.618</v>
      </c>
      <c r="K69" s="243"/>
      <c r="L69" s="243"/>
      <c r="M69" s="2"/>
      <c r="N69" s="252" t="n">
        <v>10.618</v>
      </c>
      <c r="O69" s="2" t="n">
        <v>10.9</v>
      </c>
      <c r="P69" s="2" t="n">
        <v>9.756</v>
      </c>
      <c r="Q69" s="2" t="n">
        <v>11.56</v>
      </c>
      <c r="U69" s="58" t="n">
        <v>730.816</v>
      </c>
    </row>
    <row r="70" customFormat="false" ht="14.4" hidden="false" customHeight="false" outlineLevel="0" collapsed="false">
      <c r="A70" s="242" t="n">
        <v>4</v>
      </c>
      <c r="B70" s="242" t="n">
        <v>1</v>
      </c>
      <c r="C70" s="242" t="n">
        <v>4</v>
      </c>
      <c r="D70" s="242" t="n">
        <v>3</v>
      </c>
      <c r="E70" s="242" t="n">
        <v>68</v>
      </c>
      <c r="F70" s="243" t="n">
        <v>10.321</v>
      </c>
      <c r="G70" s="228" t="s">
        <v>1418</v>
      </c>
      <c r="I70" s="243" t="n">
        <v>10.321</v>
      </c>
      <c r="J70" s="243" t="n">
        <v>10.321</v>
      </c>
      <c r="K70" s="243"/>
      <c r="L70" s="243"/>
      <c r="M70" s="2"/>
      <c r="N70" s="252" t="n">
        <v>10.321</v>
      </c>
      <c r="O70" s="2" t="n">
        <v>10.9</v>
      </c>
      <c r="P70" s="2" t="n">
        <v>9.756</v>
      </c>
      <c r="Q70" s="2" t="n">
        <v>11.56</v>
      </c>
      <c r="U70" s="58" t="n">
        <v>741.137</v>
      </c>
    </row>
    <row r="71" customFormat="false" ht="14.4" hidden="false" customHeight="false" outlineLevel="0" collapsed="false">
      <c r="A71" s="242" t="n">
        <v>4</v>
      </c>
      <c r="B71" s="242" t="n">
        <v>1</v>
      </c>
      <c r="C71" s="242" t="n">
        <v>4</v>
      </c>
      <c r="D71" s="242" t="n">
        <v>4</v>
      </c>
      <c r="E71" s="242" t="n">
        <v>69</v>
      </c>
      <c r="F71" s="243" t="n">
        <v>10.041</v>
      </c>
      <c r="G71" s="228" t="s">
        <v>1419</v>
      </c>
      <c r="I71" s="243" t="n">
        <v>10.041</v>
      </c>
      <c r="J71" s="243" t="n">
        <v>10.041</v>
      </c>
      <c r="K71" s="243"/>
      <c r="L71" s="243"/>
      <c r="M71" s="2"/>
      <c r="N71" s="252" t="n">
        <v>10.041</v>
      </c>
      <c r="O71" s="2" t="n">
        <v>10.9</v>
      </c>
      <c r="P71" s="2" t="n">
        <v>9.756</v>
      </c>
      <c r="Q71" s="2" t="n">
        <v>11.56</v>
      </c>
      <c r="U71" s="58" t="n">
        <v>751.178</v>
      </c>
    </row>
    <row r="72" customFormat="false" ht="14.4" hidden="false" customHeight="false" outlineLevel="0" collapsed="false">
      <c r="A72" s="242" t="n">
        <v>4</v>
      </c>
      <c r="B72" s="242" t="n">
        <v>1</v>
      </c>
      <c r="C72" s="242" t="n">
        <v>4</v>
      </c>
      <c r="D72" s="242" t="n">
        <v>5</v>
      </c>
      <c r="E72" s="242" t="n">
        <v>70</v>
      </c>
      <c r="F72" s="243" t="n">
        <v>9.983</v>
      </c>
      <c r="G72" s="228" t="s">
        <v>1420</v>
      </c>
      <c r="I72" s="243" t="n">
        <v>9.983</v>
      </c>
      <c r="J72" s="243" t="n">
        <v>9.983</v>
      </c>
      <c r="K72" s="243"/>
      <c r="L72" s="243"/>
      <c r="M72" s="2"/>
      <c r="N72" s="252" t="n">
        <v>9.983</v>
      </c>
      <c r="O72" s="2" t="n">
        <v>10.9</v>
      </c>
      <c r="P72" s="2" t="n">
        <v>9.756</v>
      </c>
      <c r="Q72" s="2" t="n">
        <v>11.56</v>
      </c>
      <c r="U72" s="58" t="n">
        <v>761.161</v>
      </c>
    </row>
    <row r="73" customFormat="false" ht="14.4" hidden="false" customHeight="false" outlineLevel="0" collapsed="false">
      <c r="A73" s="242" t="n">
        <v>4</v>
      </c>
      <c r="B73" s="242" t="n">
        <v>1</v>
      </c>
      <c r="C73" s="242" t="n">
        <v>4</v>
      </c>
      <c r="D73" s="242" t="n">
        <v>6</v>
      </c>
      <c r="E73" s="242" t="n">
        <v>71</v>
      </c>
      <c r="F73" s="243" t="n">
        <v>10.137</v>
      </c>
      <c r="G73" s="228" t="s">
        <v>226</v>
      </c>
      <c r="I73" s="243" t="n">
        <v>10.137</v>
      </c>
      <c r="J73" s="243" t="n">
        <v>10.137</v>
      </c>
      <c r="K73" s="243"/>
      <c r="L73" s="243"/>
      <c r="M73" s="2"/>
      <c r="N73" s="252" t="n">
        <v>10.137</v>
      </c>
      <c r="O73" s="2" t="n">
        <v>10.9</v>
      </c>
      <c r="P73" s="2" t="n">
        <v>9.756</v>
      </c>
      <c r="Q73" s="2" t="n">
        <v>11.56</v>
      </c>
      <c r="U73" s="58" t="n">
        <v>771.298</v>
      </c>
    </row>
    <row r="74" customFormat="false" ht="14.4" hidden="false" customHeight="false" outlineLevel="0" collapsed="false">
      <c r="A74" s="242" t="n">
        <v>4</v>
      </c>
      <c r="B74" s="242" t="n">
        <v>1</v>
      </c>
      <c r="C74" s="242" t="n">
        <v>4</v>
      </c>
      <c r="D74" s="242" t="n">
        <v>7</v>
      </c>
      <c r="E74" s="242" t="n">
        <v>72</v>
      </c>
      <c r="F74" s="243" t="n">
        <v>10.086</v>
      </c>
      <c r="G74" s="228" t="s">
        <v>1421</v>
      </c>
      <c r="I74" s="243" t="n">
        <v>10.086</v>
      </c>
      <c r="J74" s="243" t="n">
        <v>10.086</v>
      </c>
      <c r="K74" s="243"/>
      <c r="L74" s="243"/>
      <c r="M74" s="2"/>
      <c r="N74" s="252" t="n">
        <v>10.086</v>
      </c>
      <c r="O74" s="2" t="n">
        <v>10.9</v>
      </c>
      <c r="P74" s="2" t="n">
        <v>9.756</v>
      </c>
      <c r="Q74" s="2" t="n">
        <v>11.56</v>
      </c>
      <c r="U74" s="58" t="n">
        <v>781.384</v>
      </c>
    </row>
    <row r="75" customFormat="false" ht="14.4" hidden="false" customHeight="false" outlineLevel="0" collapsed="false">
      <c r="A75" s="242" t="n">
        <v>4</v>
      </c>
      <c r="B75" s="242" t="n">
        <v>1</v>
      </c>
      <c r="C75" s="242" t="n">
        <v>4</v>
      </c>
      <c r="D75" s="242" t="n">
        <v>8</v>
      </c>
      <c r="E75" s="242" t="n">
        <v>73</v>
      </c>
      <c r="F75" s="243" t="n">
        <v>9.979</v>
      </c>
      <c r="G75" s="228" t="s">
        <v>1422</v>
      </c>
      <c r="I75" s="243" t="n">
        <v>9.979</v>
      </c>
      <c r="J75" s="243" t="n">
        <v>9.979</v>
      </c>
      <c r="K75" s="243"/>
      <c r="L75" s="243"/>
      <c r="M75" s="2"/>
      <c r="N75" s="252" t="n">
        <v>9.979</v>
      </c>
      <c r="O75" s="2" t="n">
        <v>10.9</v>
      </c>
      <c r="P75" s="2" t="n">
        <v>9.756</v>
      </c>
      <c r="Q75" s="2" t="n">
        <v>11.56</v>
      </c>
      <c r="U75" s="58" t="n">
        <v>791.363</v>
      </c>
    </row>
    <row r="76" customFormat="false" ht="14.4" hidden="false" customHeight="false" outlineLevel="0" collapsed="false">
      <c r="A76" s="242" t="n">
        <v>4</v>
      </c>
      <c r="B76" s="242" t="n">
        <v>1</v>
      </c>
      <c r="C76" s="242" t="n">
        <v>4</v>
      </c>
      <c r="D76" s="242" t="n">
        <v>9</v>
      </c>
      <c r="E76" s="242" t="n">
        <v>74</v>
      </c>
      <c r="F76" s="243" t="n">
        <v>10.096</v>
      </c>
      <c r="G76" s="228" t="s">
        <v>1423</v>
      </c>
      <c r="I76" s="243" t="n">
        <v>10.096</v>
      </c>
      <c r="J76" s="243" t="n">
        <v>10.096</v>
      </c>
      <c r="K76" s="243"/>
      <c r="L76" s="243"/>
      <c r="M76" s="2"/>
      <c r="N76" s="252" t="n">
        <v>10.096</v>
      </c>
      <c r="O76" s="2" t="n">
        <v>10.9</v>
      </c>
      <c r="P76" s="2" t="n">
        <v>9.756</v>
      </c>
      <c r="Q76" s="2" t="n">
        <v>11.56</v>
      </c>
      <c r="U76" s="58" t="n">
        <v>801.459</v>
      </c>
    </row>
    <row r="77" customFormat="false" ht="14.4" hidden="false" customHeight="false" outlineLevel="0" collapsed="false">
      <c r="A77" s="242" t="n">
        <v>4</v>
      </c>
      <c r="B77" s="242" t="n">
        <v>1</v>
      </c>
      <c r="C77" s="242" t="n">
        <v>4</v>
      </c>
      <c r="D77" s="242" t="n">
        <v>10</v>
      </c>
      <c r="E77" s="242" t="n">
        <v>75</v>
      </c>
      <c r="F77" s="243" t="n">
        <v>10.072</v>
      </c>
      <c r="G77" s="228" t="s">
        <v>1424</v>
      </c>
      <c r="I77" s="243" t="n">
        <v>10.072</v>
      </c>
      <c r="J77" s="243" t="n">
        <v>10.072</v>
      </c>
      <c r="K77" s="243"/>
      <c r="L77" s="243"/>
      <c r="M77" s="2"/>
      <c r="N77" s="252" t="n">
        <v>10.072</v>
      </c>
      <c r="O77" s="2" t="n">
        <v>10.9</v>
      </c>
      <c r="P77" s="2" t="n">
        <v>9.756</v>
      </c>
      <c r="Q77" s="2" t="n">
        <v>11.56</v>
      </c>
      <c r="U77" s="58" t="n">
        <v>811.531</v>
      </c>
    </row>
    <row r="78" customFormat="false" ht="14.4" hidden="false" customHeight="false" outlineLevel="0" collapsed="false">
      <c r="A78" s="242" t="n">
        <v>4</v>
      </c>
      <c r="B78" s="242" t="n">
        <v>1</v>
      </c>
      <c r="C78" s="242" t="n">
        <v>4</v>
      </c>
      <c r="D78" s="242" t="n">
        <v>11</v>
      </c>
      <c r="E78" s="242" t="n">
        <v>76</v>
      </c>
      <c r="F78" s="243" t="n">
        <v>10.089</v>
      </c>
      <c r="G78" s="228" t="s">
        <v>1425</v>
      </c>
      <c r="I78" s="243" t="n">
        <v>10.089</v>
      </c>
      <c r="J78" s="243" t="n">
        <v>10.089</v>
      </c>
      <c r="K78" s="243"/>
      <c r="L78" s="243"/>
      <c r="M78" s="2"/>
      <c r="N78" s="252" t="n">
        <v>10.089</v>
      </c>
      <c r="O78" s="2" t="n">
        <v>10.9</v>
      </c>
      <c r="P78" s="2" t="n">
        <v>9.756</v>
      </c>
      <c r="Q78" s="2" t="n">
        <v>11.56</v>
      </c>
      <c r="U78" s="58" t="n">
        <v>821.62</v>
      </c>
    </row>
    <row r="79" customFormat="false" ht="14.4" hidden="false" customHeight="false" outlineLevel="0" collapsed="false">
      <c r="A79" s="242" t="n">
        <v>4</v>
      </c>
      <c r="B79" s="242" t="n">
        <v>1</v>
      </c>
      <c r="C79" s="242" t="n">
        <v>4</v>
      </c>
      <c r="D79" s="242" t="n">
        <v>12</v>
      </c>
      <c r="E79" s="242" t="n">
        <v>77</v>
      </c>
      <c r="F79" s="243" t="n">
        <v>9.904</v>
      </c>
      <c r="G79" s="228" t="s">
        <v>222</v>
      </c>
      <c r="I79" s="243" t="n">
        <v>9.904</v>
      </c>
      <c r="J79" s="243" t="n">
        <v>9.904</v>
      </c>
      <c r="K79" s="243"/>
      <c r="L79" s="243"/>
      <c r="M79" s="2"/>
      <c r="N79" s="252" t="n">
        <v>9.904</v>
      </c>
      <c r="O79" s="2" t="n">
        <v>10.9</v>
      </c>
      <c r="P79" s="2" t="n">
        <v>9.756</v>
      </c>
      <c r="Q79" s="2" t="n">
        <v>11.56</v>
      </c>
      <c r="U79" s="58" t="n">
        <v>831.524</v>
      </c>
    </row>
    <row r="80" customFormat="false" ht="14.4" hidden="false" customHeight="false" outlineLevel="0" collapsed="false">
      <c r="A80" s="242" t="n">
        <v>4</v>
      </c>
      <c r="B80" s="242" t="n">
        <v>1</v>
      </c>
      <c r="C80" s="242" t="n">
        <v>4</v>
      </c>
      <c r="D80" s="242" t="n">
        <v>13</v>
      </c>
      <c r="E80" s="242" t="n">
        <v>78</v>
      </c>
      <c r="F80" s="243" t="n">
        <v>9.856</v>
      </c>
      <c r="G80" s="228" t="s">
        <v>1426</v>
      </c>
      <c r="I80" s="243" t="n">
        <v>9.856</v>
      </c>
      <c r="J80" s="243" t="n">
        <v>9.856</v>
      </c>
      <c r="K80" s="243"/>
      <c r="L80" s="243"/>
      <c r="M80" s="2"/>
      <c r="N80" s="252" t="n">
        <v>9.856</v>
      </c>
      <c r="O80" s="2" t="n">
        <v>10.9</v>
      </c>
      <c r="P80" s="2" t="n">
        <v>9.756</v>
      </c>
      <c r="Q80" s="2" t="n">
        <v>11.56</v>
      </c>
      <c r="U80" s="58" t="n">
        <v>841.38</v>
      </c>
    </row>
    <row r="81" customFormat="false" ht="14.4" hidden="false" customHeight="false" outlineLevel="0" collapsed="false">
      <c r="A81" s="242" t="n">
        <v>4</v>
      </c>
      <c r="B81" s="242" t="n">
        <v>1</v>
      </c>
      <c r="C81" s="242" t="n">
        <v>4</v>
      </c>
      <c r="D81" s="242" t="n">
        <v>14</v>
      </c>
      <c r="E81" s="242" t="n">
        <v>79</v>
      </c>
      <c r="F81" s="243" t="n">
        <v>12.803</v>
      </c>
      <c r="G81" s="228" t="s">
        <v>1427</v>
      </c>
      <c r="I81" s="243" t="n">
        <v>12.803</v>
      </c>
      <c r="J81" s="243" t="n">
        <v>12.803</v>
      </c>
      <c r="K81" s="243"/>
      <c r="L81" s="243"/>
      <c r="M81" s="2"/>
      <c r="N81" s="252" t="n">
        <v>12.803</v>
      </c>
      <c r="O81" s="2" t="n">
        <v>10.9</v>
      </c>
      <c r="P81" s="2" t="n">
        <v>9.756</v>
      </c>
      <c r="Q81" s="2" t="n">
        <v>11.56</v>
      </c>
      <c r="R81" s="246" t="n">
        <v>1</v>
      </c>
      <c r="S81" s="250" t="n">
        <v>1.243</v>
      </c>
      <c r="T81" s="246" t="n">
        <v>1.903</v>
      </c>
      <c r="U81" s="58" t="n">
        <v>854.183</v>
      </c>
    </row>
    <row r="82" customFormat="false" ht="14.4" hidden="false" customHeight="false" outlineLevel="0" collapsed="false">
      <c r="A82" s="242" t="n">
        <v>4</v>
      </c>
      <c r="B82" s="242" t="n">
        <v>1</v>
      </c>
      <c r="C82" s="242" t="n">
        <v>4</v>
      </c>
      <c r="D82" s="242" t="n">
        <v>15</v>
      </c>
      <c r="E82" s="242" t="n">
        <v>80</v>
      </c>
      <c r="F82" s="243" t="n">
        <v>9.974</v>
      </c>
      <c r="G82" s="228" t="s">
        <v>1428</v>
      </c>
      <c r="I82" s="243" t="n">
        <v>9.974</v>
      </c>
      <c r="J82" s="243" t="n">
        <v>9.974</v>
      </c>
      <c r="K82" s="243"/>
      <c r="L82" s="243"/>
      <c r="M82" s="2"/>
      <c r="N82" s="252" t="n">
        <v>9.974</v>
      </c>
      <c r="O82" s="2" t="n">
        <v>10.9</v>
      </c>
      <c r="P82" s="2" t="n">
        <v>9.756</v>
      </c>
      <c r="Q82" s="2" t="n">
        <v>11.56</v>
      </c>
      <c r="U82" s="58" t="n">
        <v>864.157</v>
      </c>
    </row>
    <row r="83" customFormat="false" ht="14.4" hidden="false" customHeight="false" outlineLevel="0" collapsed="false">
      <c r="A83" s="242" t="n">
        <v>4</v>
      </c>
      <c r="B83" s="242" t="n">
        <v>1</v>
      </c>
      <c r="C83" s="242" t="n">
        <v>4</v>
      </c>
      <c r="D83" s="242" t="n">
        <v>16</v>
      </c>
      <c r="E83" s="242" t="n">
        <v>81</v>
      </c>
      <c r="F83" s="243" t="n">
        <v>12.512</v>
      </c>
      <c r="G83" s="228" t="s">
        <v>1429</v>
      </c>
      <c r="I83" s="243" t="n">
        <v>12.512</v>
      </c>
      <c r="J83" s="243" t="n">
        <v>12.512</v>
      </c>
      <c r="K83" s="243"/>
      <c r="L83" s="243"/>
      <c r="M83" s="2"/>
      <c r="N83" s="252" t="n">
        <v>12.512</v>
      </c>
      <c r="O83" s="2" t="n">
        <v>10.9</v>
      </c>
      <c r="P83" s="2" t="n">
        <v>9.756</v>
      </c>
      <c r="Q83" s="2" t="n">
        <v>11.56</v>
      </c>
      <c r="R83" s="246" t="n">
        <v>1</v>
      </c>
      <c r="S83" s="251" t="n">
        <v>0.952</v>
      </c>
      <c r="T83" s="246" t="n">
        <v>1.612</v>
      </c>
      <c r="U83" s="58" t="n">
        <v>876.669</v>
      </c>
    </row>
    <row r="84" customFormat="false" ht="14.4" hidden="false" customHeight="false" outlineLevel="0" collapsed="false">
      <c r="A84" s="242" t="n">
        <v>4</v>
      </c>
      <c r="B84" s="242" t="n">
        <v>1</v>
      </c>
      <c r="C84" s="242" t="n">
        <v>4</v>
      </c>
      <c r="D84" s="242" t="n">
        <v>17</v>
      </c>
      <c r="E84" s="242" t="n">
        <v>82</v>
      </c>
      <c r="F84" s="243" t="n">
        <v>10.008</v>
      </c>
      <c r="G84" s="228" t="s">
        <v>223</v>
      </c>
      <c r="I84" s="243" t="n">
        <v>10.008</v>
      </c>
      <c r="J84" s="243" t="n">
        <v>10.008</v>
      </c>
      <c r="K84" s="243"/>
      <c r="L84" s="243"/>
      <c r="M84" s="2"/>
      <c r="N84" s="252" t="n">
        <v>10.008</v>
      </c>
      <c r="O84" s="2" t="n">
        <v>10.9</v>
      </c>
      <c r="P84" s="2" t="n">
        <v>9.756</v>
      </c>
      <c r="Q84" s="2" t="n">
        <v>11.56</v>
      </c>
      <c r="U84" s="58" t="n">
        <v>886.677</v>
      </c>
    </row>
    <row r="85" customFormat="false" ht="14.4" hidden="false" customHeight="false" outlineLevel="0" collapsed="false">
      <c r="A85" s="242" t="n">
        <v>4</v>
      </c>
      <c r="B85" s="242" t="n">
        <v>1</v>
      </c>
      <c r="C85" s="242" t="n">
        <v>4</v>
      </c>
      <c r="D85" s="242" t="n">
        <v>18</v>
      </c>
      <c r="E85" s="242" t="n">
        <v>83</v>
      </c>
      <c r="F85" s="243" t="n">
        <v>13.694</v>
      </c>
      <c r="G85" s="228" t="s">
        <v>1430</v>
      </c>
      <c r="I85" s="243" t="n">
        <v>13.694</v>
      </c>
      <c r="J85" s="243" t="n">
        <v>13.694</v>
      </c>
      <c r="K85" s="243"/>
      <c r="L85" s="243"/>
      <c r="M85" s="2"/>
      <c r="N85" s="252" t="n">
        <v>13.694</v>
      </c>
      <c r="O85" s="2" t="n">
        <v>10.9</v>
      </c>
      <c r="P85" s="2" t="n">
        <v>9.756</v>
      </c>
      <c r="Q85" s="2" t="n">
        <v>11.56</v>
      </c>
      <c r="R85" s="246" t="n">
        <v>1</v>
      </c>
      <c r="S85" s="250" t="n">
        <v>2.134</v>
      </c>
      <c r="T85" s="246" t="n">
        <v>2.794</v>
      </c>
      <c r="U85" s="58" t="n">
        <v>900.371</v>
      </c>
    </row>
    <row r="86" customFormat="false" ht="14.4" hidden="false" customHeight="false" outlineLevel="0" collapsed="false">
      <c r="A86" s="242" t="n">
        <v>4</v>
      </c>
      <c r="B86" s="242" t="n">
        <v>1</v>
      </c>
      <c r="C86" s="242" t="n">
        <v>4</v>
      </c>
      <c r="D86" s="242" t="n">
        <v>19</v>
      </c>
      <c r="E86" s="242" t="n">
        <v>84</v>
      </c>
      <c r="F86" s="243" t="n">
        <v>10.587</v>
      </c>
      <c r="G86" s="228" t="s">
        <v>1431</v>
      </c>
      <c r="I86" s="243" t="n">
        <v>10.587</v>
      </c>
      <c r="J86" s="243" t="n">
        <v>10.587</v>
      </c>
      <c r="K86" s="243"/>
      <c r="L86" s="243"/>
      <c r="M86" s="2"/>
      <c r="N86" s="252" t="n">
        <v>10.587</v>
      </c>
      <c r="O86" s="2" t="n">
        <v>10.9</v>
      </c>
      <c r="P86" s="2" t="n">
        <v>9.756</v>
      </c>
      <c r="Q86" s="2" t="n">
        <v>11.56</v>
      </c>
      <c r="U86" s="58" t="n">
        <v>910.958</v>
      </c>
    </row>
    <row r="87" customFormat="false" ht="14.4" hidden="false" customHeight="false" outlineLevel="0" collapsed="false">
      <c r="A87" s="242" t="n">
        <v>4</v>
      </c>
      <c r="B87" s="242" t="n">
        <v>1</v>
      </c>
      <c r="C87" s="242" t="n">
        <v>4</v>
      </c>
      <c r="D87" s="242" t="n">
        <v>20</v>
      </c>
      <c r="E87" s="242" t="n">
        <v>85</v>
      </c>
      <c r="F87" s="243" t="n">
        <v>10.688</v>
      </c>
      <c r="G87" s="228" t="s">
        <v>1432</v>
      </c>
      <c r="I87" s="243" t="n">
        <v>10.688</v>
      </c>
      <c r="J87" s="243" t="n">
        <v>10.688</v>
      </c>
      <c r="K87" s="243"/>
      <c r="L87" s="243"/>
      <c r="M87" s="2"/>
      <c r="N87" s="252" t="n">
        <v>10.688</v>
      </c>
      <c r="O87" s="2" t="n">
        <v>10.9</v>
      </c>
      <c r="P87" s="2" t="n">
        <v>9.756</v>
      </c>
      <c r="Q87" s="2" t="n">
        <v>11.56</v>
      </c>
      <c r="U87" s="58" t="n">
        <v>921.646</v>
      </c>
    </row>
    <row r="88" customFormat="false" ht="14.4" hidden="false" customHeight="false" outlineLevel="0" collapsed="false">
      <c r="A88" s="242" t="n">
        <v>4</v>
      </c>
      <c r="B88" s="242" t="n">
        <v>1</v>
      </c>
      <c r="C88" s="242" t="n">
        <v>4</v>
      </c>
      <c r="D88" s="242" t="n">
        <v>21</v>
      </c>
      <c r="E88" s="242" t="n">
        <v>86</v>
      </c>
      <c r="F88" s="243" t="n">
        <v>12.791</v>
      </c>
      <c r="G88" s="228" t="s">
        <v>1433</v>
      </c>
      <c r="I88" s="243" t="n">
        <v>12.791</v>
      </c>
      <c r="J88" s="243" t="n">
        <v>12.791</v>
      </c>
      <c r="K88" s="243"/>
      <c r="L88" s="243"/>
      <c r="M88" s="2"/>
      <c r="N88" s="252" t="n">
        <v>12.791</v>
      </c>
      <c r="O88" s="2" t="n">
        <v>10.9</v>
      </c>
      <c r="P88" s="2" t="n">
        <v>9.756</v>
      </c>
      <c r="Q88" s="2" t="n">
        <v>11.56</v>
      </c>
      <c r="R88" s="246" t="n">
        <v>1</v>
      </c>
      <c r="S88" s="250" t="n">
        <v>1.231</v>
      </c>
      <c r="T88" s="246" t="n">
        <v>1.891</v>
      </c>
      <c r="U88" s="58" t="n">
        <v>934.437</v>
      </c>
    </row>
    <row r="89" customFormat="false" ht="14.4" hidden="false" customHeight="false" outlineLevel="0" collapsed="false">
      <c r="A89" s="242" t="n">
        <v>4</v>
      </c>
      <c r="B89" s="242" t="n">
        <v>1</v>
      </c>
      <c r="C89" s="242" t="n">
        <v>4</v>
      </c>
      <c r="D89" s="242" t="n">
        <v>22</v>
      </c>
      <c r="E89" s="242" t="n">
        <v>87</v>
      </c>
      <c r="F89" s="243" t="n">
        <v>10.409</v>
      </c>
      <c r="G89" s="228" t="s">
        <v>1434</v>
      </c>
      <c r="I89" s="243" t="n">
        <v>10.409</v>
      </c>
      <c r="J89" s="243" t="n">
        <v>10.409</v>
      </c>
      <c r="K89" s="243"/>
      <c r="L89" s="243"/>
      <c r="M89" s="2"/>
      <c r="N89" s="252" t="n">
        <v>10.409</v>
      </c>
      <c r="O89" s="2" t="n">
        <v>10.9</v>
      </c>
      <c r="P89" s="2" t="n">
        <v>9.756</v>
      </c>
      <c r="Q89" s="2" t="n">
        <v>11.56</v>
      </c>
      <c r="U89" s="58" t="n">
        <v>944.846</v>
      </c>
    </row>
    <row r="90" customFormat="false" ht="14.4" hidden="false" customHeight="false" outlineLevel="0" collapsed="false">
      <c r="A90" s="242" t="n">
        <v>4</v>
      </c>
      <c r="B90" s="242" t="n">
        <v>1</v>
      </c>
      <c r="C90" s="242" t="n">
        <v>4</v>
      </c>
      <c r="D90" s="242" t="n">
        <v>23</v>
      </c>
      <c r="E90" s="242" t="n">
        <v>88</v>
      </c>
      <c r="F90" s="243" t="n">
        <v>10.168</v>
      </c>
      <c r="G90" s="228" t="s">
        <v>274</v>
      </c>
      <c r="I90" s="243" t="n">
        <v>10.168</v>
      </c>
      <c r="J90" s="243" t="n">
        <v>10.168</v>
      </c>
      <c r="K90" s="243"/>
      <c r="L90" s="243"/>
      <c r="M90" s="2"/>
      <c r="N90" s="252" t="n">
        <v>10.168</v>
      </c>
      <c r="O90" s="2" t="n">
        <v>10.9</v>
      </c>
      <c r="P90" s="2" t="n">
        <v>9.756</v>
      </c>
      <c r="Q90" s="2" t="n">
        <v>11.56</v>
      </c>
      <c r="U90" s="58" t="n">
        <v>955.014</v>
      </c>
    </row>
    <row r="91" customFormat="false" ht="14.4" hidden="false" customHeight="false" outlineLevel="0" collapsed="false">
      <c r="A91" s="242" t="n">
        <v>4</v>
      </c>
      <c r="B91" s="242" t="n">
        <v>1</v>
      </c>
      <c r="C91" s="242" t="n">
        <v>4</v>
      </c>
      <c r="D91" s="242" t="n">
        <v>24</v>
      </c>
      <c r="E91" s="242" t="n">
        <v>89</v>
      </c>
      <c r="F91" s="243" t="n">
        <v>10.178</v>
      </c>
      <c r="G91" s="228" t="s">
        <v>1435</v>
      </c>
      <c r="I91" s="243" t="n">
        <v>10.178</v>
      </c>
      <c r="J91" s="243" t="n">
        <v>10.178</v>
      </c>
      <c r="K91" s="243"/>
      <c r="L91" s="243"/>
      <c r="M91" s="2"/>
      <c r="N91" s="252" t="n">
        <v>10.178</v>
      </c>
      <c r="O91" s="2" t="n">
        <v>10.9</v>
      </c>
      <c r="P91" s="2" t="n">
        <v>9.756</v>
      </c>
      <c r="Q91" s="2" t="n">
        <v>11.56</v>
      </c>
      <c r="U91" s="58" t="n">
        <v>965.192</v>
      </c>
    </row>
    <row r="92" customFormat="false" ht="14.4" hidden="false" customHeight="false" outlineLevel="0" collapsed="false">
      <c r="A92" s="242" t="n">
        <v>4</v>
      </c>
      <c r="B92" s="242" t="n">
        <v>1</v>
      </c>
      <c r="C92" s="242" t="n">
        <v>4</v>
      </c>
      <c r="D92" s="242" t="n">
        <v>25</v>
      </c>
      <c r="E92" s="242" t="n">
        <v>90</v>
      </c>
      <c r="F92" s="243" t="n">
        <v>12.879</v>
      </c>
      <c r="G92" s="228" t="s">
        <v>1436</v>
      </c>
      <c r="I92" s="243" t="n">
        <v>12.879</v>
      </c>
      <c r="J92" s="243" t="n">
        <v>12.879</v>
      </c>
      <c r="K92" s="243"/>
      <c r="L92" s="243"/>
      <c r="M92" s="2"/>
      <c r="N92" s="252" t="n">
        <v>12.879</v>
      </c>
      <c r="O92" s="2" t="n">
        <v>10.9</v>
      </c>
      <c r="P92" s="2" t="n">
        <v>9.756</v>
      </c>
      <c r="Q92" s="2" t="n">
        <v>11.56</v>
      </c>
      <c r="R92" s="246" t="n">
        <v>1</v>
      </c>
      <c r="S92" s="250" t="n">
        <v>1.319</v>
      </c>
      <c r="T92" s="246" t="n">
        <v>1.979</v>
      </c>
      <c r="U92" s="58" t="n">
        <v>978.071</v>
      </c>
    </row>
    <row r="93" customFormat="false" ht="14.4" hidden="false" customHeight="false" outlineLevel="0" collapsed="false">
      <c r="A93" s="242" t="n">
        <v>4</v>
      </c>
      <c r="B93" s="242" t="n">
        <v>1</v>
      </c>
      <c r="C93" s="242" t="n">
        <v>4</v>
      </c>
      <c r="D93" s="242" t="n">
        <v>26</v>
      </c>
      <c r="E93" s="242" t="n">
        <v>91</v>
      </c>
      <c r="F93" s="243" t="n">
        <v>9.975</v>
      </c>
      <c r="G93" s="228" t="s">
        <v>1437</v>
      </c>
      <c r="I93" s="243" t="n">
        <v>9.975</v>
      </c>
      <c r="J93" s="243" t="n">
        <v>9.975</v>
      </c>
      <c r="K93" s="243"/>
      <c r="L93" s="243"/>
      <c r="M93" s="2"/>
      <c r="N93" s="252" t="n">
        <v>9.975</v>
      </c>
      <c r="O93" s="2" t="n">
        <v>10.9</v>
      </c>
      <c r="P93" s="2" t="n">
        <v>9.756</v>
      </c>
      <c r="Q93" s="2" t="n">
        <v>11.56</v>
      </c>
      <c r="U93" s="58" t="n">
        <v>988.046</v>
      </c>
    </row>
    <row r="94" customFormat="false" ht="14.4" hidden="false" customHeight="false" outlineLevel="0" collapsed="false">
      <c r="A94" s="242" t="n">
        <v>4</v>
      </c>
      <c r="B94" s="242" t="n">
        <v>1</v>
      </c>
      <c r="C94" s="242" t="n">
        <v>4</v>
      </c>
      <c r="D94" s="242" t="n">
        <v>27</v>
      </c>
      <c r="E94" s="242" t="n">
        <v>92</v>
      </c>
      <c r="F94" s="243" t="n">
        <v>12.171</v>
      </c>
      <c r="G94" s="228" t="s">
        <v>1438</v>
      </c>
      <c r="I94" s="243" t="n">
        <v>12.171</v>
      </c>
      <c r="J94" s="243" t="n">
        <v>12.171</v>
      </c>
      <c r="K94" s="243"/>
      <c r="L94" s="243"/>
      <c r="M94" s="2"/>
      <c r="N94" s="252" t="n">
        <v>12.171</v>
      </c>
      <c r="O94" s="2" t="n">
        <v>10.9</v>
      </c>
      <c r="P94" s="2" t="n">
        <v>9.756</v>
      </c>
      <c r="Q94" s="2" t="n">
        <v>11.56</v>
      </c>
      <c r="R94" s="246" t="n">
        <v>1</v>
      </c>
      <c r="S94" s="251" t="n">
        <v>0.611</v>
      </c>
      <c r="T94" s="246" t="n">
        <v>1.271</v>
      </c>
      <c r="U94" s="58" t="n">
        <v>1000.217</v>
      </c>
    </row>
    <row r="95" customFormat="false" ht="14.4" hidden="false" customHeight="false" outlineLevel="0" collapsed="false">
      <c r="A95" s="242" t="n">
        <v>4</v>
      </c>
      <c r="B95" s="242" t="n">
        <v>1</v>
      </c>
      <c r="C95" s="242" t="n">
        <v>4</v>
      </c>
      <c r="D95" s="242" t="n">
        <v>28</v>
      </c>
      <c r="E95" s="242" t="n">
        <v>93</v>
      </c>
      <c r="F95" s="243" t="n">
        <v>10.224</v>
      </c>
      <c r="G95" s="228" t="s">
        <v>280</v>
      </c>
      <c r="I95" s="243" t="n">
        <v>10.224</v>
      </c>
      <c r="J95" s="243" t="n">
        <v>10.224</v>
      </c>
      <c r="K95" s="243"/>
      <c r="L95" s="243"/>
      <c r="M95" s="2"/>
      <c r="N95" s="252" t="n">
        <v>10.224</v>
      </c>
      <c r="O95" s="2" t="n">
        <v>10.9</v>
      </c>
      <c r="P95" s="2" t="n">
        <v>9.756</v>
      </c>
      <c r="Q95" s="2" t="n">
        <v>11.56</v>
      </c>
      <c r="U95" s="58" t="n">
        <v>1010.441</v>
      </c>
    </row>
    <row r="96" customFormat="false" ht="14.4" hidden="false" customHeight="false" outlineLevel="0" collapsed="false">
      <c r="A96" s="242" t="n">
        <v>4</v>
      </c>
      <c r="B96" s="242" t="n">
        <v>1</v>
      </c>
      <c r="C96" s="242" t="n">
        <v>4</v>
      </c>
      <c r="D96" s="242" t="n">
        <v>29</v>
      </c>
      <c r="E96" s="242" t="n">
        <v>94</v>
      </c>
      <c r="F96" s="243" t="n">
        <v>10.27</v>
      </c>
      <c r="G96" s="228" t="s">
        <v>1439</v>
      </c>
      <c r="I96" s="243" t="n">
        <v>10.27</v>
      </c>
      <c r="J96" s="243" t="n">
        <v>10.27</v>
      </c>
      <c r="K96" s="243"/>
      <c r="L96" s="243"/>
      <c r="M96" s="2"/>
      <c r="N96" s="252" t="n">
        <v>10.27</v>
      </c>
      <c r="O96" s="2" t="n">
        <v>10.9</v>
      </c>
      <c r="P96" s="2" t="n">
        <v>9.756</v>
      </c>
      <c r="Q96" s="2" t="n">
        <v>11.56</v>
      </c>
      <c r="U96" s="58" t="n">
        <v>1020.711</v>
      </c>
    </row>
    <row r="97" customFormat="false" ht="14.4" hidden="false" customHeight="false" outlineLevel="0" collapsed="false">
      <c r="A97" s="242" t="n">
        <v>4</v>
      </c>
      <c r="B97" s="242" t="n">
        <v>1</v>
      </c>
      <c r="C97" s="242" t="n">
        <v>4</v>
      </c>
      <c r="D97" s="242" t="n">
        <v>30</v>
      </c>
      <c r="E97" s="242" t="n">
        <v>95</v>
      </c>
      <c r="F97" s="243" t="n">
        <v>11.312</v>
      </c>
      <c r="G97" s="228" t="s">
        <v>1440</v>
      </c>
      <c r="I97" s="243" t="n">
        <v>11.312</v>
      </c>
      <c r="J97" s="243" t="n">
        <v>11.312</v>
      </c>
      <c r="K97" s="243"/>
      <c r="L97" s="243"/>
      <c r="M97" s="2"/>
      <c r="N97" s="252" t="n">
        <v>11.312</v>
      </c>
      <c r="O97" s="2" t="n">
        <v>10.9</v>
      </c>
      <c r="P97" s="2" t="n">
        <v>9.756</v>
      </c>
      <c r="Q97" s="2" t="n">
        <v>11.56</v>
      </c>
      <c r="U97" s="58" t="n">
        <v>1032.023</v>
      </c>
    </row>
    <row r="98" customFormat="false" ht="14.4" hidden="false" customHeight="false" outlineLevel="0" collapsed="false">
      <c r="A98" s="242" t="n">
        <v>4</v>
      </c>
      <c r="B98" s="242" t="n">
        <v>1</v>
      </c>
      <c r="C98" s="242" t="n">
        <v>4</v>
      </c>
      <c r="D98" s="242" t="n">
        <v>31</v>
      </c>
      <c r="E98" s="242" t="n">
        <v>96</v>
      </c>
      <c r="F98" s="243" t="n">
        <v>10.251</v>
      </c>
      <c r="G98" s="228" t="s">
        <v>1441</v>
      </c>
      <c r="I98" s="243" t="n">
        <v>10.251</v>
      </c>
      <c r="J98" s="243" t="n">
        <v>10.251</v>
      </c>
      <c r="K98" s="243"/>
      <c r="L98" s="243"/>
      <c r="M98" s="2"/>
      <c r="N98" s="252" t="n">
        <v>10.251</v>
      </c>
      <c r="O98" s="2" t="n">
        <v>10.9</v>
      </c>
      <c r="P98" s="2" t="n">
        <v>9.756</v>
      </c>
      <c r="Q98" s="2" t="n">
        <v>11.56</v>
      </c>
      <c r="U98" s="58" t="n">
        <v>1042.274</v>
      </c>
    </row>
    <row r="99" customFormat="false" ht="14.4" hidden="false" customHeight="false" outlineLevel="0" collapsed="false">
      <c r="A99" s="242" t="n">
        <v>4</v>
      </c>
      <c r="B99" s="242" t="n">
        <v>1</v>
      </c>
      <c r="C99" s="242" t="n">
        <v>4</v>
      </c>
      <c r="D99" s="242" t="n">
        <v>32</v>
      </c>
      <c r="E99" s="242" t="n">
        <v>97</v>
      </c>
      <c r="F99" s="243" t="n">
        <v>9.998</v>
      </c>
      <c r="G99" s="228" t="s">
        <v>1442</v>
      </c>
      <c r="I99" s="243" t="n">
        <v>9.998</v>
      </c>
      <c r="J99" s="243" t="n">
        <v>9.998</v>
      </c>
      <c r="K99" s="243"/>
      <c r="L99" s="243"/>
      <c r="M99" s="2"/>
      <c r="N99" s="252" t="n">
        <v>9.998</v>
      </c>
      <c r="O99" s="2" t="n">
        <v>10.9</v>
      </c>
      <c r="P99" s="2" t="n">
        <v>9.756</v>
      </c>
      <c r="Q99" s="2" t="n">
        <v>11.56</v>
      </c>
      <c r="U99" s="58" t="n">
        <v>1052.272</v>
      </c>
    </row>
    <row r="100" customFormat="false" ht="14.4" hidden="false" customHeight="false" outlineLevel="0" collapsed="false">
      <c r="A100" s="242" t="n">
        <v>4</v>
      </c>
      <c r="B100" s="242" t="n">
        <v>1</v>
      </c>
      <c r="C100" s="242" t="n">
        <v>4</v>
      </c>
      <c r="D100" s="242" t="n">
        <v>33</v>
      </c>
      <c r="E100" s="242" t="n">
        <v>98</v>
      </c>
      <c r="F100" s="243" t="n">
        <v>10.17</v>
      </c>
      <c r="G100" s="228" t="s">
        <v>1443</v>
      </c>
      <c r="I100" s="243" t="n">
        <v>10.17</v>
      </c>
      <c r="J100" s="243" t="n">
        <v>10.17</v>
      </c>
      <c r="K100" s="243"/>
      <c r="L100" s="243"/>
      <c r="M100" s="2"/>
      <c r="N100" s="252" t="n">
        <v>10.17</v>
      </c>
      <c r="O100" s="2" t="n">
        <v>10.9</v>
      </c>
      <c r="P100" s="2" t="n">
        <v>9.756</v>
      </c>
      <c r="Q100" s="2" t="n">
        <v>11.56</v>
      </c>
      <c r="U100" s="58" t="n">
        <v>1062.442</v>
      </c>
    </row>
    <row r="101" customFormat="false" ht="14.4" hidden="false" customHeight="false" outlineLevel="0" collapsed="false">
      <c r="A101" s="242" t="n">
        <v>4</v>
      </c>
      <c r="B101" s="242" t="n">
        <v>1</v>
      </c>
      <c r="C101" s="242" t="n">
        <v>4</v>
      </c>
      <c r="D101" s="242" t="n">
        <v>34</v>
      </c>
      <c r="E101" s="242" t="n">
        <v>99</v>
      </c>
      <c r="F101" s="243" t="n">
        <v>10.057</v>
      </c>
      <c r="G101" s="228" t="s">
        <v>276</v>
      </c>
      <c r="I101" s="243" t="n">
        <v>10.057</v>
      </c>
      <c r="J101" s="243" t="n">
        <v>10.057</v>
      </c>
      <c r="K101" s="243"/>
      <c r="L101" s="243"/>
      <c r="M101" s="2"/>
      <c r="N101" s="252" t="n">
        <v>10.057</v>
      </c>
      <c r="O101" s="2" t="n">
        <v>10.9</v>
      </c>
      <c r="P101" s="2" t="n">
        <v>9.756</v>
      </c>
      <c r="Q101" s="2" t="n">
        <v>11.56</v>
      </c>
      <c r="U101" s="58" t="n">
        <v>1072.499</v>
      </c>
    </row>
    <row r="102" customFormat="false" ht="14.4" hidden="false" customHeight="false" outlineLevel="0" collapsed="false">
      <c r="A102" s="242" t="n">
        <v>4</v>
      </c>
      <c r="B102" s="242" t="n">
        <v>1</v>
      </c>
      <c r="C102" s="242" t="n">
        <v>2</v>
      </c>
      <c r="D102" s="242" t="n">
        <v>1</v>
      </c>
      <c r="E102" s="242" t="n">
        <v>100</v>
      </c>
      <c r="F102" s="243" t="n">
        <v>11.29</v>
      </c>
      <c r="G102" s="228" t="s">
        <v>1444</v>
      </c>
      <c r="I102" s="243" t="n">
        <v>11.29</v>
      </c>
      <c r="J102" s="243" t="n">
        <v>11.29</v>
      </c>
      <c r="K102" s="243"/>
      <c r="L102" s="253" t="n">
        <v>11.29</v>
      </c>
      <c r="M102" s="2"/>
      <c r="N102" s="243"/>
      <c r="O102" s="2" t="n">
        <v>10.9</v>
      </c>
      <c r="P102" s="2" t="n">
        <v>9.756</v>
      </c>
      <c r="Q102" s="2" t="n">
        <v>11.56</v>
      </c>
      <c r="U102" s="58" t="n">
        <v>1083.789</v>
      </c>
    </row>
    <row r="103" customFormat="false" ht="14.4" hidden="false" customHeight="false" outlineLevel="0" collapsed="false">
      <c r="A103" s="242" t="n">
        <v>4</v>
      </c>
      <c r="B103" s="242" t="n">
        <v>1</v>
      </c>
      <c r="C103" s="242" t="n">
        <v>2</v>
      </c>
      <c r="D103" s="242" t="n">
        <v>2</v>
      </c>
      <c r="E103" s="242" t="n">
        <v>101</v>
      </c>
      <c r="F103" s="243" t="n">
        <v>10.491</v>
      </c>
      <c r="G103" s="228" t="s">
        <v>1445</v>
      </c>
      <c r="I103" s="243" t="n">
        <v>10.491</v>
      </c>
      <c r="J103" s="243" t="n">
        <v>10.491</v>
      </c>
      <c r="K103" s="243"/>
      <c r="L103" s="253" t="n">
        <v>10.491</v>
      </c>
      <c r="M103" s="2"/>
      <c r="N103" s="243"/>
      <c r="O103" s="2" t="n">
        <v>10.9</v>
      </c>
      <c r="P103" s="2" t="n">
        <v>9.756</v>
      </c>
      <c r="Q103" s="2" t="n">
        <v>11.56</v>
      </c>
      <c r="U103" s="58" t="n">
        <v>1094.28</v>
      </c>
    </row>
    <row r="104" customFormat="false" ht="14.4" hidden="false" customHeight="false" outlineLevel="0" collapsed="false">
      <c r="A104" s="242" t="n">
        <v>4</v>
      </c>
      <c r="B104" s="242" t="n">
        <v>1</v>
      </c>
      <c r="C104" s="242" t="n">
        <v>2</v>
      </c>
      <c r="D104" s="242" t="n">
        <v>3</v>
      </c>
      <c r="E104" s="242" t="n">
        <v>102</v>
      </c>
      <c r="F104" s="243" t="n">
        <v>10.016</v>
      </c>
      <c r="G104" s="228" t="s">
        <v>1446</v>
      </c>
      <c r="I104" s="243" t="n">
        <v>10.016</v>
      </c>
      <c r="J104" s="243" t="n">
        <v>10.016</v>
      </c>
      <c r="K104" s="243"/>
      <c r="L104" s="253" t="n">
        <v>10.016</v>
      </c>
      <c r="M104" s="2"/>
      <c r="N104" s="243"/>
      <c r="O104" s="2" t="n">
        <v>10.9</v>
      </c>
      <c r="P104" s="2" t="n">
        <v>9.756</v>
      </c>
      <c r="Q104" s="2" t="n">
        <v>11.56</v>
      </c>
      <c r="U104" s="58" t="n">
        <v>1104.296</v>
      </c>
    </row>
    <row r="105" customFormat="false" ht="14.4" hidden="false" customHeight="false" outlineLevel="0" collapsed="false">
      <c r="A105" s="242" t="n">
        <v>4</v>
      </c>
      <c r="B105" s="242" t="n">
        <v>1</v>
      </c>
      <c r="C105" s="242" t="n">
        <v>2</v>
      </c>
      <c r="D105" s="242" t="n">
        <v>4</v>
      </c>
      <c r="E105" s="242" t="n">
        <v>103</v>
      </c>
      <c r="F105" s="243" t="n">
        <v>12.703</v>
      </c>
      <c r="G105" s="228" t="s">
        <v>1447</v>
      </c>
      <c r="I105" s="243" t="n">
        <v>12.703</v>
      </c>
      <c r="J105" s="243" t="n">
        <v>12.703</v>
      </c>
      <c r="K105" s="243"/>
      <c r="L105" s="253" t="n">
        <v>12.703</v>
      </c>
      <c r="M105" s="2"/>
      <c r="N105" s="243"/>
      <c r="O105" s="2" t="n">
        <v>10.9</v>
      </c>
      <c r="P105" s="2" t="n">
        <v>9.756</v>
      </c>
      <c r="Q105" s="2" t="n">
        <v>11.56</v>
      </c>
      <c r="R105" s="246" t="n">
        <v>1</v>
      </c>
      <c r="S105" s="250" t="n">
        <v>1.143</v>
      </c>
      <c r="T105" s="246" t="n">
        <v>1.803</v>
      </c>
      <c r="U105" s="58" t="n">
        <v>1116.999</v>
      </c>
    </row>
    <row r="106" customFormat="false" ht="14.4" hidden="false" customHeight="false" outlineLevel="0" collapsed="false">
      <c r="A106" s="242" t="n">
        <v>4</v>
      </c>
      <c r="B106" s="242" t="n">
        <v>1</v>
      </c>
      <c r="C106" s="242" t="n">
        <v>2</v>
      </c>
      <c r="D106" s="242" t="n">
        <v>5</v>
      </c>
      <c r="E106" s="242" t="n">
        <v>104</v>
      </c>
      <c r="F106" s="243" t="n">
        <v>13.68</v>
      </c>
      <c r="G106" s="228" t="s">
        <v>282</v>
      </c>
      <c r="I106" s="243" t="n">
        <v>13.68</v>
      </c>
      <c r="J106" s="243" t="n">
        <v>13.68</v>
      </c>
      <c r="K106" s="243"/>
      <c r="L106" s="253" t="n">
        <v>13.68</v>
      </c>
      <c r="M106" s="2"/>
      <c r="N106" s="243"/>
      <c r="O106" s="2" t="n">
        <v>10.9</v>
      </c>
      <c r="P106" s="2" t="n">
        <v>9.756</v>
      </c>
      <c r="Q106" s="2" t="n">
        <v>11.56</v>
      </c>
      <c r="R106" s="246" t="n">
        <v>1</v>
      </c>
      <c r="S106" s="250" t="n">
        <v>2.12</v>
      </c>
      <c r="T106" s="246" t="n">
        <v>2.78</v>
      </c>
      <c r="U106" s="58" t="n">
        <v>1130.679</v>
      </c>
    </row>
    <row r="107" customFormat="false" ht="14.4" hidden="false" customHeight="false" outlineLevel="0" collapsed="false">
      <c r="A107" s="242" t="n">
        <v>4</v>
      </c>
      <c r="B107" s="242" t="n">
        <v>1</v>
      </c>
      <c r="C107" s="242" t="n">
        <v>2</v>
      </c>
      <c r="D107" s="242" t="n">
        <v>6</v>
      </c>
      <c r="E107" s="242" t="n">
        <v>105</v>
      </c>
      <c r="F107" s="243" t="n">
        <v>10.504</v>
      </c>
      <c r="G107" s="228" t="s">
        <v>1448</v>
      </c>
      <c r="I107" s="243" t="n">
        <v>10.504</v>
      </c>
      <c r="J107" s="243" t="n">
        <v>10.504</v>
      </c>
      <c r="K107" s="243"/>
      <c r="L107" s="253" t="n">
        <v>10.504</v>
      </c>
      <c r="M107" s="2"/>
      <c r="N107" s="243"/>
      <c r="O107" s="2" t="n">
        <v>10.9</v>
      </c>
      <c r="P107" s="2" t="n">
        <v>9.756</v>
      </c>
      <c r="Q107" s="2" t="n">
        <v>11.56</v>
      </c>
      <c r="U107" s="58" t="n">
        <v>1141.183</v>
      </c>
    </row>
    <row r="108" customFormat="false" ht="14.4" hidden="false" customHeight="false" outlineLevel="0" collapsed="false">
      <c r="A108" s="242" t="n">
        <v>4</v>
      </c>
      <c r="B108" s="242" t="n">
        <v>1</v>
      </c>
      <c r="C108" s="242" t="n">
        <v>2</v>
      </c>
      <c r="D108" s="242" t="n">
        <v>7</v>
      </c>
      <c r="E108" s="242" t="n">
        <v>106</v>
      </c>
      <c r="F108" s="243" t="n">
        <v>10.25</v>
      </c>
      <c r="G108" s="228" t="s">
        <v>1449</v>
      </c>
      <c r="I108" s="243" t="n">
        <v>10.25</v>
      </c>
      <c r="J108" s="243" t="n">
        <v>10.25</v>
      </c>
      <c r="K108" s="243"/>
      <c r="L108" s="253" t="n">
        <v>10.25</v>
      </c>
      <c r="M108" s="2"/>
      <c r="N108" s="243"/>
      <c r="O108" s="2" t="n">
        <v>10.9</v>
      </c>
      <c r="P108" s="2" t="n">
        <v>9.756</v>
      </c>
      <c r="Q108" s="2" t="n">
        <v>11.56</v>
      </c>
      <c r="U108" s="58" t="n">
        <v>1151.433</v>
      </c>
    </row>
    <row r="109" customFormat="false" ht="14.4" hidden="false" customHeight="false" outlineLevel="0" collapsed="false">
      <c r="A109" s="242" t="n">
        <v>4</v>
      </c>
      <c r="B109" s="242" t="n">
        <v>1</v>
      </c>
      <c r="C109" s="242" t="n">
        <v>2</v>
      </c>
      <c r="D109" s="242" t="n">
        <v>8</v>
      </c>
      <c r="E109" s="242" t="n">
        <v>107</v>
      </c>
      <c r="F109" s="243" t="n">
        <v>11.791</v>
      </c>
      <c r="G109" s="228" t="s">
        <v>1450</v>
      </c>
      <c r="I109" s="243" t="n">
        <v>11.791</v>
      </c>
      <c r="J109" s="243" t="n">
        <v>11.791</v>
      </c>
      <c r="K109" s="243"/>
      <c r="L109" s="253" t="n">
        <v>11.791</v>
      </c>
      <c r="M109" s="2"/>
      <c r="N109" s="243"/>
      <c r="O109" s="2" t="n">
        <v>10.9</v>
      </c>
      <c r="P109" s="2" t="n">
        <v>9.756</v>
      </c>
      <c r="Q109" s="2" t="n">
        <v>11.56</v>
      </c>
      <c r="R109" s="245" t="n">
        <v>1</v>
      </c>
      <c r="S109" s="251" t="n">
        <v>0.231</v>
      </c>
      <c r="T109" s="245" t="n">
        <v>0.891</v>
      </c>
      <c r="U109" s="58" t="n">
        <v>1163.224</v>
      </c>
    </row>
    <row r="110" customFormat="false" ht="14.4" hidden="false" customHeight="false" outlineLevel="0" collapsed="false">
      <c r="A110" s="242" t="n">
        <v>4</v>
      </c>
      <c r="B110" s="242" t="n">
        <v>1</v>
      </c>
      <c r="C110" s="242" t="n">
        <v>2</v>
      </c>
      <c r="D110" s="242" t="n">
        <v>9</v>
      </c>
      <c r="E110" s="242" t="n">
        <v>108</v>
      </c>
      <c r="F110" s="243" t="n">
        <v>10.008</v>
      </c>
      <c r="G110" s="228" t="s">
        <v>1451</v>
      </c>
      <c r="I110" s="243" t="n">
        <v>10.008</v>
      </c>
      <c r="J110" s="243" t="n">
        <v>10.008</v>
      </c>
      <c r="K110" s="243"/>
      <c r="L110" s="253" t="n">
        <v>10.008</v>
      </c>
      <c r="M110" s="2"/>
      <c r="N110" s="243"/>
      <c r="O110" s="2" t="n">
        <v>10.9</v>
      </c>
      <c r="P110" s="2" t="n">
        <v>9.756</v>
      </c>
      <c r="Q110" s="2" t="n">
        <v>11.56</v>
      </c>
      <c r="U110" s="58" t="n">
        <v>1173.232</v>
      </c>
    </row>
    <row r="111" customFormat="false" ht="14.4" hidden="false" customHeight="false" outlineLevel="0" collapsed="false">
      <c r="A111" s="242" t="n">
        <v>4</v>
      </c>
      <c r="B111" s="242" t="n">
        <v>1</v>
      </c>
      <c r="C111" s="242" t="n">
        <v>2</v>
      </c>
      <c r="D111" s="242" t="n">
        <v>10</v>
      </c>
      <c r="E111" s="242" t="n">
        <v>109</v>
      </c>
      <c r="F111" s="243" t="n">
        <v>10.13</v>
      </c>
      <c r="G111" s="228" t="s">
        <v>1452</v>
      </c>
      <c r="I111" s="243" t="n">
        <v>10.13</v>
      </c>
      <c r="J111" s="243" t="n">
        <v>10.13</v>
      </c>
      <c r="K111" s="243"/>
      <c r="L111" s="253" t="n">
        <v>10.13</v>
      </c>
      <c r="M111" s="2"/>
      <c r="N111" s="243"/>
      <c r="O111" s="2" t="n">
        <v>10.9</v>
      </c>
      <c r="P111" s="2" t="n">
        <v>9.756</v>
      </c>
      <c r="Q111" s="2" t="n">
        <v>11.56</v>
      </c>
      <c r="U111" s="58" t="n">
        <v>1183.362</v>
      </c>
    </row>
    <row r="112" customFormat="false" ht="14.4" hidden="false" customHeight="false" outlineLevel="0" collapsed="false">
      <c r="A112" s="242" t="n">
        <v>4</v>
      </c>
      <c r="B112" s="242" t="n">
        <v>1</v>
      </c>
      <c r="C112" s="242" t="n">
        <v>2</v>
      </c>
      <c r="D112" s="242" t="n">
        <v>11</v>
      </c>
      <c r="E112" s="242" t="n">
        <v>110</v>
      </c>
      <c r="F112" s="243" t="n">
        <v>9.994</v>
      </c>
      <c r="G112" s="228" t="s">
        <v>283</v>
      </c>
      <c r="I112" s="243" t="n">
        <v>9.994</v>
      </c>
      <c r="J112" s="243" t="n">
        <v>9.994</v>
      </c>
      <c r="K112" s="243"/>
      <c r="L112" s="253" t="n">
        <v>9.994</v>
      </c>
      <c r="M112" s="2"/>
      <c r="N112" s="243"/>
      <c r="O112" s="2" t="n">
        <v>10.9</v>
      </c>
      <c r="P112" s="2" t="n">
        <v>9.756</v>
      </c>
      <c r="Q112" s="2" t="n">
        <v>11.56</v>
      </c>
      <c r="U112" s="58" t="n">
        <v>1193.356</v>
      </c>
    </row>
    <row r="113" customFormat="false" ht="14.4" hidden="false" customHeight="false" outlineLevel="0" collapsed="false">
      <c r="A113" s="242" t="n">
        <v>4</v>
      </c>
      <c r="B113" s="242" t="n">
        <v>1</v>
      </c>
      <c r="C113" s="242" t="n">
        <v>2</v>
      </c>
      <c r="D113" s="242" t="n">
        <v>12</v>
      </c>
      <c r="E113" s="242" t="n">
        <v>111</v>
      </c>
      <c r="F113" s="243" t="n">
        <v>10.013</v>
      </c>
      <c r="G113" s="228" t="s">
        <v>1453</v>
      </c>
      <c r="I113" s="243" t="n">
        <v>10.013</v>
      </c>
      <c r="J113" s="243" t="n">
        <v>10.013</v>
      </c>
      <c r="K113" s="243"/>
      <c r="L113" s="253" t="n">
        <v>10.013</v>
      </c>
      <c r="M113" s="2"/>
      <c r="N113" s="243"/>
      <c r="O113" s="2" t="n">
        <v>10.9</v>
      </c>
      <c r="P113" s="2" t="n">
        <v>9.756</v>
      </c>
      <c r="Q113" s="2" t="n">
        <v>11.56</v>
      </c>
      <c r="U113" s="58" t="n">
        <v>1203.369</v>
      </c>
    </row>
    <row r="114" customFormat="false" ht="14.4" hidden="false" customHeight="false" outlineLevel="0" collapsed="false">
      <c r="A114" s="242" t="n">
        <v>4</v>
      </c>
      <c r="B114" s="242" t="n">
        <v>1</v>
      </c>
      <c r="C114" s="242" t="n">
        <v>2</v>
      </c>
      <c r="D114" s="242" t="n">
        <v>13</v>
      </c>
      <c r="E114" s="242" t="n">
        <v>112</v>
      </c>
      <c r="F114" s="243" t="n">
        <v>9.96</v>
      </c>
      <c r="G114" s="228" t="s">
        <v>1454</v>
      </c>
      <c r="I114" s="243" t="n">
        <v>9.96</v>
      </c>
      <c r="J114" s="243" t="n">
        <v>9.96</v>
      </c>
      <c r="K114" s="243"/>
      <c r="L114" s="253" t="n">
        <v>9.96</v>
      </c>
      <c r="M114" s="2"/>
      <c r="N114" s="243"/>
      <c r="O114" s="2" t="n">
        <v>10.9</v>
      </c>
      <c r="P114" s="2" t="n">
        <v>9.756</v>
      </c>
      <c r="Q114" s="2" t="n">
        <v>11.56</v>
      </c>
      <c r="U114" s="58" t="n">
        <v>1213.329</v>
      </c>
    </row>
    <row r="115" customFormat="false" ht="14.4" hidden="false" customHeight="false" outlineLevel="0" collapsed="false">
      <c r="A115" s="242" t="n">
        <v>4</v>
      </c>
      <c r="B115" s="242" t="n">
        <v>1</v>
      </c>
      <c r="C115" s="242" t="n">
        <v>2</v>
      </c>
      <c r="D115" s="242" t="n">
        <v>14</v>
      </c>
      <c r="E115" s="242" t="n">
        <v>113</v>
      </c>
      <c r="F115" s="243" t="n">
        <v>10.915</v>
      </c>
      <c r="G115" s="228" t="s">
        <v>1455</v>
      </c>
      <c r="I115" s="243" t="n">
        <v>10.915</v>
      </c>
      <c r="J115" s="243" t="n">
        <v>10.915</v>
      </c>
      <c r="K115" s="243"/>
      <c r="L115" s="253" t="n">
        <v>10.915</v>
      </c>
      <c r="M115" s="2"/>
      <c r="N115" s="243"/>
      <c r="O115" s="2" t="n">
        <v>10.9</v>
      </c>
      <c r="P115" s="2" t="n">
        <v>9.756</v>
      </c>
      <c r="Q115" s="2" t="n">
        <v>11.56</v>
      </c>
      <c r="U115" s="58" t="n">
        <v>1224.244</v>
      </c>
    </row>
    <row r="116" customFormat="false" ht="14.4" hidden="false" customHeight="false" outlineLevel="0" collapsed="false">
      <c r="A116" s="242" t="n">
        <v>4</v>
      </c>
      <c r="B116" s="242" t="n">
        <v>1</v>
      </c>
      <c r="C116" s="242" t="n">
        <v>2</v>
      </c>
      <c r="D116" s="242" t="n">
        <v>15</v>
      </c>
      <c r="E116" s="242" t="n">
        <v>114</v>
      </c>
      <c r="F116" s="243" t="n">
        <v>9.92</v>
      </c>
      <c r="G116" s="228" t="s">
        <v>1456</v>
      </c>
      <c r="I116" s="243" t="n">
        <v>9.92</v>
      </c>
      <c r="J116" s="243" t="n">
        <v>9.92</v>
      </c>
      <c r="K116" s="243"/>
      <c r="L116" s="253" t="n">
        <v>9.92</v>
      </c>
      <c r="M116" s="2"/>
      <c r="N116" s="243"/>
      <c r="O116" s="2" t="n">
        <v>10.9</v>
      </c>
      <c r="P116" s="2" t="n">
        <v>9.756</v>
      </c>
      <c r="Q116" s="2" t="n">
        <v>11.56</v>
      </c>
      <c r="U116" s="58" t="n">
        <v>1234.164</v>
      </c>
    </row>
    <row r="117" customFormat="false" ht="14.4" hidden="false" customHeight="false" outlineLevel="0" collapsed="false">
      <c r="A117" s="242" t="n">
        <v>4</v>
      </c>
      <c r="B117" s="242" t="n">
        <v>1</v>
      </c>
      <c r="C117" s="242" t="n">
        <v>2</v>
      </c>
      <c r="D117" s="242" t="n">
        <v>16</v>
      </c>
      <c r="E117" s="242" t="n">
        <v>115</v>
      </c>
      <c r="F117" s="243" t="n">
        <v>10.064</v>
      </c>
      <c r="G117" s="228" t="s">
        <v>1457</v>
      </c>
      <c r="I117" s="243" t="n">
        <v>10.064</v>
      </c>
      <c r="J117" s="243" t="n">
        <v>10.064</v>
      </c>
      <c r="K117" s="243"/>
      <c r="L117" s="253" t="n">
        <v>10.064</v>
      </c>
      <c r="M117" s="2"/>
      <c r="N117" s="243"/>
      <c r="O117" s="2" t="n">
        <v>10.9</v>
      </c>
      <c r="P117" s="2" t="n">
        <v>9.756</v>
      </c>
      <c r="Q117" s="2" t="n">
        <v>11.56</v>
      </c>
      <c r="U117" s="58" t="n">
        <v>1244.228</v>
      </c>
    </row>
    <row r="118" customFormat="false" ht="14.4" hidden="false" customHeight="false" outlineLevel="0" collapsed="false">
      <c r="A118" s="242" t="n">
        <v>4</v>
      </c>
      <c r="B118" s="242" t="n">
        <v>1</v>
      </c>
      <c r="C118" s="242" t="n">
        <v>2</v>
      </c>
      <c r="D118" s="242" t="n">
        <v>17</v>
      </c>
      <c r="E118" s="242" t="n">
        <v>116</v>
      </c>
      <c r="F118" s="243" t="n">
        <v>12.642</v>
      </c>
      <c r="G118" s="228" t="s">
        <v>325</v>
      </c>
      <c r="I118" s="243" t="n">
        <v>12.642</v>
      </c>
      <c r="J118" s="243" t="n">
        <v>12.642</v>
      </c>
      <c r="K118" s="243"/>
      <c r="L118" s="253" t="n">
        <v>12.642</v>
      </c>
      <c r="M118" s="2"/>
      <c r="N118" s="243"/>
      <c r="O118" s="2" t="n">
        <v>10.9</v>
      </c>
      <c r="P118" s="2" t="n">
        <v>9.756</v>
      </c>
      <c r="Q118" s="2" t="n">
        <v>11.56</v>
      </c>
      <c r="R118" s="246" t="n">
        <v>1</v>
      </c>
      <c r="S118" s="250" t="n">
        <v>1.082</v>
      </c>
      <c r="T118" s="246" t="n">
        <v>1.742</v>
      </c>
      <c r="U118" s="58" t="n">
        <v>1256.87</v>
      </c>
    </row>
    <row r="119" customFormat="false" ht="14.4" hidden="false" customHeight="false" outlineLevel="0" collapsed="false">
      <c r="A119" s="242" t="n">
        <v>4</v>
      </c>
      <c r="B119" s="242" t="n">
        <v>1</v>
      </c>
      <c r="C119" s="242" t="n">
        <v>2</v>
      </c>
      <c r="D119" s="242" t="n">
        <v>18</v>
      </c>
      <c r="E119" s="242" t="n">
        <v>117</v>
      </c>
      <c r="F119" s="243" t="n">
        <v>10.311</v>
      </c>
      <c r="G119" s="228" t="s">
        <v>1458</v>
      </c>
      <c r="I119" s="243" t="n">
        <v>10.311</v>
      </c>
      <c r="J119" s="243" t="n">
        <v>10.311</v>
      </c>
      <c r="K119" s="243"/>
      <c r="L119" s="253" t="n">
        <v>10.311</v>
      </c>
      <c r="M119" s="2"/>
      <c r="N119" s="243"/>
      <c r="O119" s="2" t="n">
        <v>10.9</v>
      </c>
      <c r="P119" s="2" t="n">
        <v>9.756</v>
      </c>
      <c r="Q119" s="2" t="n">
        <v>11.56</v>
      </c>
      <c r="U119" s="58" t="n">
        <v>1267.181</v>
      </c>
    </row>
    <row r="120" customFormat="false" ht="14.4" hidden="false" customHeight="false" outlineLevel="0" collapsed="false">
      <c r="A120" s="242" t="n">
        <v>4</v>
      </c>
      <c r="B120" s="242" t="n">
        <v>1</v>
      </c>
      <c r="C120" s="242" t="n">
        <v>2</v>
      </c>
      <c r="D120" s="242" t="n">
        <v>19</v>
      </c>
      <c r="E120" s="242" t="n">
        <v>118</v>
      </c>
      <c r="F120" s="243" t="n">
        <v>16.497</v>
      </c>
      <c r="G120" s="228" t="s">
        <v>1459</v>
      </c>
      <c r="I120" s="243" t="n">
        <v>16.497</v>
      </c>
      <c r="J120" s="243" t="n">
        <v>16.497</v>
      </c>
      <c r="K120" s="243"/>
      <c r="L120" s="253" t="n">
        <v>16.497</v>
      </c>
      <c r="M120" s="2"/>
      <c r="N120" s="243"/>
      <c r="O120" s="2" t="n">
        <v>10.9</v>
      </c>
      <c r="P120" s="2" t="n">
        <v>9.756</v>
      </c>
      <c r="Q120" s="2" t="n">
        <v>11.56</v>
      </c>
      <c r="R120" s="248" t="n">
        <v>1</v>
      </c>
      <c r="S120" s="285" t="n">
        <v>4.937</v>
      </c>
      <c r="T120" s="248" t="n">
        <v>5.597</v>
      </c>
      <c r="U120" s="58" t="n">
        <v>1283.678</v>
      </c>
    </row>
    <row r="121" customFormat="false" ht="14.4" hidden="false" customHeight="false" outlineLevel="0" collapsed="false">
      <c r="A121" s="242" t="n">
        <v>4</v>
      </c>
      <c r="B121" s="242" t="n">
        <v>1</v>
      </c>
      <c r="C121" s="242" t="n">
        <v>2</v>
      </c>
      <c r="D121" s="242" t="n">
        <v>20</v>
      </c>
      <c r="E121" s="242" t="n">
        <v>119</v>
      </c>
      <c r="F121" s="243" t="n">
        <v>10.358</v>
      </c>
      <c r="G121" s="228" t="s">
        <v>1460</v>
      </c>
      <c r="I121" s="243" t="n">
        <v>10.358</v>
      </c>
      <c r="J121" s="243" t="n">
        <v>10.358</v>
      </c>
      <c r="K121" s="243"/>
      <c r="L121" s="253" t="n">
        <v>10.358</v>
      </c>
      <c r="M121" s="2"/>
      <c r="N121" s="243"/>
      <c r="O121" s="2" t="n">
        <v>10.9</v>
      </c>
      <c r="P121" s="2" t="n">
        <v>9.756</v>
      </c>
      <c r="Q121" s="2" t="n">
        <v>11.56</v>
      </c>
      <c r="U121" s="58" t="n">
        <v>1294.036</v>
      </c>
    </row>
    <row r="122" customFormat="false" ht="14.4" hidden="false" customHeight="false" outlineLevel="0" collapsed="false">
      <c r="A122" s="242" t="n">
        <v>4</v>
      </c>
      <c r="B122" s="242" t="n">
        <v>1</v>
      </c>
      <c r="C122" s="242" t="n">
        <v>2</v>
      </c>
      <c r="D122" s="242" t="n">
        <v>21</v>
      </c>
      <c r="E122" s="242" t="n">
        <v>120</v>
      </c>
      <c r="F122" s="243" t="n">
        <v>10.049</v>
      </c>
      <c r="G122" s="228" t="s">
        <v>1461</v>
      </c>
      <c r="I122" s="243" t="n">
        <v>10.049</v>
      </c>
      <c r="J122" s="243" t="n">
        <v>10.049</v>
      </c>
      <c r="K122" s="243"/>
      <c r="L122" s="253" t="n">
        <v>10.049</v>
      </c>
      <c r="M122" s="2"/>
      <c r="N122" s="243"/>
      <c r="O122" s="2" t="n">
        <v>10.9</v>
      </c>
      <c r="P122" s="2" t="n">
        <v>9.756</v>
      </c>
      <c r="Q122" s="2" t="n">
        <v>11.56</v>
      </c>
      <c r="U122" s="58" t="n">
        <v>1304.085</v>
      </c>
    </row>
    <row r="123" customFormat="false" ht="14.4" hidden="false" customHeight="false" outlineLevel="0" collapsed="false">
      <c r="A123" s="242" t="n">
        <v>4</v>
      </c>
      <c r="B123" s="242" t="n">
        <v>1</v>
      </c>
      <c r="C123" s="242" t="n">
        <v>2</v>
      </c>
      <c r="D123" s="242" t="n">
        <v>22</v>
      </c>
      <c r="E123" s="242" t="n">
        <v>121</v>
      </c>
      <c r="F123" s="243" t="n">
        <v>10.11</v>
      </c>
      <c r="G123" s="228" t="s">
        <v>326</v>
      </c>
      <c r="I123" s="243" t="n">
        <v>10.11</v>
      </c>
      <c r="J123" s="243" t="n">
        <v>10.11</v>
      </c>
      <c r="K123" s="243"/>
      <c r="L123" s="253" t="n">
        <v>10.11</v>
      </c>
      <c r="M123" s="2"/>
      <c r="N123" s="243"/>
      <c r="O123" s="2" t="n">
        <v>10.9</v>
      </c>
      <c r="P123" s="2" t="n">
        <v>9.756</v>
      </c>
      <c r="Q123" s="2" t="n">
        <v>11.56</v>
      </c>
      <c r="U123" s="58" t="n">
        <v>1314.195</v>
      </c>
    </row>
    <row r="124" customFormat="false" ht="14.4" hidden="false" customHeight="false" outlineLevel="0" collapsed="false">
      <c r="A124" s="242" t="n">
        <v>4</v>
      </c>
      <c r="B124" s="242" t="n">
        <v>1</v>
      </c>
      <c r="C124" s="242" t="n">
        <v>2</v>
      </c>
      <c r="D124" s="242" t="n">
        <v>23</v>
      </c>
      <c r="E124" s="242" t="n">
        <v>122</v>
      </c>
      <c r="F124" s="243" t="n">
        <v>13.914</v>
      </c>
      <c r="G124" s="228" t="s">
        <v>1462</v>
      </c>
      <c r="I124" s="243" t="n">
        <v>13.914</v>
      </c>
      <c r="J124" s="243" t="n">
        <v>13.914</v>
      </c>
      <c r="K124" s="243"/>
      <c r="L124" s="253" t="n">
        <v>13.914</v>
      </c>
      <c r="M124" s="2"/>
      <c r="N124" s="243"/>
      <c r="O124" s="2" t="n">
        <v>10.9</v>
      </c>
      <c r="P124" s="2" t="n">
        <v>9.756</v>
      </c>
      <c r="Q124" s="2" t="n">
        <v>11.56</v>
      </c>
      <c r="R124" s="247" t="n">
        <v>1</v>
      </c>
      <c r="S124" s="250" t="n">
        <v>2.354</v>
      </c>
      <c r="T124" s="247" t="n">
        <v>3.014</v>
      </c>
      <c r="U124" s="58" t="n">
        <v>1328.109</v>
      </c>
    </row>
    <row r="125" customFormat="false" ht="14.4" hidden="false" customHeight="false" outlineLevel="0" collapsed="false">
      <c r="A125" s="242" t="n">
        <v>4</v>
      </c>
      <c r="B125" s="242" t="n">
        <v>1</v>
      </c>
      <c r="C125" s="242" t="n">
        <v>2</v>
      </c>
      <c r="D125" s="242" t="n">
        <v>24</v>
      </c>
      <c r="E125" s="242" t="n">
        <v>123</v>
      </c>
      <c r="F125" s="243" t="n">
        <v>10.392</v>
      </c>
      <c r="G125" s="228" t="s">
        <v>1463</v>
      </c>
      <c r="I125" s="243" t="n">
        <v>10.392</v>
      </c>
      <c r="J125" s="243" t="n">
        <v>10.392</v>
      </c>
      <c r="K125" s="243"/>
      <c r="L125" s="253" t="n">
        <v>10.392</v>
      </c>
      <c r="M125" s="2"/>
      <c r="N125" s="243"/>
      <c r="O125" s="2" t="n">
        <v>10.9</v>
      </c>
      <c r="P125" s="2" t="n">
        <v>9.756</v>
      </c>
      <c r="Q125" s="2" t="n">
        <v>11.56</v>
      </c>
      <c r="U125" s="58" t="n">
        <v>1338.501</v>
      </c>
    </row>
    <row r="126" customFormat="false" ht="14.4" hidden="false" customHeight="false" outlineLevel="0" collapsed="false">
      <c r="A126" s="242" t="n">
        <v>4</v>
      </c>
      <c r="B126" s="242" t="n">
        <v>1</v>
      </c>
      <c r="C126" s="242" t="n">
        <v>2</v>
      </c>
      <c r="D126" s="242" t="n">
        <v>25</v>
      </c>
      <c r="E126" s="242" t="n">
        <v>124</v>
      </c>
      <c r="F126" s="243" t="n">
        <v>13.12</v>
      </c>
      <c r="G126" s="228" t="s">
        <v>1464</v>
      </c>
      <c r="I126" s="243" t="n">
        <v>13.12</v>
      </c>
      <c r="J126" s="243" t="n">
        <v>13.12</v>
      </c>
      <c r="K126" s="243"/>
      <c r="L126" s="253" t="n">
        <v>13.12</v>
      </c>
      <c r="M126" s="2"/>
      <c r="N126" s="243"/>
      <c r="O126" s="2" t="n">
        <v>10.9</v>
      </c>
      <c r="P126" s="2" t="n">
        <v>9.756</v>
      </c>
      <c r="Q126" s="2" t="n">
        <v>11.56</v>
      </c>
      <c r="R126" s="246" t="n">
        <v>1</v>
      </c>
      <c r="S126" s="250" t="n">
        <v>1.56</v>
      </c>
      <c r="T126" s="246" t="n">
        <v>2.22</v>
      </c>
      <c r="U126" s="58" t="n">
        <v>1351.621</v>
      </c>
    </row>
    <row r="127" customFormat="false" ht="14.4" hidden="false" customHeight="false" outlineLevel="0" collapsed="false">
      <c r="A127" s="242" t="n">
        <v>4</v>
      </c>
      <c r="B127" s="242" t="n">
        <v>1</v>
      </c>
      <c r="C127" s="242" t="n">
        <v>2</v>
      </c>
      <c r="D127" s="242" t="n">
        <v>26</v>
      </c>
      <c r="E127" s="242" t="n">
        <v>125</v>
      </c>
      <c r="F127" s="243" t="n">
        <v>10.523</v>
      </c>
      <c r="G127" s="228" t="s">
        <v>1465</v>
      </c>
      <c r="I127" s="243" t="n">
        <v>10.523</v>
      </c>
      <c r="J127" s="243" t="n">
        <v>10.523</v>
      </c>
      <c r="K127" s="243"/>
      <c r="L127" s="253" t="n">
        <v>10.523</v>
      </c>
      <c r="M127" s="2"/>
      <c r="N127" s="243"/>
      <c r="O127" s="2" t="n">
        <v>10.9</v>
      </c>
      <c r="P127" s="2" t="n">
        <v>9.756</v>
      </c>
      <c r="Q127" s="2" t="n">
        <v>11.56</v>
      </c>
      <c r="U127" s="58" t="n">
        <v>1362.144</v>
      </c>
    </row>
    <row r="128" customFormat="false" ht="14.4" hidden="false" customHeight="false" outlineLevel="0" collapsed="false">
      <c r="A128" s="242" t="n">
        <v>4</v>
      </c>
      <c r="B128" s="242" t="n">
        <v>1</v>
      </c>
      <c r="C128" s="242" t="n">
        <v>2</v>
      </c>
      <c r="D128" s="242" t="n">
        <v>27</v>
      </c>
      <c r="E128" s="242" t="n">
        <v>126</v>
      </c>
      <c r="F128" s="243" t="n">
        <v>10.151</v>
      </c>
      <c r="G128" s="228" t="s">
        <v>327</v>
      </c>
      <c r="I128" s="243" t="n">
        <v>10.151</v>
      </c>
      <c r="J128" s="243" t="n">
        <v>10.151</v>
      </c>
      <c r="K128" s="243"/>
      <c r="L128" s="253" t="n">
        <v>10.151</v>
      </c>
      <c r="M128" s="2"/>
      <c r="N128" s="243"/>
      <c r="O128" s="2" t="n">
        <v>10.9</v>
      </c>
      <c r="P128" s="2" t="n">
        <v>9.756</v>
      </c>
      <c r="Q128" s="2" t="n">
        <v>11.56</v>
      </c>
      <c r="U128" s="58" t="n">
        <v>1372.295</v>
      </c>
    </row>
    <row r="129" customFormat="false" ht="14.4" hidden="false" customHeight="false" outlineLevel="0" collapsed="false">
      <c r="A129" s="242" t="n">
        <v>4</v>
      </c>
      <c r="B129" s="242" t="n">
        <v>1</v>
      </c>
      <c r="C129" s="242" t="n">
        <v>2</v>
      </c>
      <c r="D129" s="242" t="n">
        <v>28</v>
      </c>
      <c r="E129" s="242" t="n">
        <v>127</v>
      </c>
      <c r="F129" s="243" t="n">
        <v>10.462</v>
      </c>
      <c r="G129" s="228" t="s">
        <v>1466</v>
      </c>
      <c r="I129" s="243" t="n">
        <v>10.462</v>
      </c>
      <c r="J129" s="243" t="n">
        <v>10.462</v>
      </c>
      <c r="K129" s="243"/>
      <c r="L129" s="253" t="n">
        <v>10.462</v>
      </c>
      <c r="M129" s="2"/>
      <c r="N129" s="243"/>
      <c r="O129" s="2" t="n">
        <v>10.9</v>
      </c>
      <c r="P129" s="2" t="n">
        <v>9.756</v>
      </c>
      <c r="Q129" s="2" t="n">
        <v>11.56</v>
      </c>
      <c r="U129" s="58" t="n">
        <v>1382.757</v>
      </c>
    </row>
    <row r="130" customFormat="false" ht="14.4" hidden="false" customHeight="false" outlineLevel="0" collapsed="false">
      <c r="A130" s="242" t="n">
        <v>4</v>
      </c>
      <c r="B130" s="242" t="n">
        <v>1</v>
      </c>
      <c r="C130" s="242" t="n">
        <v>2</v>
      </c>
      <c r="D130" s="242" t="n">
        <v>29</v>
      </c>
      <c r="E130" s="242" t="n">
        <v>128</v>
      </c>
      <c r="F130" s="243" t="n">
        <v>14.946</v>
      </c>
      <c r="G130" s="228" t="s">
        <v>1467</v>
      </c>
      <c r="I130" s="243" t="n">
        <v>14.946</v>
      </c>
      <c r="J130" s="243" t="n">
        <v>14.946</v>
      </c>
      <c r="K130" s="243"/>
      <c r="L130" s="253" t="n">
        <v>14.946</v>
      </c>
      <c r="M130" s="2"/>
      <c r="N130" s="243"/>
      <c r="O130" s="2" t="n">
        <v>10.9</v>
      </c>
      <c r="P130" s="2" t="n">
        <v>9.756</v>
      </c>
      <c r="Q130" s="2" t="n">
        <v>11.56</v>
      </c>
      <c r="R130" s="247" t="n">
        <v>1</v>
      </c>
      <c r="S130" s="285" t="n">
        <v>3.386</v>
      </c>
      <c r="T130" s="247" t="n">
        <v>4.046</v>
      </c>
      <c r="U130" s="58" t="n">
        <v>1397.703</v>
      </c>
    </row>
    <row r="131" customFormat="false" ht="14.4" hidden="false" customHeight="false" outlineLevel="0" collapsed="false">
      <c r="A131" s="242" t="n">
        <v>4</v>
      </c>
      <c r="B131" s="242" t="n">
        <v>1</v>
      </c>
      <c r="C131" s="242" t="n">
        <v>2</v>
      </c>
      <c r="D131" s="242" t="n">
        <v>30</v>
      </c>
      <c r="E131" s="242" t="n">
        <v>129</v>
      </c>
      <c r="F131" s="243" t="n">
        <v>10.723</v>
      </c>
      <c r="G131" s="228" t="s">
        <v>1468</v>
      </c>
      <c r="I131" s="243" t="n">
        <v>10.723</v>
      </c>
      <c r="J131" s="243" t="n">
        <v>10.723</v>
      </c>
      <c r="K131" s="243"/>
      <c r="L131" s="253" t="n">
        <v>10.723</v>
      </c>
      <c r="M131" s="2"/>
      <c r="N131" s="243"/>
      <c r="O131" s="2" t="n">
        <v>10.9</v>
      </c>
      <c r="P131" s="2" t="n">
        <v>9.756</v>
      </c>
      <c r="Q131" s="2" t="n">
        <v>11.56</v>
      </c>
      <c r="U131" s="58" t="n">
        <v>1408.426</v>
      </c>
    </row>
    <row r="132" customFormat="false" ht="14.4" hidden="false" customHeight="false" outlineLevel="0" collapsed="false">
      <c r="A132" s="242" t="n">
        <v>4</v>
      </c>
      <c r="B132" s="242" t="n">
        <v>1</v>
      </c>
      <c r="C132" s="242" t="n">
        <v>2</v>
      </c>
      <c r="D132" s="242" t="n">
        <v>31</v>
      </c>
      <c r="E132" s="242" t="n">
        <v>130</v>
      </c>
      <c r="F132" s="243" t="n">
        <v>10.152</v>
      </c>
      <c r="G132" s="228" t="s">
        <v>1469</v>
      </c>
      <c r="I132" s="243" t="n">
        <v>10.152</v>
      </c>
      <c r="J132" s="243" t="n">
        <v>10.152</v>
      </c>
      <c r="K132" s="243"/>
      <c r="L132" s="253" t="n">
        <v>10.152</v>
      </c>
      <c r="M132" s="2"/>
      <c r="N132" s="243"/>
      <c r="O132" s="2" t="n">
        <v>10.9</v>
      </c>
      <c r="P132" s="2" t="n">
        <v>9.756</v>
      </c>
      <c r="Q132" s="2" t="n">
        <v>11.56</v>
      </c>
      <c r="U132" s="58" t="n">
        <v>1418.578</v>
      </c>
    </row>
    <row r="133" customFormat="false" ht="14.4" hidden="false" customHeight="false" outlineLevel="0" collapsed="false">
      <c r="A133" s="242" t="n">
        <v>4</v>
      </c>
      <c r="B133" s="242" t="n">
        <v>1</v>
      </c>
      <c r="C133" s="242" t="n">
        <v>2</v>
      </c>
      <c r="D133" s="242" t="n">
        <v>32</v>
      </c>
      <c r="E133" s="242" t="n">
        <v>131</v>
      </c>
      <c r="F133" s="243" t="n">
        <v>10.203</v>
      </c>
      <c r="G133" s="228" t="s">
        <v>1470</v>
      </c>
      <c r="I133" s="243" t="n">
        <v>10.203</v>
      </c>
      <c r="J133" s="243" t="n">
        <v>10.203</v>
      </c>
      <c r="K133" s="243"/>
      <c r="L133" s="253" t="n">
        <v>10.203</v>
      </c>
      <c r="M133" s="2"/>
      <c r="N133" s="243"/>
      <c r="O133" s="2" t="n">
        <v>10.9</v>
      </c>
      <c r="P133" s="2" t="n">
        <v>9.756</v>
      </c>
      <c r="Q133" s="2" t="n">
        <v>11.56</v>
      </c>
      <c r="U133" s="58" t="n">
        <v>1428.781</v>
      </c>
    </row>
    <row r="134" customFormat="false" ht="14.4" hidden="false" customHeight="false" outlineLevel="0" collapsed="false">
      <c r="A134" s="242" t="n">
        <v>4</v>
      </c>
      <c r="B134" s="242" t="n">
        <v>1</v>
      </c>
      <c r="C134" s="242" t="n">
        <v>2</v>
      </c>
      <c r="D134" s="242" t="n">
        <v>33</v>
      </c>
      <c r="E134" s="256" t="n">
        <v>132.002</v>
      </c>
      <c r="F134" s="243" t="n">
        <v>9.974</v>
      </c>
      <c r="G134" s="228" t="s">
        <v>328</v>
      </c>
      <c r="I134" s="243" t="n">
        <v>9.974</v>
      </c>
      <c r="J134" s="243" t="n">
        <v>9.974</v>
      </c>
      <c r="K134" s="243"/>
      <c r="L134" s="253" t="n">
        <v>9.974</v>
      </c>
      <c r="M134" s="2"/>
      <c r="N134" s="243"/>
      <c r="O134" s="2" t="n">
        <v>10.9</v>
      </c>
      <c r="P134" s="2" t="n">
        <v>9.756</v>
      </c>
      <c r="Q134" s="2" t="n">
        <v>11.56</v>
      </c>
      <c r="U134" s="58" t="n">
        <v>1438.755</v>
      </c>
    </row>
    <row r="136" customFormat="false" ht="13.2" hidden="false" customHeight="false" outlineLevel="0" collapsed="false">
      <c r="E136" s="228" t="s">
        <v>508</v>
      </c>
      <c r="F136" s="257" t="n">
        <v>1.663</v>
      </c>
    </row>
    <row r="137" customFormat="false" ht="13.2" hidden="false" customHeight="false" outlineLevel="0" collapsed="false">
      <c r="A137" s="258"/>
      <c r="B137" s="259"/>
      <c r="C137" s="259"/>
      <c r="D137" s="259"/>
      <c r="E137" s="259"/>
      <c r="F137" s="259"/>
      <c r="G137" s="260"/>
    </row>
    <row r="138" s="69" customFormat="true" ht="13.2" hidden="false" customHeight="false" outlineLevel="0" collapsed="false">
      <c r="A138" s="261" t="s">
        <v>509</v>
      </c>
      <c r="B138" s="262" t="s">
        <v>45</v>
      </c>
      <c r="C138" s="262" t="s">
        <v>377</v>
      </c>
      <c r="D138" s="262" t="s">
        <v>510</v>
      </c>
      <c r="E138" s="262" t="s">
        <v>511</v>
      </c>
      <c r="F138" s="262" t="s">
        <v>512</v>
      </c>
      <c r="G138" s="263"/>
      <c r="M138" s="264"/>
      <c r="S138" s="264"/>
    </row>
    <row r="139" customFormat="false" ht="13.2" hidden="false" customHeight="false" outlineLevel="0" collapsed="false">
      <c r="A139" s="261" t="s">
        <v>513</v>
      </c>
      <c r="B139" s="72" t="n">
        <v>10.9</v>
      </c>
      <c r="C139" s="265" t="n">
        <v>26</v>
      </c>
      <c r="D139" s="72" t="n">
        <v>9.856</v>
      </c>
      <c r="E139" s="72" t="n">
        <v>21.142</v>
      </c>
      <c r="F139" s="72" t="n">
        <v>72.57</v>
      </c>
      <c r="G139" s="266"/>
    </row>
    <row r="140" customFormat="false" ht="13.2" hidden="false" customHeight="false" outlineLevel="0" collapsed="false">
      <c r="A140" s="267" t="s">
        <v>514</v>
      </c>
      <c r="B140" s="268" t="n">
        <v>11.24021875</v>
      </c>
      <c r="C140" s="269" t="n">
        <v>7</v>
      </c>
      <c r="D140" s="268" t="n">
        <v>9.867</v>
      </c>
      <c r="E140" s="268" t="n">
        <v>21.142</v>
      </c>
      <c r="F140" s="268" t="n">
        <v>27.495</v>
      </c>
      <c r="G140" s="266"/>
    </row>
    <row r="141" customFormat="false" ht="13.2" hidden="false" customHeight="false" outlineLevel="0" collapsed="false">
      <c r="A141" s="270" t="s">
        <v>515</v>
      </c>
      <c r="B141" s="271" t="n">
        <v>11.0986666666667</v>
      </c>
      <c r="C141" s="272" t="n">
        <v>8</v>
      </c>
      <c r="D141" s="271" t="n">
        <v>9.92</v>
      </c>
      <c r="E141" s="271" t="n">
        <v>16.497</v>
      </c>
      <c r="F141" s="271" t="n">
        <v>22.093</v>
      </c>
      <c r="G141" s="266"/>
    </row>
    <row r="142" customFormat="false" ht="13.2" hidden="false" customHeight="false" outlineLevel="0" collapsed="false">
      <c r="A142" s="273" t="s">
        <v>516</v>
      </c>
      <c r="B142" s="274" t="n">
        <v>10.624</v>
      </c>
      <c r="C142" s="275" t="n">
        <v>5</v>
      </c>
      <c r="D142" s="274" t="n">
        <v>9.881</v>
      </c>
      <c r="E142" s="274" t="n">
        <v>14.033</v>
      </c>
      <c r="F142" s="274" t="n">
        <v>11.532</v>
      </c>
      <c r="G142" s="266"/>
    </row>
    <row r="143" customFormat="false" ht="13.2" hidden="false" customHeight="false" outlineLevel="0" collapsed="false">
      <c r="A143" s="276" t="s">
        <v>517</v>
      </c>
      <c r="B143" s="277" t="n">
        <v>10.6535294117647</v>
      </c>
      <c r="C143" s="278" t="n">
        <v>6</v>
      </c>
      <c r="D143" s="277" t="n">
        <v>9.856</v>
      </c>
      <c r="E143" s="277" t="n">
        <v>13.694</v>
      </c>
      <c r="F143" s="277" t="n">
        <v>11.45</v>
      </c>
      <c r="G143" s="266"/>
    </row>
    <row r="144" customFormat="false" ht="13.2" hidden="false" customHeight="false" outlineLevel="0" collapsed="false">
      <c r="A144" s="261"/>
      <c r="B144" s="72"/>
      <c r="C144" s="72"/>
      <c r="D144" s="72"/>
      <c r="E144" s="72"/>
      <c r="F144" s="71"/>
      <c r="G144" s="266"/>
    </row>
    <row r="145" customFormat="false" ht="13.2" hidden="false" customHeight="false" outlineLevel="0" collapsed="false">
      <c r="A145" s="261" t="s">
        <v>518</v>
      </c>
      <c r="B145" s="72"/>
      <c r="C145" s="72"/>
      <c r="D145" s="72"/>
      <c r="E145" s="72" t="n">
        <v>9.756</v>
      </c>
      <c r="F145" s="71" t="s">
        <v>1471</v>
      </c>
      <c r="G145" s="266"/>
    </row>
    <row r="146" customFormat="false" ht="13.2" hidden="false" customHeight="false" outlineLevel="0" collapsed="false">
      <c r="A146" s="261" t="s">
        <v>520</v>
      </c>
      <c r="B146" s="72"/>
      <c r="C146" s="72"/>
      <c r="D146" s="72"/>
      <c r="E146" s="279" t="n">
        <v>11.56</v>
      </c>
      <c r="F146" s="71" t="s">
        <v>1472</v>
      </c>
      <c r="G146" s="266"/>
    </row>
    <row r="147" customFormat="false" ht="13.2" hidden="false" customHeight="false" outlineLevel="0" collapsed="false">
      <c r="A147" s="261" t="s">
        <v>522</v>
      </c>
      <c r="B147" s="72"/>
      <c r="C147" s="72"/>
      <c r="D147" s="72"/>
      <c r="E147" s="72" t="n">
        <v>1.704</v>
      </c>
      <c r="F147" s="71"/>
      <c r="G147" s="266"/>
    </row>
    <row r="148" customFormat="false" ht="13.2" hidden="false" customHeight="false" outlineLevel="0" collapsed="false">
      <c r="A148" s="280" t="s">
        <v>523</v>
      </c>
      <c r="B148" s="72"/>
      <c r="C148" s="72"/>
      <c r="D148" s="72"/>
      <c r="E148" s="72" t="n">
        <v>17.288961038961</v>
      </c>
      <c r="F148" s="71" t="s">
        <v>524</v>
      </c>
      <c r="G148" s="266"/>
    </row>
    <row r="149" customFormat="false" ht="13.2" hidden="false" customHeight="false" outlineLevel="0" collapsed="false">
      <c r="A149" s="261" t="s">
        <v>525</v>
      </c>
      <c r="B149" s="72"/>
      <c r="C149" s="72"/>
      <c r="D149" s="72"/>
      <c r="E149" s="72" t="n">
        <v>0.66</v>
      </c>
      <c r="F149" s="71"/>
      <c r="G149" s="266"/>
    </row>
    <row r="150" customFormat="false" ht="13.2" hidden="false" customHeight="false" outlineLevel="0" collapsed="false">
      <c r="A150" s="261" t="s">
        <v>526</v>
      </c>
      <c r="B150" s="71"/>
      <c r="C150" s="71"/>
      <c r="D150" s="71"/>
      <c r="E150" s="281" t="n">
        <v>6.06</v>
      </c>
      <c r="F150" s="71" t="s">
        <v>524</v>
      </c>
      <c r="G150" s="266"/>
    </row>
    <row r="151" customFormat="false" ht="13.2" hidden="false" customHeight="false" outlineLevel="0" collapsed="false">
      <c r="A151" s="261" t="s">
        <v>527</v>
      </c>
      <c r="B151" s="71"/>
      <c r="C151" s="71"/>
      <c r="D151" s="71"/>
      <c r="E151" s="72" t="n">
        <v>6.066</v>
      </c>
      <c r="F151" s="71"/>
      <c r="G151" s="266"/>
    </row>
    <row r="152" customFormat="false" ht="13.2" hidden="false" customHeight="false" outlineLevel="0" collapsed="false">
      <c r="A152" s="261" t="s">
        <v>528</v>
      </c>
      <c r="B152" s="71"/>
      <c r="C152" s="71"/>
      <c r="D152" s="71"/>
      <c r="E152" s="282" t="s">
        <v>39</v>
      </c>
      <c r="F152" s="71"/>
      <c r="G152" s="266"/>
    </row>
    <row r="153" customFormat="false" ht="13.2" hidden="false" customHeight="false" outlineLevel="0" collapsed="false">
      <c r="A153" s="261" t="s">
        <v>529</v>
      </c>
      <c r="B153" s="71"/>
      <c r="C153" s="71"/>
      <c r="D153" s="71"/>
      <c r="E153" s="282" t="s">
        <v>38</v>
      </c>
      <c r="F153" s="71"/>
      <c r="G153" s="266"/>
    </row>
    <row r="154" customFormat="false" ht="13.2" hidden="false" customHeight="false" outlineLevel="0" collapsed="false">
      <c r="A154" s="261" t="s">
        <v>530</v>
      </c>
      <c r="B154" s="71"/>
      <c r="C154" s="71"/>
      <c r="D154" s="71"/>
      <c r="E154" s="71" t="n">
        <v>106</v>
      </c>
      <c r="F154" s="71"/>
      <c r="G154" s="266"/>
    </row>
    <row r="155" customFormat="false" ht="13.2" hidden="false" customHeight="false" outlineLevel="0" collapsed="false">
      <c r="A155" s="261" t="s">
        <v>531</v>
      </c>
      <c r="B155" s="71"/>
      <c r="C155" s="71"/>
      <c r="D155" s="71"/>
      <c r="E155" s="71" t="n">
        <v>10.215</v>
      </c>
      <c r="F155" s="71"/>
      <c r="G155" s="266"/>
    </row>
    <row r="156" customFormat="false" ht="13.2" hidden="false" customHeight="false" outlineLevel="0" collapsed="false">
      <c r="A156" s="261" t="s">
        <v>532</v>
      </c>
      <c r="B156" s="71"/>
      <c r="C156" s="71"/>
      <c r="D156" s="71"/>
      <c r="E156" s="71" t="n">
        <v>140.097</v>
      </c>
      <c r="F156" s="71"/>
      <c r="G156" s="266"/>
    </row>
    <row r="157" customFormat="false" ht="13.2" hidden="false" customHeight="false" outlineLevel="0" collapsed="false">
      <c r="A157" s="261" t="s">
        <v>533</v>
      </c>
      <c r="B157" s="71"/>
      <c r="C157" s="71"/>
      <c r="D157" s="71"/>
      <c r="E157" s="72" t="n">
        <v>16.514</v>
      </c>
      <c r="F157" s="71"/>
      <c r="G157" s="266"/>
    </row>
    <row r="158" customFormat="false" ht="13.2" hidden="false" customHeight="false" outlineLevel="0" collapsed="false">
      <c r="A158" s="261" t="s">
        <v>534</v>
      </c>
      <c r="B158" s="71"/>
      <c r="C158" s="71"/>
      <c r="D158" s="71"/>
      <c r="E158" s="72" t="n">
        <v>18.263</v>
      </c>
      <c r="F158" s="71"/>
      <c r="G158" s="266"/>
    </row>
    <row r="159" customFormat="false" ht="13.2" hidden="false" customHeight="false" outlineLevel="0" collapsed="false">
      <c r="A159" s="283"/>
      <c r="B159" s="75"/>
      <c r="C159" s="75"/>
      <c r="D159" s="75"/>
      <c r="E159" s="75"/>
      <c r="F159" s="75"/>
      <c r="G159" s="28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CLS_2025_GT3-OPEN_1&amp;R&amp;"Tahoma,Regular"&amp;12&amp;A</oddHeader>
    <oddFooter>&amp;R&amp;"Tahoma,Regular"Pagina &amp;P di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66015625" defaultRowHeight="13.2" zeroHeight="false" outlineLevelRow="0" outlineLevelCol="0"/>
  <cols>
    <col collapsed="false" customWidth="true" hidden="false" outlineLevel="0" max="1" min="1" style="57" width="15.32"/>
    <col collapsed="false" customWidth="true" hidden="false" outlineLevel="0" max="2" min="2" style="57" width="8.1"/>
    <col collapsed="false" customWidth="true" hidden="false" outlineLevel="0" max="3" min="3" style="57" width="6.43"/>
    <col collapsed="false" customWidth="true" hidden="false" outlineLevel="0" max="5" min="4" style="57" width="15.32"/>
    <col collapsed="false" customWidth="true" hidden="false" outlineLevel="0" max="6" min="6" style="57" width="16.66"/>
    <col collapsed="false" customWidth="true" hidden="false" outlineLevel="0" max="7" min="7" style="228" width="15.32"/>
    <col collapsed="false" customWidth="true" hidden="false" outlineLevel="0" max="8" min="8" style="228" width="4.87"/>
    <col collapsed="false" customWidth="true" hidden="false" outlineLevel="0" max="9" min="9" style="57" width="19.33"/>
    <col collapsed="false" customWidth="true" hidden="false" outlineLevel="0" max="10" min="10" style="57" width="7.99"/>
    <col collapsed="false" customWidth="true" hidden="false" outlineLevel="0" max="12" min="11" style="57" width="9.33"/>
    <col collapsed="false" customWidth="true" hidden="false" outlineLevel="0" max="13" min="13" style="58" width="7.88"/>
    <col collapsed="false" customWidth="true" hidden="false" outlineLevel="0" max="14" min="14" style="57" width="9.33"/>
    <col collapsed="false" customWidth="true" hidden="false" outlineLevel="0" max="15" min="15" style="57" width="13.1"/>
    <col collapsed="false" customWidth="true" hidden="false" outlineLevel="0" max="16" min="16" style="57" width="13.99"/>
    <col collapsed="false" customWidth="true" hidden="false" outlineLevel="0" max="17" min="17" style="57" width="15.99"/>
    <col collapsed="false" customWidth="true" hidden="false" outlineLevel="0" max="18" min="18" style="57" width="3.43"/>
    <col collapsed="false" customWidth="true" hidden="false" outlineLevel="0" max="19" min="19" style="58" width="12.1"/>
    <col collapsed="false" customWidth="true" hidden="false" outlineLevel="0" max="20" min="20" style="57" width="10.87"/>
    <col collapsed="false" customWidth="true" hidden="false" outlineLevel="0" max="21" min="21" style="57" width="14.43"/>
    <col collapsed="false" customWidth="true" hidden="false" outlineLevel="0" max="22" min="22" style="57" width="1.66"/>
    <col collapsed="false" customWidth="false" hidden="false" outlineLevel="0" max="257" min="23" style="57" width="2.66"/>
  </cols>
  <sheetData>
    <row r="1" customFormat="false" ht="14.4" hidden="false" customHeight="false" outlineLevel="0" collapsed="false">
      <c r="A1" s="229" t="s">
        <v>365</v>
      </c>
      <c r="B1" s="230" t="s">
        <v>366</v>
      </c>
      <c r="C1" s="230" t="s">
        <v>367</v>
      </c>
      <c r="D1" s="230" t="s">
        <v>368</v>
      </c>
      <c r="E1" s="230" t="s">
        <v>369</v>
      </c>
      <c r="F1" s="231" t="s">
        <v>370</v>
      </c>
      <c r="G1" s="232" t="s">
        <v>371</v>
      </c>
      <c r="H1" s="233" t="s">
        <v>372</v>
      </c>
      <c r="I1" s="234" t="s">
        <v>373</v>
      </c>
      <c r="J1" s="234" t="s">
        <v>6</v>
      </c>
      <c r="K1" s="234" t="s">
        <v>29</v>
      </c>
      <c r="L1" s="234" t="s">
        <v>30</v>
      </c>
      <c r="M1" s="235" t="s">
        <v>31</v>
      </c>
      <c r="N1" s="234" t="s">
        <v>32</v>
      </c>
      <c r="O1" s="234" t="s">
        <v>374</v>
      </c>
      <c r="P1" s="234" t="s">
        <v>375</v>
      </c>
      <c r="Q1" s="234" t="s">
        <v>376</v>
      </c>
      <c r="R1" s="233" t="s">
        <v>377</v>
      </c>
      <c r="S1" s="235" t="s">
        <v>339</v>
      </c>
      <c r="T1" s="233" t="s">
        <v>378</v>
      </c>
      <c r="U1" s="233" t="s">
        <v>379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36"/>
      <c r="B2" s="236"/>
      <c r="C2" s="236"/>
      <c r="D2" s="236"/>
      <c r="E2" s="236"/>
      <c r="F2" s="237"/>
      <c r="G2" s="238"/>
      <c r="H2" s="239"/>
      <c r="I2" s="240"/>
      <c r="J2" s="240" t="s">
        <v>6</v>
      </c>
      <c r="K2" s="240" t="s">
        <v>343</v>
      </c>
      <c r="L2" s="240" t="s">
        <v>344</v>
      </c>
      <c r="M2" s="241" t="s">
        <v>345</v>
      </c>
      <c r="N2" s="240" t="s">
        <v>346</v>
      </c>
      <c r="O2" s="240" t="s">
        <v>374</v>
      </c>
      <c r="P2" s="240" t="s">
        <v>375</v>
      </c>
      <c r="Q2" s="240" t="s">
        <v>376</v>
      </c>
      <c r="S2" s="241"/>
      <c r="Y2" s="1" t="s">
        <v>380</v>
      </c>
    </row>
    <row r="3" customFormat="false" ht="14.4" hidden="false" customHeight="false" outlineLevel="0" collapsed="false">
      <c r="A3" s="242" t="n">
        <v>2</v>
      </c>
      <c r="B3" s="242" t="n">
        <v>1</v>
      </c>
      <c r="C3" s="242" t="n">
        <v>1</v>
      </c>
      <c r="D3" s="242" t="n">
        <v>1</v>
      </c>
      <c r="E3" s="242" t="n">
        <v>1</v>
      </c>
      <c r="F3" s="243" t="n">
        <v>11.619</v>
      </c>
      <c r="G3" s="228" t="s">
        <v>1473</v>
      </c>
      <c r="I3" s="243" t="n">
        <v>11.619</v>
      </c>
      <c r="J3" s="243" t="n">
        <v>11.619</v>
      </c>
      <c r="K3" s="254" t="n">
        <v>11.619</v>
      </c>
      <c r="L3" s="243"/>
      <c r="M3" s="2"/>
      <c r="N3" s="243"/>
      <c r="O3" s="2" t="n">
        <v>11.652</v>
      </c>
      <c r="P3" s="2" t="n">
        <v>9.788</v>
      </c>
      <c r="Q3" s="2" t="n">
        <v>12.312</v>
      </c>
      <c r="U3" s="58" t="n">
        <v>11.619</v>
      </c>
      <c r="W3" s="57" t="s">
        <v>382</v>
      </c>
      <c r="AB3" s="245" t="s">
        <v>383</v>
      </c>
    </row>
    <row r="4" customFormat="false" ht="14.4" hidden="false" customHeight="false" outlineLevel="0" collapsed="false">
      <c r="A4" s="242" t="n">
        <v>2</v>
      </c>
      <c r="B4" s="242" t="n">
        <v>1</v>
      </c>
      <c r="C4" s="242" t="n">
        <v>1</v>
      </c>
      <c r="D4" s="242" t="n">
        <v>2</v>
      </c>
      <c r="E4" s="242" t="n">
        <v>2</v>
      </c>
      <c r="F4" s="243" t="n">
        <v>10.378</v>
      </c>
      <c r="G4" s="228" t="s">
        <v>1474</v>
      </c>
      <c r="I4" s="243" t="n">
        <v>10.378</v>
      </c>
      <c r="J4" s="243" t="n">
        <v>10.378</v>
      </c>
      <c r="K4" s="254" t="n">
        <v>10.378</v>
      </c>
      <c r="L4" s="243"/>
      <c r="M4" s="2"/>
      <c r="N4" s="243"/>
      <c r="O4" s="2" t="n">
        <v>11.652</v>
      </c>
      <c r="P4" s="2" t="n">
        <v>9.788</v>
      </c>
      <c r="Q4" s="2" t="n">
        <v>12.312</v>
      </c>
      <c r="U4" s="58" t="n">
        <v>21.997</v>
      </c>
      <c r="W4" s="57" t="s">
        <v>385</v>
      </c>
      <c r="AB4" s="246" t="s">
        <v>383</v>
      </c>
    </row>
    <row r="5" customFormat="false" ht="14.4" hidden="false" customHeight="false" outlineLevel="0" collapsed="false">
      <c r="A5" s="242" t="n">
        <v>2</v>
      </c>
      <c r="B5" s="242" t="n">
        <v>1</v>
      </c>
      <c r="C5" s="242" t="n">
        <v>1</v>
      </c>
      <c r="D5" s="242" t="n">
        <v>3</v>
      </c>
      <c r="E5" s="242" t="n">
        <v>3</v>
      </c>
      <c r="F5" s="243" t="n">
        <v>14.026</v>
      </c>
      <c r="G5" s="228" t="s">
        <v>1475</v>
      </c>
      <c r="I5" s="243" t="n">
        <v>14.026</v>
      </c>
      <c r="J5" s="243" t="n">
        <v>14.026</v>
      </c>
      <c r="K5" s="254" t="n">
        <v>14.026</v>
      </c>
      <c r="L5" s="243"/>
      <c r="M5" s="2"/>
      <c r="N5" s="243"/>
      <c r="O5" s="2" t="n">
        <v>11.652</v>
      </c>
      <c r="P5" s="2" t="n">
        <v>9.788</v>
      </c>
      <c r="Q5" s="2" t="n">
        <v>12.312</v>
      </c>
      <c r="R5" s="246" t="n">
        <v>1</v>
      </c>
      <c r="S5" s="250" t="n">
        <v>1.714</v>
      </c>
      <c r="T5" s="246" t="n">
        <v>2.374</v>
      </c>
      <c r="U5" s="58" t="n">
        <v>36.023</v>
      </c>
      <c r="W5" s="57" t="s">
        <v>387</v>
      </c>
      <c r="AB5" s="247" t="s">
        <v>383</v>
      </c>
    </row>
    <row r="6" customFormat="false" ht="14.4" hidden="false" customHeight="false" outlineLevel="0" collapsed="false">
      <c r="A6" s="242" t="n">
        <v>2</v>
      </c>
      <c r="B6" s="242" t="n">
        <v>1</v>
      </c>
      <c r="C6" s="242" t="n">
        <v>1</v>
      </c>
      <c r="D6" s="242" t="n">
        <v>4</v>
      </c>
      <c r="E6" s="242" t="n">
        <v>4</v>
      </c>
      <c r="F6" s="243" t="n">
        <v>10.75</v>
      </c>
      <c r="G6" s="228" t="s">
        <v>1476</v>
      </c>
      <c r="I6" s="243" t="n">
        <v>10.75</v>
      </c>
      <c r="J6" s="243" t="n">
        <v>10.75</v>
      </c>
      <c r="K6" s="254" t="n">
        <v>10.75</v>
      </c>
      <c r="L6" s="243"/>
      <c r="M6" s="2"/>
      <c r="N6" s="243"/>
      <c r="O6" s="2" t="n">
        <v>11.652</v>
      </c>
      <c r="P6" s="2" t="n">
        <v>9.788</v>
      </c>
      <c r="Q6" s="2" t="n">
        <v>12.312</v>
      </c>
      <c r="U6" s="58" t="n">
        <v>46.773</v>
      </c>
      <c r="W6" s="57" t="s">
        <v>389</v>
      </c>
      <c r="AB6" s="248" t="s">
        <v>383</v>
      </c>
    </row>
    <row r="7" customFormat="false" ht="14.4" hidden="false" customHeight="false" outlineLevel="0" collapsed="false">
      <c r="A7" s="242" t="n">
        <v>2</v>
      </c>
      <c r="B7" s="242" t="n">
        <v>1</v>
      </c>
      <c r="C7" s="242" t="n">
        <v>1</v>
      </c>
      <c r="D7" s="242" t="n">
        <v>5</v>
      </c>
      <c r="E7" s="242" t="n">
        <v>5</v>
      </c>
      <c r="F7" s="243" t="n">
        <v>10.386</v>
      </c>
      <c r="G7" s="228" t="s">
        <v>119</v>
      </c>
      <c r="I7" s="243" t="n">
        <v>10.386</v>
      </c>
      <c r="J7" s="243" t="n">
        <v>10.386</v>
      </c>
      <c r="K7" s="254" t="n">
        <v>10.386</v>
      </c>
      <c r="L7" s="243"/>
      <c r="M7" s="2"/>
      <c r="N7" s="243"/>
      <c r="O7" s="2" t="n">
        <v>11.652</v>
      </c>
      <c r="P7" s="2" t="n">
        <v>9.788</v>
      </c>
      <c r="Q7" s="2" t="n">
        <v>12.312</v>
      </c>
      <c r="U7" s="58" t="n">
        <v>57.159</v>
      </c>
      <c r="W7" s="57" t="s">
        <v>390</v>
      </c>
      <c r="AB7" s="249" t="s">
        <v>383</v>
      </c>
    </row>
    <row r="8" customFormat="false" ht="14.4" hidden="false" customHeight="false" outlineLevel="0" collapsed="false">
      <c r="A8" s="242" t="n">
        <v>2</v>
      </c>
      <c r="B8" s="242" t="n">
        <v>1</v>
      </c>
      <c r="C8" s="242" t="n">
        <v>1</v>
      </c>
      <c r="D8" s="242" t="n">
        <v>6</v>
      </c>
      <c r="E8" s="242" t="n">
        <v>6</v>
      </c>
      <c r="F8" s="243" t="n">
        <v>14.568</v>
      </c>
      <c r="G8" s="228" t="s">
        <v>1477</v>
      </c>
      <c r="I8" s="243" t="n">
        <v>14.568</v>
      </c>
      <c r="J8" s="243" t="n">
        <v>14.568</v>
      </c>
      <c r="K8" s="254" t="n">
        <v>14.568</v>
      </c>
      <c r="L8" s="243"/>
      <c r="M8" s="2"/>
      <c r="N8" s="243"/>
      <c r="O8" s="2" t="n">
        <v>11.652</v>
      </c>
      <c r="P8" s="2" t="n">
        <v>9.788</v>
      </c>
      <c r="Q8" s="2" t="n">
        <v>12.312</v>
      </c>
      <c r="R8" s="246" t="n">
        <v>1</v>
      </c>
      <c r="S8" s="250" t="n">
        <v>2.256</v>
      </c>
      <c r="T8" s="246" t="n">
        <v>2.916</v>
      </c>
      <c r="U8" s="58" t="n">
        <v>71.727</v>
      </c>
    </row>
    <row r="9" customFormat="false" ht="14.4" hidden="false" customHeight="false" outlineLevel="0" collapsed="false">
      <c r="A9" s="242" t="n">
        <v>2</v>
      </c>
      <c r="B9" s="242" t="n">
        <v>1</v>
      </c>
      <c r="C9" s="242" t="n">
        <v>1</v>
      </c>
      <c r="D9" s="242" t="n">
        <v>7</v>
      </c>
      <c r="E9" s="242" t="n">
        <v>7</v>
      </c>
      <c r="F9" s="243" t="n">
        <v>10.737</v>
      </c>
      <c r="G9" s="228" t="s">
        <v>1478</v>
      </c>
      <c r="I9" s="243" t="n">
        <v>10.737</v>
      </c>
      <c r="J9" s="243" t="n">
        <v>10.737</v>
      </c>
      <c r="K9" s="254" t="n">
        <v>10.737</v>
      </c>
      <c r="L9" s="243"/>
      <c r="M9" s="2"/>
      <c r="N9" s="243"/>
      <c r="O9" s="2" t="n">
        <v>11.652</v>
      </c>
      <c r="P9" s="2" t="n">
        <v>9.788</v>
      </c>
      <c r="Q9" s="2" t="n">
        <v>12.312</v>
      </c>
      <c r="U9" s="58" t="n">
        <v>82.464</v>
      </c>
    </row>
    <row r="10" customFormat="false" ht="14.4" hidden="false" customHeight="false" outlineLevel="0" collapsed="false">
      <c r="A10" s="242" t="n">
        <v>2</v>
      </c>
      <c r="B10" s="242" t="n">
        <v>1</v>
      </c>
      <c r="C10" s="242" t="n">
        <v>1</v>
      </c>
      <c r="D10" s="242" t="n">
        <v>8</v>
      </c>
      <c r="E10" s="242" t="n">
        <v>8</v>
      </c>
      <c r="F10" s="243" t="n">
        <v>12.408</v>
      </c>
      <c r="G10" s="228" t="s">
        <v>1479</v>
      </c>
      <c r="I10" s="243" t="n">
        <v>12.408</v>
      </c>
      <c r="J10" s="243" t="n">
        <v>12.408</v>
      </c>
      <c r="K10" s="254" t="n">
        <v>12.408</v>
      </c>
      <c r="L10" s="243"/>
      <c r="M10" s="2"/>
      <c r="N10" s="243"/>
      <c r="O10" s="2" t="n">
        <v>11.652</v>
      </c>
      <c r="P10" s="2" t="n">
        <v>9.788</v>
      </c>
      <c r="Q10" s="2" t="n">
        <v>12.312</v>
      </c>
      <c r="R10" s="245" t="n">
        <v>1</v>
      </c>
      <c r="S10" s="251" t="n">
        <v>0.096</v>
      </c>
      <c r="T10" s="245" t="n">
        <v>0.756</v>
      </c>
      <c r="U10" s="58" t="n">
        <v>94.872</v>
      </c>
    </row>
    <row r="11" customFormat="false" ht="14.4" hidden="false" customHeight="false" outlineLevel="0" collapsed="false">
      <c r="A11" s="242" t="n">
        <v>2</v>
      </c>
      <c r="B11" s="242" t="n">
        <v>1</v>
      </c>
      <c r="C11" s="242" t="n">
        <v>1</v>
      </c>
      <c r="D11" s="242" t="n">
        <v>9</v>
      </c>
      <c r="E11" s="242" t="n">
        <v>9</v>
      </c>
      <c r="F11" s="243" t="n">
        <v>10.246</v>
      </c>
      <c r="G11" s="228" t="s">
        <v>1480</v>
      </c>
      <c r="I11" s="243" t="n">
        <v>10.246</v>
      </c>
      <c r="J11" s="243" t="n">
        <v>10.246</v>
      </c>
      <c r="K11" s="254" t="n">
        <v>10.246</v>
      </c>
      <c r="L11" s="243"/>
      <c r="M11" s="2"/>
      <c r="N11" s="243"/>
      <c r="O11" s="2" t="n">
        <v>11.652</v>
      </c>
      <c r="P11" s="2" t="n">
        <v>9.788</v>
      </c>
      <c r="Q11" s="2" t="n">
        <v>12.312</v>
      </c>
      <c r="U11" s="58" t="n">
        <v>105.118</v>
      </c>
    </row>
    <row r="12" customFormat="false" ht="14.4" hidden="false" customHeight="false" outlineLevel="0" collapsed="false">
      <c r="A12" s="242" t="n">
        <v>2</v>
      </c>
      <c r="B12" s="242" t="n">
        <v>1</v>
      </c>
      <c r="C12" s="242" t="n">
        <v>1</v>
      </c>
      <c r="D12" s="242" t="n">
        <v>10</v>
      </c>
      <c r="E12" s="242" t="n">
        <v>10</v>
      </c>
      <c r="F12" s="243" t="n">
        <v>13.731</v>
      </c>
      <c r="G12" s="228" t="s">
        <v>120</v>
      </c>
      <c r="I12" s="243" t="n">
        <v>13.731</v>
      </c>
      <c r="J12" s="243" t="n">
        <v>13.731</v>
      </c>
      <c r="K12" s="254" t="n">
        <v>13.731</v>
      </c>
      <c r="L12" s="243"/>
      <c r="M12" s="2"/>
      <c r="N12" s="243"/>
      <c r="O12" s="2" t="n">
        <v>11.652</v>
      </c>
      <c r="P12" s="2" t="n">
        <v>9.788</v>
      </c>
      <c r="Q12" s="2" t="n">
        <v>12.312</v>
      </c>
      <c r="R12" s="246" t="n">
        <v>1</v>
      </c>
      <c r="S12" s="250" t="n">
        <v>1.419</v>
      </c>
      <c r="T12" s="246" t="n">
        <v>2.079</v>
      </c>
      <c r="U12" s="58" t="n">
        <v>118.849</v>
      </c>
    </row>
    <row r="13" customFormat="false" ht="14.4" hidden="false" customHeight="false" outlineLevel="0" collapsed="false">
      <c r="A13" s="242" t="n">
        <v>2</v>
      </c>
      <c r="B13" s="242" t="n">
        <v>1</v>
      </c>
      <c r="C13" s="242" t="n">
        <v>1</v>
      </c>
      <c r="D13" s="242" t="n">
        <v>11</v>
      </c>
      <c r="E13" s="242" t="n">
        <v>11</v>
      </c>
      <c r="F13" s="243" t="n">
        <v>10.936</v>
      </c>
      <c r="G13" s="228" t="s">
        <v>1481</v>
      </c>
      <c r="I13" s="243" t="n">
        <v>10.936</v>
      </c>
      <c r="J13" s="243" t="n">
        <v>10.936</v>
      </c>
      <c r="K13" s="254" t="n">
        <v>10.936</v>
      </c>
      <c r="L13" s="243"/>
      <c r="M13" s="2"/>
      <c r="N13" s="243"/>
      <c r="O13" s="2" t="n">
        <v>11.652</v>
      </c>
      <c r="P13" s="2" t="n">
        <v>9.788</v>
      </c>
      <c r="Q13" s="2" t="n">
        <v>12.312</v>
      </c>
      <c r="U13" s="58" t="n">
        <v>129.785</v>
      </c>
    </row>
    <row r="14" customFormat="false" ht="14.4" hidden="false" customHeight="false" outlineLevel="0" collapsed="false">
      <c r="A14" s="242" t="n">
        <v>2</v>
      </c>
      <c r="B14" s="242" t="n">
        <v>1</v>
      </c>
      <c r="C14" s="242" t="n">
        <v>1</v>
      </c>
      <c r="D14" s="242" t="n">
        <v>12</v>
      </c>
      <c r="E14" s="242" t="n">
        <v>12</v>
      </c>
      <c r="F14" s="243" t="n">
        <v>10.662</v>
      </c>
      <c r="G14" s="228" t="s">
        <v>1482</v>
      </c>
      <c r="I14" s="243" t="n">
        <v>10.662</v>
      </c>
      <c r="J14" s="243" t="n">
        <v>10.662</v>
      </c>
      <c r="K14" s="254" t="n">
        <v>10.662</v>
      </c>
      <c r="L14" s="243"/>
      <c r="M14" s="2"/>
      <c r="N14" s="243"/>
      <c r="O14" s="2" t="n">
        <v>11.652</v>
      </c>
      <c r="P14" s="2" t="n">
        <v>9.788</v>
      </c>
      <c r="Q14" s="2" t="n">
        <v>12.312</v>
      </c>
      <c r="U14" s="58" t="n">
        <v>140.447</v>
      </c>
    </row>
    <row r="15" customFormat="false" ht="14.4" hidden="false" customHeight="false" outlineLevel="0" collapsed="false">
      <c r="A15" s="242" t="n">
        <v>2</v>
      </c>
      <c r="B15" s="242" t="n">
        <v>1</v>
      </c>
      <c r="C15" s="242" t="n">
        <v>1</v>
      </c>
      <c r="D15" s="242" t="n">
        <v>13</v>
      </c>
      <c r="E15" s="242" t="n">
        <v>13</v>
      </c>
      <c r="F15" s="243" t="n">
        <v>13.666</v>
      </c>
      <c r="G15" s="228" t="s">
        <v>1483</v>
      </c>
      <c r="I15" s="243" t="n">
        <v>13.666</v>
      </c>
      <c r="J15" s="243" t="n">
        <v>13.666</v>
      </c>
      <c r="K15" s="254" t="n">
        <v>13.666</v>
      </c>
      <c r="L15" s="243"/>
      <c r="M15" s="2"/>
      <c r="N15" s="243"/>
      <c r="O15" s="2" t="n">
        <v>11.652</v>
      </c>
      <c r="P15" s="2" t="n">
        <v>9.788</v>
      </c>
      <c r="Q15" s="2" t="n">
        <v>12.312</v>
      </c>
      <c r="R15" s="246" t="n">
        <v>1</v>
      </c>
      <c r="S15" s="250" t="n">
        <v>1.354</v>
      </c>
      <c r="T15" s="246" t="n">
        <v>2.014</v>
      </c>
      <c r="U15" s="58" t="n">
        <v>154.113</v>
      </c>
    </row>
    <row r="16" customFormat="false" ht="14.4" hidden="false" customHeight="false" outlineLevel="0" collapsed="false">
      <c r="A16" s="242" t="n">
        <v>2</v>
      </c>
      <c r="B16" s="242" t="n">
        <v>1</v>
      </c>
      <c r="C16" s="242" t="n">
        <v>1</v>
      </c>
      <c r="D16" s="242" t="n">
        <v>14</v>
      </c>
      <c r="E16" s="242" t="n">
        <v>14</v>
      </c>
      <c r="F16" s="243" t="n">
        <v>11.007</v>
      </c>
      <c r="G16" s="228" t="s">
        <v>1484</v>
      </c>
      <c r="I16" s="243" t="n">
        <v>11.007</v>
      </c>
      <c r="J16" s="243" t="n">
        <v>11.007</v>
      </c>
      <c r="K16" s="254" t="n">
        <v>11.007</v>
      </c>
      <c r="L16" s="243"/>
      <c r="M16" s="2"/>
      <c r="N16" s="243"/>
      <c r="O16" s="2" t="n">
        <v>11.652</v>
      </c>
      <c r="P16" s="2" t="n">
        <v>9.788</v>
      </c>
      <c r="Q16" s="2" t="n">
        <v>12.312</v>
      </c>
      <c r="U16" s="58" t="n">
        <v>165.12</v>
      </c>
    </row>
    <row r="17" customFormat="false" ht="14.4" hidden="false" customHeight="false" outlineLevel="0" collapsed="false">
      <c r="A17" s="242" t="n">
        <v>2</v>
      </c>
      <c r="B17" s="242" t="n">
        <v>1</v>
      </c>
      <c r="C17" s="242" t="n">
        <v>1</v>
      </c>
      <c r="D17" s="242" t="n">
        <v>15</v>
      </c>
      <c r="E17" s="242" t="n">
        <v>15</v>
      </c>
      <c r="F17" s="243" t="n">
        <v>10.723</v>
      </c>
      <c r="G17" s="228" t="s">
        <v>121</v>
      </c>
      <c r="I17" s="243" t="n">
        <v>10.723</v>
      </c>
      <c r="J17" s="243" t="n">
        <v>10.723</v>
      </c>
      <c r="K17" s="254" t="n">
        <v>10.723</v>
      </c>
      <c r="L17" s="243"/>
      <c r="M17" s="2"/>
      <c r="N17" s="243"/>
      <c r="O17" s="2" t="n">
        <v>11.652</v>
      </c>
      <c r="P17" s="2" t="n">
        <v>9.788</v>
      </c>
      <c r="Q17" s="2" t="n">
        <v>12.312</v>
      </c>
      <c r="U17" s="58" t="n">
        <v>175.843</v>
      </c>
    </row>
    <row r="18" customFormat="false" ht="14.4" hidden="false" customHeight="false" outlineLevel="0" collapsed="false">
      <c r="A18" s="242" t="n">
        <v>2</v>
      </c>
      <c r="B18" s="242" t="n">
        <v>1</v>
      </c>
      <c r="C18" s="242" t="n">
        <v>1</v>
      </c>
      <c r="D18" s="242" t="n">
        <v>16</v>
      </c>
      <c r="E18" s="242" t="n">
        <v>16</v>
      </c>
      <c r="F18" s="243" t="n">
        <v>11.392</v>
      </c>
      <c r="G18" s="228" t="s">
        <v>1485</v>
      </c>
      <c r="I18" s="243" t="n">
        <v>11.392</v>
      </c>
      <c r="J18" s="243" t="n">
        <v>11.392</v>
      </c>
      <c r="K18" s="254" t="n">
        <v>11.392</v>
      </c>
      <c r="L18" s="243"/>
      <c r="M18" s="2"/>
      <c r="N18" s="243"/>
      <c r="O18" s="2" t="n">
        <v>11.652</v>
      </c>
      <c r="P18" s="2" t="n">
        <v>9.788</v>
      </c>
      <c r="Q18" s="2" t="n">
        <v>12.312</v>
      </c>
      <c r="U18" s="58" t="n">
        <v>187.235</v>
      </c>
    </row>
    <row r="19" customFormat="false" ht="14.4" hidden="false" customHeight="false" outlineLevel="0" collapsed="false">
      <c r="A19" s="242" t="n">
        <v>2</v>
      </c>
      <c r="B19" s="242" t="n">
        <v>1</v>
      </c>
      <c r="C19" s="242" t="n">
        <v>1</v>
      </c>
      <c r="D19" s="242" t="n">
        <v>17</v>
      </c>
      <c r="E19" s="242" t="n">
        <v>17</v>
      </c>
      <c r="F19" s="243" t="n">
        <v>10.59</v>
      </c>
      <c r="G19" s="228" t="s">
        <v>1486</v>
      </c>
      <c r="I19" s="243" t="n">
        <v>10.59</v>
      </c>
      <c r="J19" s="243" t="n">
        <v>10.59</v>
      </c>
      <c r="K19" s="254" t="n">
        <v>10.59</v>
      </c>
      <c r="L19" s="243"/>
      <c r="M19" s="2"/>
      <c r="N19" s="243"/>
      <c r="O19" s="2" t="n">
        <v>11.652</v>
      </c>
      <c r="P19" s="2" t="n">
        <v>9.788</v>
      </c>
      <c r="Q19" s="2" t="n">
        <v>12.312</v>
      </c>
      <c r="U19" s="58" t="n">
        <v>197.825</v>
      </c>
    </row>
    <row r="20" customFormat="false" ht="14.4" hidden="false" customHeight="false" outlineLevel="0" collapsed="false">
      <c r="A20" s="242" t="n">
        <v>2</v>
      </c>
      <c r="B20" s="242" t="n">
        <v>1</v>
      </c>
      <c r="C20" s="242" t="n">
        <v>1</v>
      </c>
      <c r="D20" s="242" t="n">
        <v>18</v>
      </c>
      <c r="E20" s="242" t="n">
        <v>18</v>
      </c>
      <c r="F20" s="243" t="n">
        <v>14.819</v>
      </c>
      <c r="G20" s="228" t="s">
        <v>1487</v>
      </c>
      <c r="I20" s="243" t="n">
        <v>14.819</v>
      </c>
      <c r="J20" s="243" t="n">
        <v>14.819</v>
      </c>
      <c r="K20" s="254" t="n">
        <v>14.819</v>
      </c>
      <c r="L20" s="243"/>
      <c r="M20" s="2"/>
      <c r="N20" s="243"/>
      <c r="O20" s="2" t="n">
        <v>11.652</v>
      </c>
      <c r="P20" s="2" t="n">
        <v>9.788</v>
      </c>
      <c r="Q20" s="2" t="n">
        <v>12.312</v>
      </c>
      <c r="R20" s="247" t="n">
        <v>1</v>
      </c>
      <c r="S20" s="250" t="n">
        <v>2.507</v>
      </c>
      <c r="T20" s="247" t="n">
        <v>3.167</v>
      </c>
      <c r="U20" s="58" t="n">
        <v>212.644</v>
      </c>
    </row>
    <row r="21" customFormat="false" ht="14.4" hidden="false" customHeight="false" outlineLevel="0" collapsed="false">
      <c r="A21" s="242" t="n">
        <v>2</v>
      </c>
      <c r="B21" s="242" t="n">
        <v>1</v>
      </c>
      <c r="C21" s="242" t="n">
        <v>1</v>
      </c>
      <c r="D21" s="242" t="n">
        <v>19</v>
      </c>
      <c r="E21" s="242" t="n">
        <v>19</v>
      </c>
      <c r="F21" s="243" t="n">
        <v>10.454</v>
      </c>
      <c r="G21" s="228" t="s">
        <v>1488</v>
      </c>
      <c r="I21" s="243" t="n">
        <v>10.454</v>
      </c>
      <c r="J21" s="243" t="n">
        <v>10.454</v>
      </c>
      <c r="K21" s="254" t="n">
        <v>10.454</v>
      </c>
      <c r="L21" s="243"/>
      <c r="M21" s="2"/>
      <c r="N21" s="243"/>
      <c r="O21" s="2" t="n">
        <v>11.652</v>
      </c>
      <c r="P21" s="2" t="n">
        <v>9.788</v>
      </c>
      <c r="Q21" s="2" t="n">
        <v>12.312</v>
      </c>
      <c r="U21" s="58" t="n">
        <v>223.098</v>
      </c>
    </row>
    <row r="22" customFormat="false" ht="14.4" hidden="false" customHeight="false" outlineLevel="0" collapsed="false">
      <c r="A22" s="242" t="n">
        <v>2</v>
      </c>
      <c r="B22" s="242" t="n">
        <v>1</v>
      </c>
      <c r="C22" s="242" t="n">
        <v>1</v>
      </c>
      <c r="D22" s="242" t="n">
        <v>20</v>
      </c>
      <c r="E22" s="242" t="n">
        <v>20</v>
      </c>
      <c r="F22" s="243" t="n">
        <v>10.464</v>
      </c>
      <c r="G22" s="228" t="s">
        <v>122</v>
      </c>
      <c r="I22" s="243" t="n">
        <v>10.464</v>
      </c>
      <c r="J22" s="243" t="n">
        <v>10.464</v>
      </c>
      <c r="K22" s="254" t="n">
        <v>10.464</v>
      </c>
      <c r="L22" s="243"/>
      <c r="M22" s="2"/>
      <c r="N22" s="243"/>
      <c r="O22" s="2" t="n">
        <v>11.652</v>
      </c>
      <c r="P22" s="2" t="n">
        <v>9.788</v>
      </c>
      <c r="Q22" s="2" t="n">
        <v>12.312</v>
      </c>
      <c r="U22" s="58" t="n">
        <v>233.562</v>
      </c>
    </row>
    <row r="23" customFormat="false" ht="14.4" hidden="false" customHeight="false" outlineLevel="0" collapsed="false">
      <c r="A23" s="242" t="n">
        <v>2</v>
      </c>
      <c r="B23" s="242" t="n">
        <v>1</v>
      </c>
      <c r="C23" s="242" t="n">
        <v>1</v>
      </c>
      <c r="D23" s="242" t="n">
        <v>21</v>
      </c>
      <c r="E23" s="242" t="n">
        <v>21</v>
      </c>
      <c r="F23" s="243" t="n">
        <v>10.495</v>
      </c>
      <c r="G23" s="228" t="s">
        <v>1489</v>
      </c>
      <c r="I23" s="243" t="n">
        <v>10.495</v>
      </c>
      <c r="J23" s="243" t="n">
        <v>10.495</v>
      </c>
      <c r="K23" s="254" t="n">
        <v>10.495</v>
      </c>
      <c r="L23" s="243"/>
      <c r="M23" s="2"/>
      <c r="N23" s="243"/>
      <c r="O23" s="2" t="n">
        <v>11.652</v>
      </c>
      <c r="P23" s="2" t="n">
        <v>9.788</v>
      </c>
      <c r="Q23" s="2" t="n">
        <v>12.312</v>
      </c>
      <c r="U23" s="58" t="n">
        <v>244.057</v>
      </c>
    </row>
    <row r="24" customFormat="false" ht="14.4" hidden="false" customHeight="false" outlineLevel="0" collapsed="false">
      <c r="A24" s="242" t="n">
        <v>2</v>
      </c>
      <c r="B24" s="242" t="n">
        <v>1</v>
      </c>
      <c r="C24" s="242" t="n">
        <v>1</v>
      </c>
      <c r="D24" s="242" t="n">
        <v>22</v>
      </c>
      <c r="E24" s="242" t="n">
        <v>22</v>
      </c>
      <c r="F24" s="243" t="n">
        <v>14.548</v>
      </c>
      <c r="G24" s="228" t="s">
        <v>1490</v>
      </c>
      <c r="I24" s="243" t="n">
        <v>14.548</v>
      </c>
      <c r="J24" s="243" t="n">
        <v>14.548</v>
      </c>
      <c r="K24" s="254" t="n">
        <v>14.548</v>
      </c>
      <c r="L24" s="243"/>
      <c r="M24" s="2"/>
      <c r="N24" s="243"/>
      <c r="O24" s="2" t="n">
        <v>11.652</v>
      </c>
      <c r="P24" s="2" t="n">
        <v>9.788</v>
      </c>
      <c r="Q24" s="2" t="n">
        <v>12.312</v>
      </c>
      <c r="R24" s="246" t="n">
        <v>1</v>
      </c>
      <c r="S24" s="250" t="n">
        <v>2.236</v>
      </c>
      <c r="T24" s="246" t="n">
        <v>2.896</v>
      </c>
      <c r="U24" s="58" t="n">
        <v>258.605</v>
      </c>
    </row>
    <row r="25" customFormat="false" ht="14.4" hidden="false" customHeight="false" outlineLevel="0" collapsed="false">
      <c r="A25" s="242" t="n">
        <v>2</v>
      </c>
      <c r="B25" s="242" t="n">
        <v>1</v>
      </c>
      <c r="C25" s="242" t="n">
        <v>1</v>
      </c>
      <c r="D25" s="242" t="n">
        <v>23</v>
      </c>
      <c r="E25" s="242" t="n">
        <v>23</v>
      </c>
      <c r="F25" s="243" t="n">
        <v>12.28</v>
      </c>
      <c r="G25" s="228" t="s">
        <v>1491</v>
      </c>
      <c r="I25" s="243" t="n">
        <v>12.28</v>
      </c>
      <c r="J25" s="243" t="n">
        <v>12.28</v>
      </c>
      <c r="K25" s="254" t="n">
        <v>12.28</v>
      </c>
      <c r="L25" s="243"/>
      <c r="M25" s="2"/>
      <c r="N25" s="243"/>
      <c r="O25" s="2" t="n">
        <v>11.652</v>
      </c>
      <c r="P25" s="2" t="n">
        <v>9.788</v>
      </c>
      <c r="Q25" s="2" t="n">
        <v>12.312</v>
      </c>
      <c r="U25" s="58" t="n">
        <v>270.885</v>
      </c>
    </row>
    <row r="26" customFormat="false" ht="14.4" hidden="false" customHeight="false" outlineLevel="0" collapsed="false">
      <c r="A26" s="242" t="n">
        <v>2</v>
      </c>
      <c r="B26" s="242" t="n">
        <v>1</v>
      </c>
      <c r="C26" s="242" t="n">
        <v>1</v>
      </c>
      <c r="D26" s="242" t="n">
        <v>24</v>
      </c>
      <c r="E26" s="242" t="n">
        <v>24</v>
      </c>
      <c r="F26" s="243" t="n">
        <v>10.558</v>
      </c>
      <c r="G26" s="228" t="s">
        <v>1492</v>
      </c>
      <c r="I26" s="243" t="n">
        <v>10.558</v>
      </c>
      <c r="J26" s="243" t="n">
        <v>10.558</v>
      </c>
      <c r="K26" s="254" t="n">
        <v>10.558</v>
      </c>
      <c r="L26" s="243"/>
      <c r="M26" s="2"/>
      <c r="N26" s="243"/>
      <c r="O26" s="2" t="n">
        <v>11.652</v>
      </c>
      <c r="P26" s="2" t="n">
        <v>9.788</v>
      </c>
      <c r="Q26" s="2" t="n">
        <v>12.312</v>
      </c>
      <c r="U26" s="58" t="n">
        <v>281.443</v>
      </c>
    </row>
    <row r="27" customFormat="false" ht="14.4" hidden="false" customHeight="false" outlineLevel="0" collapsed="false">
      <c r="A27" s="242" t="n">
        <v>2</v>
      </c>
      <c r="B27" s="242" t="n">
        <v>1</v>
      </c>
      <c r="C27" s="242" t="n">
        <v>1</v>
      </c>
      <c r="D27" s="242" t="n">
        <v>25</v>
      </c>
      <c r="E27" s="242" t="n">
        <v>25</v>
      </c>
      <c r="F27" s="243" t="n">
        <v>10.363</v>
      </c>
      <c r="G27" s="228" t="s">
        <v>123</v>
      </c>
      <c r="I27" s="243" t="n">
        <v>10.363</v>
      </c>
      <c r="J27" s="243" t="n">
        <v>10.363</v>
      </c>
      <c r="K27" s="254" t="n">
        <v>10.363</v>
      </c>
      <c r="L27" s="243"/>
      <c r="M27" s="2"/>
      <c r="N27" s="243"/>
      <c r="O27" s="2" t="n">
        <v>11.652</v>
      </c>
      <c r="P27" s="2" t="n">
        <v>9.788</v>
      </c>
      <c r="Q27" s="2" t="n">
        <v>12.312</v>
      </c>
      <c r="U27" s="58" t="n">
        <v>291.806</v>
      </c>
    </row>
    <row r="28" customFormat="false" ht="14.4" hidden="false" customHeight="false" outlineLevel="0" collapsed="false">
      <c r="A28" s="242" t="n">
        <v>2</v>
      </c>
      <c r="B28" s="242" t="n">
        <v>1</v>
      </c>
      <c r="C28" s="242" t="n">
        <v>1</v>
      </c>
      <c r="D28" s="242" t="n">
        <v>26</v>
      </c>
      <c r="E28" s="242" t="n">
        <v>26</v>
      </c>
      <c r="F28" s="243" t="n">
        <v>10.575</v>
      </c>
      <c r="G28" s="228" t="s">
        <v>1493</v>
      </c>
      <c r="I28" s="243" t="n">
        <v>10.575</v>
      </c>
      <c r="J28" s="243" t="n">
        <v>10.575</v>
      </c>
      <c r="K28" s="254" t="n">
        <v>10.575</v>
      </c>
      <c r="L28" s="243"/>
      <c r="M28" s="2"/>
      <c r="N28" s="243"/>
      <c r="O28" s="2" t="n">
        <v>11.652</v>
      </c>
      <c r="P28" s="2" t="n">
        <v>9.788</v>
      </c>
      <c r="Q28" s="2" t="n">
        <v>12.312</v>
      </c>
      <c r="U28" s="58" t="n">
        <v>302.381</v>
      </c>
    </row>
    <row r="29" customFormat="false" ht="14.4" hidden="false" customHeight="false" outlineLevel="0" collapsed="false">
      <c r="A29" s="242" t="n">
        <v>2</v>
      </c>
      <c r="B29" s="242" t="n">
        <v>1</v>
      </c>
      <c r="C29" s="242" t="n">
        <v>1</v>
      </c>
      <c r="D29" s="242" t="n">
        <v>27</v>
      </c>
      <c r="E29" s="242" t="n">
        <v>27</v>
      </c>
      <c r="F29" s="243" t="n">
        <v>10.353</v>
      </c>
      <c r="G29" s="228" t="s">
        <v>1494</v>
      </c>
      <c r="I29" s="243" t="n">
        <v>10.353</v>
      </c>
      <c r="J29" s="243" t="n">
        <v>10.353</v>
      </c>
      <c r="K29" s="254" t="n">
        <v>10.353</v>
      </c>
      <c r="L29" s="243"/>
      <c r="M29" s="2"/>
      <c r="N29" s="243"/>
      <c r="O29" s="2" t="n">
        <v>11.652</v>
      </c>
      <c r="P29" s="2" t="n">
        <v>9.788</v>
      </c>
      <c r="Q29" s="2" t="n">
        <v>12.312</v>
      </c>
      <c r="U29" s="58" t="n">
        <v>312.734</v>
      </c>
    </row>
    <row r="30" customFormat="false" ht="14.4" hidden="false" customHeight="false" outlineLevel="0" collapsed="false">
      <c r="A30" s="242" t="n">
        <v>2</v>
      </c>
      <c r="B30" s="242" t="n">
        <v>1</v>
      </c>
      <c r="C30" s="242" t="n">
        <v>1</v>
      </c>
      <c r="D30" s="242" t="n">
        <v>28</v>
      </c>
      <c r="E30" s="242" t="n">
        <v>28</v>
      </c>
      <c r="F30" s="243" t="n">
        <v>12.417</v>
      </c>
      <c r="G30" s="228" t="s">
        <v>1495</v>
      </c>
      <c r="I30" s="243" t="n">
        <v>12.417</v>
      </c>
      <c r="J30" s="243" t="n">
        <v>12.417</v>
      </c>
      <c r="K30" s="254" t="n">
        <v>12.417</v>
      </c>
      <c r="L30" s="243"/>
      <c r="M30" s="2"/>
      <c r="N30" s="243"/>
      <c r="O30" s="2" t="n">
        <v>11.652</v>
      </c>
      <c r="P30" s="2" t="n">
        <v>9.788</v>
      </c>
      <c r="Q30" s="2" t="n">
        <v>12.312</v>
      </c>
      <c r="R30" s="245" t="n">
        <v>1</v>
      </c>
      <c r="S30" s="251" t="n">
        <v>0.105</v>
      </c>
      <c r="T30" s="245" t="n">
        <v>0.765000000000001</v>
      </c>
      <c r="U30" s="58" t="n">
        <v>325.151</v>
      </c>
    </row>
    <row r="31" customFormat="false" ht="14.4" hidden="false" customHeight="false" outlineLevel="0" collapsed="false">
      <c r="A31" s="242" t="n">
        <v>2</v>
      </c>
      <c r="B31" s="242" t="n">
        <v>1</v>
      </c>
      <c r="C31" s="242" t="n">
        <v>1</v>
      </c>
      <c r="D31" s="242" t="n">
        <v>29</v>
      </c>
      <c r="E31" s="242" t="n">
        <v>29</v>
      </c>
      <c r="F31" s="243" t="n">
        <v>12.516</v>
      </c>
      <c r="G31" s="228" t="s">
        <v>1496</v>
      </c>
      <c r="I31" s="243" t="n">
        <v>12.516</v>
      </c>
      <c r="J31" s="243" t="n">
        <v>12.516</v>
      </c>
      <c r="K31" s="254" t="n">
        <v>12.516</v>
      </c>
      <c r="L31" s="243"/>
      <c r="M31" s="2"/>
      <c r="N31" s="243"/>
      <c r="O31" s="2" t="n">
        <v>11.652</v>
      </c>
      <c r="P31" s="2" t="n">
        <v>9.788</v>
      </c>
      <c r="Q31" s="2" t="n">
        <v>12.312</v>
      </c>
      <c r="R31" s="245" t="n">
        <v>1</v>
      </c>
      <c r="S31" s="251" t="n">
        <v>0.204</v>
      </c>
      <c r="T31" s="245" t="n">
        <v>0.864000000000001</v>
      </c>
      <c r="U31" s="58" t="n">
        <v>337.667</v>
      </c>
    </row>
    <row r="32" customFormat="false" ht="14.4" hidden="false" customHeight="false" outlineLevel="0" collapsed="false">
      <c r="A32" s="242" t="n">
        <v>2</v>
      </c>
      <c r="B32" s="242" t="n">
        <v>1</v>
      </c>
      <c r="C32" s="242" t="n">
        <v>1</v>
      </c>
      <c r="D32" s="242" t="n">
        <v>30</v>
      </c>
      <c r="E32" s="242" t="n">
        <v>30</v>
      </c>
      <c r="F32" s="243" t="n">
        <v>12.717</v>
      </c>
      <c r="G32" s="228" t="s">
        <v>174</v>
      </c>
      <c r="I32" s="243" t="n">
        <v>12.717</v>
      </c>
      <c r="J32" s="243" t="n">
        <v>12.717</v>
      </c>
      <c r="K32" s="254" t="n">
        <v>12.717</v>
      </c>
      <c r="L32" s="243"/>
      <c r="M32" s="2"/>
      <c r="N32" s="243"/>
      <c r="O32" s="2" t="n">
        <v>11.652</v>
      </c>
      <c r="P32" s="2" t="n">
        <v>9.788</v>
      </c>
      <c r="Q32" s="2" t="n">
        <v>12.312</v>
      </c>
      <c r="R32" s="246" t="n">
        <v>1</v>
      </c>
      <c r="S32" s="251" t="n">
        <v>0.405</v>
      </c>
      <c r="T32" s="246" t="n">
        <v>1.065</v>
      </c>
      <c r="U32" s="58" t="n">
        <v>350.384</v>
      </c>
    </row>
    <row r="33" customFormat="false" ht="14.4" hidden="false" customHeight="false" outlineLevel="0" collapsed="false">
      <c r="A33" s="242" t="n">
        <v>2</v>
      </c>
      <c r="B33" s="242" t="n">
        <v>1</v>
      </c>
      <c r="C33" s="242" t="n">
        <v>3</v>
      </c>
      <c r="D33" s="242" t="n">
        <v>1</v>
      </c>
      <c r="E33" s="242" t="n">
        <v>31</v>
      </c>
      <c r="F33" s="243" t="n">
        <v>12.661</v>
      </c>
      <c r="G33" s="228" t="s">
        <v>1497</v>
      </c>
      <c r="I33" s="243" t="n">
        <v>12.661</v>
      </c>
      <c r="J33" s="243" t="n">
        <v>12.661</v>
      </c>
      <c r="K33" s="243"/>
      <c r="L33" s="243"/>
      <c r="M33" s="244" t="n">
        <v>12.661</v>
      </c>
      <c r="N33" s="243"/>
      <c r="O33" s="2" t="n">
        <v>11.652</v>
      </c>
      <c r="P33" s="2" t="n">
        <v>9.788</v>
      </c>
      <c r="Q33" s="2" t="n">
        <v>12.312</v>
      </c>
      <c r="R33" s="246" t="n">
        <v>1</v>
      </c>
      <c r="S33" s="251" t="n">
        <v>0.349</v>
      </c>
      <c r="T33" s="246" t="n">
        <v>1.009</v>
      </c>
      <c r="U33" s="58" t="n">
        <v>363.045</v>
      </c>
    </row>
    <row r="34" customFormat="false" ht="14.4" hidden="false" customHeight="false" outlineLevel="0" collapsed="false">
      <c r="A34" s="242" t="n">
        <v>2</v>
      </c>
      <c r="B34" s="242" t="n">
        <v>1</v>
      </c>
      <c r="C34" s="242" t="n">
        <v>3</v>
      </c>
      <c r="D34" s="242" t="n">
        <v>2</v>
      </c>
      <c r="E34" s="242" t="n">
        <v>32</v>
      </c>
      <c r="F34" s="243" t="n">
        <v>14.613</v>
      </c>
      <c r="G34" s="228" t="s">
        <v>1498</v>
      </c>
      <c r="I34" s="243" t="n">
        <v>14.613</v>
      </c>
      <c r="J34" s="243" t="n">
        <v>14.613</v>
      </c>
      <c r="K34" s="243"/>
      <c r="L34" s="243"/>
      <c r="M34" s="244" t="n">
        <v>14.613</v>
      </c>
      <c r="N34" s="243"/>
      <c r="O34" s="2" t="n">
        <v>11.652</v>
      </c>
      <c r="P34" s="2" t="n">
        <v>9.788</v>
      </c>
      <c r="Q34" s="2" t="n">
        <v>12.312</v>
      </c>
      <c r="R34" s="246" t="n">
        <v>1</v>
      </c>
      <c r="S34" s="250" t="n">
        <v>2.301</v>
      </c>
      <c r="T34" s="246" t="n">
        <v>2.961</v>
      </c>
      <c r="U34" s="58" t="n">
        <v>377.658</v>
      </c>
    </row>
    <row r="35" customFormat="false" ht="14.4" hidden="false" customHeight="false" outlineLevel="0" collapsed="false">
      <c r="A35" s="242" t="n">
        <v>2</v>
      </c>
      <c r="B35" s="242" t="n">
        <v>1</v>
      </c>
      <c r="C35" s="242" t="n">
        <v>3</v>
      </c>
      <c r="D35" s="242" t="n">
        <v>3</v>
      </c>
      <c r="E35" s="242" t="n">
        <v>33</v>
      </c>
      <c r="F35" s="243" t="n">
        <v>10.467</v>
      </c>
      <c r="G35" s="228" t="s">
        <v>1499</v>
      </c>
      <c r="I35" s="243" t="n">
        <v>10.467</v>
      </c>
      <c r="J35" s="243" t="n">
        <v>10.467</v>
      </c>
      <c r="K35" s="243"/>
      <c r="L35" s="243"/>
      <c r="M35" s="244" t="n">
        <v>10.467</v>
      </c>
      <c r="N35" s="243"/>
      <c r="O35" s="2" t="n">
        <v>11.652</v>
      </c>
      <c r="P35" s="2" t="n">
        <v>9.788</v>
      </c>
      <c r="Q35" s="2" t="n">
        <v>12.312</v>
      </c>
      <c r="U35" s="58" t="n">
        <v>388.125</v>
      </c>
    </row>
    <row r="36" customFormat="false" ht="14.4" hidden="false" customHeight="false" outlineLevel="0" collapsed="false">
      <c r="A36" s="242" t="n">
        <v>2</v>
      </c>
      <c r="B36" s="242" t="n">
        <v>1</v>
      </c>
      <c r="C36" s="242" t="n">
        <v>3</v>
      </c>
      <c r="D36" s="242" t="n">
        <v>4</v>
      </c>
      <c r="E36" s="242" t="n">
        <v>34</v>
      </c>
      <c r="F36" s="243" t="n">
        <v>10.376</v>
      </c>
      <c r="G36" s="228" t="s">
        <v>1500</v>
      </c>
      <c r="I36" s="243" t="n">
        <v>10.376</v>
      </c>
      <c r="J36" s="243" t="n">
        <v>10.376</v>
      </c>
      <c r="K36" s="243"/>
      <c r="L36" s="243"/>
      <c r="M36" s="244" t="n">
        <v>10.376</v>
      </c>
      <c r="N36" s="243"/>
      <c r="O36" s="2" t="n">
        <v>11.652</v>
      </c>
      <c r="P36" s="2" t="n">
        <v>9.788</v>
      </c>
      <c r="Q36" s="2" t="n">
        <v>12.312</v>
      </c>
      <c r="U36" s="58" t="n">
        <v>398.501</v>
      </c>
    </row>
    <row r="37" customFormat="false" ht="14.4" hidden="false" customHeight="false" outlineLevel="0" collapsed="false">
      <c r="A37" s="242" t="n">
        <v>2</v>
      </c>
      <c r="B37" s="242" t="n">
        <v>1</v>
      </c>
      <c r="C37" s="242" t="n">
        <v>3</v>
      </c>
      <c r="D37" s="242" t="n">
        <v>5</v>
      </c>
      <c r="E37" s="242" t="n">
        <v>35</v>
      </c>
      <c r="F37" s="243" t="n">
        <v>10.033</v>
      </c>
      <c r="G37" s="228" t="s">
        <v>175</v>
      </c>
      <c r="I37" s="243" t="n">
        <v>10.033</v>
      </c>
      <c r="J37" s="243" t="n">
        <v>10.033</v>
      </c>
      <c r="K37" s="243"/>
      <c r="L37" s="243"/>
      <c r="M37" s="244" t="n">
        <v>10.033</v>
      </c>
      <c r="N37" s="243"/>
      <c r="O37" s="2" t="n">
        <v>11.652</v>
      </c>
      <c r="P37" s="2" t="n">
        <v>9.788</v>
      </c>
      <c r="Q37" s="2" t="n">
        <v>12.312</v>
      </c>
      <c r="U37" s="58" t="n">
        <v>408.534</v>
      </c>
    </row>
    <row r="38" customFormat="false" ht="14.4" hidden="false" customHeight="false" outlineLevel="0" collapsed="false">
      <c r="A38" s="242" t="n">
        <v>2</v>
      </c>
      <c r="B38" s="242" t="n">
        <v>1</v>
      </c>
      <c r="C38" s="242" t="n">
        <v>3</v>
      </c>
      <c r="D38" s="242" t="n">
        <v>6</v>
      </c>
      <c r="E38" s="242" t="n">
        <v>36</v>
      </c>
      <c r="F38" s="243" t="n">
        <v>11.712</v>
      </c>
      <c r="G38" s="228" t="s">
        <v>1501</v>
      </c>
      <c r="I38" s="243" t="n">
        <v>11.712</v>
      </c>
      <c r="J38" s="243" t="n">
        <v>11.712</v>
      </c>
      <c r="K38" s="243"/>
      <c r="L38" s="243"/>
      <c r="M38" s="244" t="n">
        <v>11.712</v>
      </c>
      <c r="N38" s="243"/>
      <c r="O38" s="2" t="n">
        <v>11.652</v>
      </c>
      <c r="P38" s="2" t="n">
        <v>9.788</v>
      </c>
      <c r="Q38" s="2" t="n">
        <v>12.312</v>
      </c>
      <c r="U38" s="58" t="n">
        <v>420.246</v>
      </c>
    </row>
    <row r="39" customFormat="false" ht="14.4" hidden="false" customHeight="false" outlineLevel="0" collapsed="false">
      <c r="A39" s="242" t="n">
        <v>2</v>
      </c>
      <c r="B39" s="242" t="n">
        <v>1</v>
      </c>
      <c r="C39" s="242" t="n">
        <v>3</v>
      </c>
      <c r="D39" s="242" t="n">
        <v>7</v>
      </c>
      <c r="E39" s="242" t="n">
        <v>37</v>
      </c>
      <c r="F39" s="243" t="n">
        <v>10.384</v>
      </c>
      <c r="G39" s="228" t="s">
        <v>1502</v>
      </c>
      <c r="I39" s="243" t="n">
        <v>10.384</v>
      </c>
      <c r="J39" s="243" t="n">
        <v>10.384</v>
      </c>
      <c r="K39" s="243"/>
      <c r="L39" s="243"/>
      <c r="M39" s="244" t="n">
        <v>10.384</v>
      </c>
      <c r="N39" s="243"/>
      <c r="O39" s="2" t="n">
        <v>11.652</v>
      </c>
      <c r="P39" s="2" t="n">
        <v>9.788</v>
      </c>
      <c r="Q39" s="2" t="n">
        <v>12.312</v>
      </c>
      <c r="U39" s="58" t="n">
        <v>430.63</v>
      </c>
    </row>
    <row r="40" customFormat="false" ht="14.4" hidden="false" customHeight="false" outlineLevel="0" collapsed="false">
      <c r="A40" s="242" t="n">
        <v>2</v>
      </c>
      <c r="B40" s="242" t="n">
        <v>1</v>
      </c>
      <c r="C40" s="242" t="n">
        <v>3</v>
      </c>
      <c r="D40" s="242" t="n">
        <v>8</v>
      </c>
      <c r="E40" s="242" t="n">
        <v>38</v>
      </c>
      <c r="F40" s="243" t="n">
        <v>20.63</v>
      </c>
      <c r="G40" s="228" t="s">
        <v>1503</v>
      </c>
      <c r="I40" s="243" t="n">
        <v>20.63</v>
      </c>
      <c r="J40" s="243" t="n">
        <v>20.63</v>
      </c>
      <c r="K40" s="243"/>
      <c r="L40" s="243"/>
      <c r="M40" s="244" t="n">
        <v>20.63</v>
      </c>
      <c r="N40" s="243"/>
      <c r="O40" s="2" t="n">
        <v>11.652</v>
      </c>
      <c r="P40" s="2" t="n">
        <v>9.788</v>
      </c>
      <c r="Q40" s="2" t="n">
        <v>12.312</v>
      </c>
      <c r="R40" s="248" t="n">
        <v>1</v>
      </c>
      <c r="S40" s="255" t="n">
        <v>8.318</v>
      </c>
      <c r="T40" s="248" t="n">
        <v>8.978</v>
      </c>
      <c r="U40" s="58" t="n">
        <v>451.26</v>
      </c>
    </row>
    <row r="41" customFormat="false" ht="14.4" hidden="false" customHeight="false" outlineLevel="0" collapsed="false">
      <c r="A41" s="242" t="n">
        <v>2</v>
      </c>
      <c r="B41" s="242" t="n">
        <v>1</v>
      </c>
      <c r="C41" s="242" t="n">
        <v>3</v>
      </c>
      <c r="D41" s="242" t="n">
        <v>9</v>
      </c>
      <c r="E41" s="242" t="n">
        <v>39</v>
      </c>
      <c r="F41" s="243" t="n">
        <v>10.619</v>
      </c>
      <c r="G41" s="228" t="s">
        <v>1504</v>
      </c>
      <c r="I41" s="243" t="n">
        <v>10.619</v>
      </c>
      <c r="J41" s="243" t="n">
        <v>10.619</v>
      </c>
      <c r="K41" s="243"/>
      <c r="L41" s="243"/>
      <c r="M41" s="244" t="n">
        <v>10.619</v>
      </c>
      <c r="N41" s="243"/>
      <c r="O41" s="2" t="n">
        <v>11.652</v>
      </c>
      <c r="P41" s="2" t="n">
        <v>9.788</v>
      </c>
      <c r="Q41" s="2" t="n">
        <v>12.312</v>
      </c>
      <c r="U41" s="58" t="n">
        <v>461.879</v>
      </c>
    </row>
    <row r="42" customFormat="false" ht="14.4" hidden="false" customHeight="false" outlineLevel="0" collapsed="false">
      <c r="A42" s="242" t="n">
        <v>2</v>
      </c>
      <c r="B42" s="242" t="n">
        <v>1</v>
      </c>
      <c r="C42" s="242" t="n">
        <v>3</v>
      </c>
      <c r="D42" s="242" t="n">
        <v>10</v>
      </c>
      <c r="E42" s="242" t="n">
        <v>40</v>
      </c>
      <c r="F42" s="243" t="n">
        <v>10.225</v>
      </c>
      <c r="G42" s="228" t="s">
        <v>176</v>
      </c>
      <c r="I42" s="243" t="n">
        <v>10.225</v>
      </c>
      <c r="J42" s="243" t="n">
        <v>10.225</v>
      </c>
      <c r="K42" s="243"/>
      <c r="L42" s="243"/>
      <c r="M42" s="244" t="n">
        <v>10.225</v>
      </c>
      <c r="N42" s="243"/>
      <c r="O42" s="2" t="n">
        <v>11.652</v>
      </c>
      <c r="P42" s="2" t="n">
        <v>9.788</v>
      </c>
      <c r="Q42" s="2" t="n">
        <v>12.312</v>
      </c>
      <c r="U42" s="58" t="n">
        <v>472.104</v>
      </c>
    </row>
    <row r="43" customFormat="false" ht="14.4" hidden="false" customHeight="false" outlineLevel="0" collapsed="false">
      <c r="A43" s="242" t="n">
        <v>2</v>
      </c>
      <c r="B43" s="242" t="n">
        <v>1</v>
      </c>
      <c r="C43" s="242" t="n">
        <v>3</v>
      </c>
      <c r="D43" s="242" t="n">
        <v>11</v>
      </c>
      <c r="E43" s="242" t="n">
        <v>41</v>
      </c>
      <c r="F43" s="243" t="n">
        <v>12.056</v>
      </c>
      <c r="G43" s="228" t="s">
        <v>1505</v>
      </c>
      <c r="I43" s="243" t="n">
        <v>12.056</v>
      </c>
      <c r="J43" s="243" t="n">
        <v>12.056</v>
      </c>
      <c r="K43" s="243"/>
      <c r="L43" s="243"/>
      <c r="M43" s="244" t="n">
        <v>12.056</v>
      </c>
      <c r="N43" s="243"/>
      <c r="O43" s="2" t="n">
        <v>11.652</v>
      </c>
      <c r="P43" s="2" t="n">
        <v>9.788</v>
      </c>
      <c r="Q43" s="2" t="n">
        <v>12.312</v>
      </c>
      <c r="U43" s="58" t="n">
        <v>484.16</v>
      </c>
    </row>
    <row r="44" customFormat="false" ht="14.4" hidden="false" customHeight="false" outlineLevel="0" collapsed="false">
      <c r="A44" s="242" t="n">
        <v>2</v>
      </c>
      <c r="B44" s="242" t="n">
        <v>1</v>
      </c>
      <c r="C44" s="242" t="n">
        <v>3</v>
      </c>
      <c r="D44" s="242" t="n">
        <v>12</v>
      </c>
      <c r="E44" s="242" t="n">
        <v>42</v>
      </c>
      <c r="F44" s="243" t="n">
        <v>11.327</v>
      </c>
      <c r="G44" s="228" t="s">
        <v>1506</v>
      </c>
      <c r="I44" s="243" t="n">
        <v>11.327</v>
      </c>
      <c r="J44" s="243" t="n">
        <v>11.327</v>
      </c>
      <c r="K44" s="243"/>
      <c r="L44" s="243"/>
      <c r="M44" s="244" t="n">
        <v>11.327</v>
      </c>
      <c r="N44" s="243"/>
      <c r="O44" s="2" t="n">
        <v>11.652</v>
      </c>
      <c r="P44" s="2" t="n">
        <v>9.788</v>
      </c>
      <c r="Q44" s="2" t="n">
        <v>12.312</v>
      </c>
      <c r="U44" s="58" t="n">
        <v>495.487</v>
      </c>
    </row>
    <row r="45" customFormat="false" ht="14.4" hidden="false" customHeight="false" outlineLevel="0" collapsed="false">
      <c r="A45" s="242" t="n">
        <v>2</v>
      </c>
      <c r="B45" s="242" t="n">
        <v>1</v>
      </c>
      <c r="C45" s="242" t="n">
        <v>3</v>
      </c>
      <c r="D45" s="242" t="n">
        <v>13</v>
      </c>
      <c r="E45" s="242" t="n">
        <v>43</v>
      </c>
      <c r="F45" s="243" t="n">
        <v>10.737</v>
      </c>
      <c r="G45" s="228" t="s">
        <v>1507</v>
      </c>
      <c r="I45" s="243" t="n">
        <v>10.737</v>
      </c>
      <c r="J45" s="243" t="n">
        <v>10.737</v>
      </c>
      <c r="K45" s="243"/>
      <c r="L45" s="243"/>
      <c r="M45" s="244" t="n">
        <v>10.737</v>
      </c>
      <c r="N45" s="243"/>
      <c r="O45" s="2" t="n">
        <v>11.652</v>
      </c>
      <c r="P45" s="2" t="n">
        <v>9.788</v>
      </c>
      <c r="Q45" s="2" t="n">
        <v>12.312</v>
      </c>
      <c r="U45" s="58" t="n">
        <v>506.224</v>
      </c>
    </row>
    <row r="46" customFormat="false" ht="14.4" hidden="false" customHeight="false" outlineLevel="0" collapsed="false">
      <c r="A46" s="242" t="n">
        <v>2</v>
      </c>
      <c r="B46" s="242" t="n">
        <v>1</v>
      </c>
      <c r="C46" s="242" t="n">
        <v>3</v>
      </c>
      <c r="D46" s="242" t="n">
        <v>14</v>
      </c>
      <c r="E46" s="242" t="n">
        <v>44</v>
      </c>
      <c r="F46" s="243" t="n">
        <v>13.312</v>
      </c>
      <c r="G46" s="228" t="s">
        <v>1508</v>
      </c>
      <c r="I46" s="243" t="n">
        <v>13.312</v>
      </c>
      <c r="J46" s="243" t="n">
        <v>13.312</v>
      </c>
      <c r="K46" s="243"/>
      <c r="L46" s="243"/>
      <c r="M46" s="244" t="n">
        <v>13.312</v>
      </c>
      <c r="N46" s="243"/>
      <c r="O46" s="2" t="n">
        <v>11.652</v>
      </c>
      <c r="P46" s="2" t="n">
        <v>9.788</v>
      </c>
      <c r="Q46" s="2" t="n">
        <v>12.312</v>
      </c>
      <c r="R46" s="246" t="n">
        <v>1</v>
      </c>
      <c r="S46" s="251" t="n">
        <v>1</v>
      </c>
      <c r="T46" s="246" t="n">
        <v>1.66</v>
      </c>
      <c r="U46" s="58" t="n">
        <v>519.536</v>
      </c>
    </row>
    <row r="47" customFormat="false" ht="14.4" hidden="false" customHeight="false" outlineLevel="0" collapsed="false">
      <c r="A47" s="242" t="n">
        <v>2</v>
      </c>
      <c r="B47" s="242" t="n">
        <v>1</v>
      </c>
      <c r="C47" s="242" t="n">
        <v>3</v>
      </c>
      <c r="D47" s="242" t="n">
        <v>15</v>
      </c>
      <c r="E47" s="242" t="n">
        <v>45</v>
      </c>
      <c r="F47" s="243" t="n">
        <v>10.175</v>
      </c>
      <c r="G47" s="228" t="s">
        <v>177</v>
      </c>
      <c r="I47" s="243" t="n">
        <v>10.175</v>
      </c>
      <c r="J47" s="243" t="n">
        <v>10.175</v>
      </c>
      <c r="K47" s="243"/>
      <c r="L47" s="243"/>
      <c r="M47" s="244" t="n">
        <v>10.175</v>
      </c>
      <c r="N47" s="243"/>
      <c r="O47" s="2" t="n">
        <v>11.652</v>
      </c>
      <c r="P47" s="2" t="n">
        <v>9.788</v>
      </c>
      <c r="Q47" s="2" t="n">
        <v>12.312</v>
      </c>
      <c r="U47" s="58" t="n">
        <v>529.711</v>
      </c>
    </row>
    <row r="48" customFormat="false" ht="14.4" hidden="false" customHeight="false" outlineLevel="0" collapsed="false">
      <c r="A48" s="242" t="n">
        <v>2</v>
      </c>
      <c r="B48" s="242" t="n">
        <v>1</v>
      </c>
      <c r="C48" s="242" t="n">
        <v>3</v>
      </c>
      <c r="D48" s="242" t="n">
        <v>16</v>
      </c>
      <c r="E48" s="242" t="n">
        <v>46</v>
      </c>
      <c r="F48" s="243" t="n">
        <v>13.955</v>
      </c>
      <c r="G48" s="228" t="s">
        <v>1509</v>
      </c>
      <c r="I48" s="243" t="n">
        <v>13.955</v>
      </c>
      <c r="J48" s="243" t="n">
        <v>13.955</v>
      </c>
      <c r="K48" s="243"/>
      <c r="L48" s="243"/>
      <c r="M48" s="244" t="n">
        <v>13.955</v>
      </c>
      <c r="N48" s="243"/>
      <c r="O48" s="2" t="n">
        <v>11.652</v>
      </c>
      <c r="P48" s="2" t="n">
        <v>9.788</v>
      </c>
      <c r="Q48" s="2" t="n">
        <v>12.312</v>
      </c>
      <c r="R48" s="246" t="n">
        <v>1</v>
      </c>
      <c r="S48" s="250" t="n">
        <v>1.643</v>
      </c>
      <c r="T48" s="246" t="n">
        <v>2.303</v>
      </c>
      <c r="U48" s="58" t="n">
        <v>543.666</v>
      </c>
    </row>
    <row r="49" customFormat="false" ht="14.4" hidden="false" customHeight="false" outlineLevel="0" collapsed="false">
      <c r="A49" s="242" t="n">
        <v>2</v>
      </c>
      <c r="B49" s="242" t="n">
        <v>1</v>
      </c>
      <c r="C49" s="242" t="n">
        <v>3</v>
      </c>
      <c r="D49" s="242" t="n">
        <v>17</v>
      </c>
      <c r="E49" s="242" t="n">
        <v>47</v>
      </c>
      <c r="F49" s="243" t="n">
        <v>10.92</v>
      </c>
      <c r="G49" s="228" t="s">
        <v>1510</v>
      </c>
      <c r="I49" s="243" t="n">
        <v>10.92</v>
      </c>
      <c r="J49" s="243" t="n">
        <v>10.92</v>
      </c>
      <c r="K49" s="243"/>
      <c r="L49" s="243"/>
      <c r="M49" s="244" t="n">
        <v>10.92</v>
      </c>
      <c r="N49" s="243"/>
      <c r="O49" s="2" t="n">
        <v>11.652</v>
      </c>
      <c r="P49" s="2" t="n">
        <v>9.788</v>
      </c>
      <c r="Q49" s="2" t="n">
        <v>12.312</v>
      </c>
      <c r="U49" s="58" t="n">
        <v>554.586</v>
      </c>
    </row>
    <row r="50" customFormat="false" ht="14.4" hidden="false" customHeight="false" outlineLevel="0" collapsed="false">
      <c r="A50" s="242" t="n">
        <v>2</v>
      </c>
      <c r="B50" s="242" t="n">
        <v>1</v>
      </c>
      <c r="C50" s="242" t="n">
        <v>3</v>
      </c>
      <c r="D50" s="242" t="n">
        <v>18</v>
      </c>
      <c r="E50" s="242" t="n">
        <v>48</v>
      </c>
      <c r="F50" s="243" t="n">
        <v>9.896</v>
      </c>
      <c r="G50" s="228" t="s">
        <v>1511</v>
      </c>
      <c r="I50" s="243" t="n">
        <v>9.896</v>
      </c>
      <c r="J50" s="243" t="n">
        <v>9.896</v>
      </c>
      <c r="K50" s="243"/>
      <c r="L50" s="243"/>
      <c r="M50" s="244" t="n">
        <v>9.896</v>
      </c>
      <c r="N50" s="243"/>
      <c r="O50" s="2" t="n">
        <v>11.652</v>
      </c>
      <c r="P50" s="2" t="n">
        <v>9.788</v>
      </c>
      <c r="Q50" s="2" t="n">
        <v>12.312</v>
      </c>
      <c r="U50" s="58" t="n">
        <v>564.482</v>
      </c>
    </row>
    <row r="51" customFormat="false" ht="14.4" hidden="false" customHeight="false" outlineLevel="0" collapsed="false">
      <c r="A51" s="242" t="n">
        <v>2</v>
      </c>
      <c r="B51" s="242" t="n">
        <v>1</v>
      </c>
      <c r="C51" s="242" t="n">
        <v>3</v>
      </c>
      <c r="D51" s="242" t="n">
        <v>19</v>
      </c>
      <c r="E51" s="242" t="n">
        <v>49</v>
      </c>
      <c r="F51" s="243" t="n">
        <v>12.457</v>
      </c>
      <c r="G51" s="228" t="s">
        <v>1512</v>
      </c>
      <c r="I51" s="243" t="n">
        <v>12.457</v>
      </c>
      <c r="J51" s="243" t="n">
        <v>12.457</v>
      </c>
      <c r="K51" s="243"/>
      <c r="L51" s="243"/>
      <c r="M51" s="244" t="n">
        <v>12.457</v>
      </c>
      <c r="N51" s="243"/>
      <c r="O51" s="2" t="n">
        <v>11.652</v>
      </c>
      <c r="P51" s="2" t="n">
        <v>9.788</v>
      </c>
      <c r="Q51" s="2" t="n">
        <v>12.312</v>
      </c>
      <c r="R51" s="245" t="n">
        <v>1</v>
      </c>
      <c r="S51" s="251" t="n">
        <v>0.145</v>
      </c>
      <c r="T51" s="245" t="n">
        <v>0.805000000000002</v>
      </c>
      <c r="U51" s="58" t="n">
        <v>576.939</v>
      </c>
    </row>
    <row r="52" customFormat="false" ht="14.4" hidden="false" customHeight="false" outlineLevel="0" collapsed="false">
      <c r="A52" s="242" t="n">
        <v>2</v>
      </c>
      <c r="B52" s="242" t="n">
        <v>1</v>
      </c>
      <c r="C52" s="242" t="n">
        <v>3</v>
      </c>
      <c r="D52" s="242" t="n">
        <v>20</v>
      </c>
      <c r="E52" s="242" t="n">
        <v>50</v>
      </c>
      <c r="F52" s="243" t="n">
        <v>11.991</v>
      </c>
      <c r="G52" s="228" t="s">
        <v>1513</v>
      </c>
      <c r="I52" s="243" t="n">
        <v>11.991</v>
      </c>
      <c r="J52" s="243" t="n">
        <v>11.991</v>
      </c>
      <c r="K52" s="243"/>
      <c r="L52" s="243"/>
      <c r="M52" s="244" t="n">
        <v>11.991</v>
      </c>
      <c r="N52" s="243"/>
      <c r="O52" s="2" t="n">
        <v>11.652</v>
      </c>
      <c r="P52" s="2" t="n">
        <v>9.788</v>
      </c>
      <c r="Q52" s="2" t="n">
        <v>12.312</v>
      </c>
      <c r="U52" s="58" t="n">
        <v>588.93</v>
      </c>
    </row>
    <row r="53" customFormat="false" ht="14.4" hidden="false" customHeight="false" outlineLevel="0" collapsed="false">
      <c r="A53" s="242" t="n">
        <v>2</v>
      </c>
      <c r="B53" s="242" t="n">
        <v>1</v>
      </c>
      <c r="C53" s="242" t="n">
        <v>3</v>
      </c>
      <c r="D53" s="242" t="n">
        <v>21</v>
      </c>
      <c r="E53" s="242" t="n">
        <v>51</v>
      </c>
      <c r="F53" s="243" t="n">
        <v>10.271</v>
      </c>
      <c r="G53" s="228" t="s">
        <v>178</v>
      </c>
      <c r="I53" s="243" t="n">
        <v>10.271</v>
      </c>
      <c r="J53" s="243" t="n">
        <v>10.271</v>
      </c>
      <c r="K53" s="243"/>
      <c r="L53" s="243"/>
      <c r="M53" s="244" t="n">
        <v>10.271</v>
      </c>
      <c r="N53" s="243"/>
      <c r="O53" s="2" t="n">
        <v>11.652</v>
      </c>
      <c r="P53" s="2" t="n">
        <v>9.788</v>
      </c>
      <c r="Q53" s="2" t="n">
        <v>12.312</v>
      </c>
      <c r="U53" s="58" t="n">
        <v>599.201</v>
      </c>
    </row>
    <row r="54" customFormat="false" ht="14.4" hidden="false" customHeight="false" outlineLevel="0" collapsed="false">
      <c r="A54" s="242" t="n">
        <v>2</v>
      </c>
      <c r="B54" s="242" t="n">
        <v>1</v>
      </c>
      <c r="C54" s="242" t="n">
        <v>3</v>
      </c>
      <c r="D54" s="242" t="n">
        <v>22</v>
      </c>
      <c r="E54" s="242" t="n">
        <v>52</v>
      </c>
      <c r="F54" s="243" t="n">
        <v>10.29</v>
      </c>
      <c r="G54" s="228" t="s">
        <v>1514</v>
      </c>
      <c r="I54" s="243" t="n">
        <v>10.29</v>
      </c>
      <c r="J54" s="243" t="n">
        <v>10.29</v>
      </c>
      <c r="K54" s="243"/>
      <c r="L54" s="243"/>
      <c r="M54" s="244" t="n">
        <v>10.29</v>
      </c>
      <c r="N54" s="243"/>
      <c r="O54" s="2" t="n">
        <v>11.652</v>
      </c>
      <c r="P54" s="2" t="n">
        <v>9.788</v>
      </c>
      <c r="Q54" s="2" t="n">
        <v>12.312</v>
      </c>
      <c r="U54" s="58" t="n">
        <v>609.491</v>
      </c>
    </row>
    <row r="55" customFormat="false" ht="14.4" hidden="false" customHeight="false" outlineLevel="0" collapsed="false">
      <c r="A55" s="242" t="n">
        <v>2</v>
      </c>
      <c r="B55" s="242" t="n">
        <v>1</v>
      </c>
      <c r="C55" s="242" t="n">
        <v>3</v>
      </c>
      <c r="D55" s="242" t="n">
        <v>23</v>
      </c>
      <c r="E55" s="242" t="n">
        <v>53</v>
      </c>
      <c r="F55" s="243" t="n">
        <v>10.529</v>
      </c>
      <c r="G55" s="228" t="s">
        <v>1515</v>
      </c>
      <c r="I55" s="243" t="n">
        <v>10.529</v>
      </c>
      <c r="J55" s="243" t="n">
        <v>10.529</v>
      </c>
      <c r="K55" s="243"/>
      <c r="L55" s="243"/>
      <c r="M55" s="244" t="n">
        <v>10.529</v>
      </c>
      <c r="N55" s="243"/>
      <c r="O55" s="2" t="n">
        <v>11.652</v>
      </c>
      <c r="P55" s="2" t="n">
        <v>9.788</v>
      </c>
      <c r="Q55" s="2" t="n">
        <v>12.312</v>
      </c>
      <c r="U55" s="58" t="n">
        <v>620.02</v>
      </c>
    </row>
    <row r="56" customFormat="false" ht="14.4" hidden="false" customHeight="false" outlineLevel="0" collapsed="false">
      <c r="A56" s="242" t="n">
        <v>2</v>
      </c>
      <c r="B56" s="242" t="n">
        <v>1</v>
      </c>
      <c r="C56" s="242" t="n">
        <v>3</v>
      </c>
      <c r="D56" s="242" t="n">
        <v>24</v>
      </c>
      <c r="E56" s="242" t="n">
        <v>54</v>
      </c>
      <c r="F56" s="243" t="n">
        <v>10.16</v>
      </c>
      <c r="G56" s="228" t="s">
        <v>1516</v>
      </c>
      <c r="I56" s="243" t="n">
        <v>10.16</v>
      </c>
      <c r="J56" s="243" t="n">
        <v>10.16</v>
      </c>
      <c r="K56" s="243"/>
      <c r="L56" s="243"/>
      <c r="M56" s="244" t="n">
        <v>10.16</v>
      </c>
      <c r="N56" s="243"/>
      <c r="O56" s="2" t="n">
        <v>11.652</v>
      </c>
      <c r="P56" s="2" t="n">
        <v>9.788</v>
      </c>
      <c r="Q56" s="2" t="n">
        <v>12.312</v>
      </c>
      <c r="U56" s="58" t="n">
        <v>630.18</v>
      </c>
    </row>
    <row r="57" customFormat="false" ht="14.4" hidden="false" customHeight="false" outlineLevel="0" collapsed="false">
      <c r="A57" s="242" t="n">
        <v>2</v>
      </c>
      <c r="B57" s="242" t="n">
        <v>1</v>
      </c>
      <c r="C57" s="242" t="n">
        <v>3</v>
      </c>
      <c r="D57" s="242" t="n">
        <v>25</v>
      </c>
      <c r="E57" s="242" t="n">
        <v>55</v>
      </c>
      <c r="F57" s="243" t="n">
        <v>10.184</v>
      </c>
      <c r="G57" s="228" t="s">
        <v>1517</v>
      </c>
      <c r="I57" s="243" t="n">
        <v>10.184</v>
      </c>
      <c r="J57" s="243" t="n">
        <v>10.184</v>
      </c>
      <c r="K57" s="243"/>
      <c r="L57" s="243"/>
      <c r="M57" s="244" t="n">
        <v>10.184</v>
      </c>
      <c r="N57" s="243"/>
      <c r="O57" s="2" t="n">
        <v>11.652</v>
      </c>
      <c r="P57" s="2" t="n">
        <v>9.788</v>
      </c>
      <c r="Q57" s="2" t="n">
        <v>12.312</v>
      </c>
      <c r="U57" s="58" t="n">
        <v>640.364</v>
      </c>
    </row>
    <row r="58" customFormat="false" ht="14.4" hidden="false" customHeight="false" outlineLevel="0" collapsed="false">
      <c r="A58" s="242" t="n">
        <v>2</v>
      </c>
      <c r="B58" s="242" t="n">
        <v>1</v>
      </c>
      <c r="C58" s="242" t="n">
        <v>3</v>
      </c>
      <c r="D58" s="242" t="n">
        <v>26</v>
      </c>
      <c r="E58" s="242" t="n">
        <v>56</v>
      </c>
      <c r="F58" s="243" t="n">
        <v>13.728</v>
      </c>
      <c r="G58" s="228" t="s">
        <v>229</v>
      </c>
      <c r="I58" s="243" t="n">
        <v>13.728</v>
      </c>
      <c r="J58" s="243" t="n">
        <v>13.728</v>
      </c>
      <c r="K58" s="243"/>
      <c r="L58" s="243"/>
      <c r="M58" s="244" t="n">
        <v>13.728</v>
      </c>
      <c r="N58" s="243"/>
      <c r="O58" s="2" t="n">
        <v>11.652</v>
      </c>
      <c r="P58" s="2" t="n">
        <v>9.788</v>
      </c>
      <c r="Q58" s="2" t="n">
        <v>12.312</v>
      </c>
      <c r="R58" s="246" t="n">
        <v>1</v>
      </c>
      <c r="S58" s="250" t="n">
        <v>1.416</v>
      </c>
      <c r="T58" s="246" t="n">
        <v>2.076</v>
      </c>
      <c r="U58" s="58" t="n">
        <v>654.092</v>
      </c>
    </row>
    <row r="59" customFormat="false" ht="14.4" hidden="false" customHeight="false" outlineLevel="0" collapsed="false">
      <c r="A59" s="242" t="n">
        <v>2</v>
      </c>
      <c r="B59" s="242" t="n">
        <v>1</v>
      </c>
      <c r="C59" s="242" t="n">
        <v>3</v>
      </c>
      <c r="D59" s="242" t="n">
        <v>27</v>
      </c>
      <c r="E59" s="242" t="n">
        <v>57</v>
      </c>
      <c r="F59" s="243" t="n">
        <v>10.697</v>
      </c>
      <c r="G59" s="228" t="s">
        <v>1518</v>
      </c>
      <c r="I59" s="243" t="n">
        <v>10.697</v>
      </c>
      <c r="J59" s="243" t="n">
        <v>10.697</v>
      </c>
      <c r="K59" s="243"/>
      <c r="L59" s="243"/>
      <c r="M59" s="244" t="n">
        <v>10.697</v>
      </c>
      <c r="N59" s="243"/>
      <c r="O59" s="2" t="n">
        <v>11.652</v>
      </c>
      <c r="P59" s="2" t="n">
        <v>9.788</v>
      </c>
      <c r="Q59" s="2" t="n">
        <v>12.312</v>
      </c>
      <c r="U59" s="58" t="n">
        <v>664.789</v>
      </c>
    </row>
    <row r="60" customFormat="false" ht="14.4" hidden="false" customHeight="false" outlineLevel="0" collapsed="false">
      <c r="A60" s="242" t="n">
        <v>2</v>
      </c>
      <c r="B60" s="242" t="n">
        <v>1</v>
      </c>
      <c r="C60" s="242" t="n">
        <v>3</v>
      </c>
      <c r="D60" s="242" t="n">
        <v>28</v>
      </c>
      <c r="E60" s="242" t="n">
        <v>58</v>
      </c>
      <c r="F60" s="243" t="n">
        <v>10.528</v>
      </c>
      <c r="G60" s="228" t="s">
        <v>1519</v>
      </c>
      <c r="I60" s="243" t="n">
        <v>10.528</v>
      </c>
      <c r="J60" s="243" t="n">
        <v>10.528</v>
      </c>
      <c r="K60" s="243"/>
      <c r="L60" s="243"/>
      <c r="M60" s="244" t="n">
        <v>10.528</v>
      </c>
      <c r="N60" s="243"/>
      <c r="O60" s="2" t="n">
        <v>11.652</v>
      </c>
      <c r="P60" s="2" t="n">
        <v>9.788</v>
      </c>
      <c r="Q60" s="2" t="n">
        <v>12.312</v>
      </c>
      <c r="U60" s="58" t="n">
        <v>675.317</v>
      </c>
    </row>
    <row r="61" customFormat="false" ht="14.4" hidden="false" customHeight="false" outlineLevel="0" collapsed="false">
      <c r="A61" s="242" t="n">
        <v>2</v>
      </c>
      <c r="B61" s="242" t="n">
        <v>1</v>
      </c>
      <c r="C61" s="242" t="n">
        <v>3</v>
      </c>
      <c r="D61" s="242" t="n">
        <v>29</v>
      </c>
      <c r="E61" s="242" t="n">
        <v>59</v>
      </c>
      <c r="F61" s="243" t="n">
        <v>10.406</v>
      </c>
      <c r="G61" s="228" t="s">
        <v>1520</v>
      </c>
      <c r="I61" s="243" t="n">
        <v>10.406</v>
      </c>
      <c r="J61" s="243" t="n">
        <v>10.406</v>
      </c>
      <c r="K61" s="243"/>
      <c r="L61" s="243"/>
      <c r="M61" s="244" t="n">
        <v>10.406</v>
      </c>
      <c r="N61" s="243"/>
      <c r="O61" s="2" t="n">
        <v>11.652</v>
      </c>
      <c r="P61" s="2" t="n">
        <v>9.788</v>
      </c>
      <c r="Q61" s="2" t="n">
        <v>12.312</v>
      </c>
      <c r="U61" s="58" t="n">
        <v>685.723</v>
      </c>
    </row>
    <row r="62" customFormat="false" ht="14.4" hidden="false" customHeight="false" outlineLevel="0" collapsed="false">
      <c r="A62" s="242" t="n">
        <v>2</v>
      </c>
      <c r="B62" s="242" t="n">
        <v>1</v>
      </c>
      <c r="C62" s="242" t="n">
        <v>3</v>
      </c>
      <c r="D62" s="242" t="n">
        <v>30</v>
      </c>
      <c r="E62" s="242" t="n">
        <v>60</v>
      </c>
      <c r="F62" s="243" t="n">
        <v>10.097</v>
      </c>
      <c r="G62" s="228" t="s">
        <v>1521</v>
      </c>
      <c r="I62" s="243" t="n">
        <v>10.097</v>
      </c>
      <c r="J62" s="243" t="n">
        <v>10.097</v>
      </c>
      <c r="K62" s="243"/>
      <c r="L62" s="243"/>
      <c r="M62" s="244" t="n">
        <v>10.097</v>
      </c>
      <c r="N62" s="243"/>
      <c r="O62" s="2" t="n">
        <v>11.652</v>
      </c>
      <c r="P62" s="2" t="n">
        <v>9.788</v>
      </c>
      <c r="Q62" s="2" t="n">
        <v>12.312</v>
      </c>
      <c r="U62" s="58" t="n">
        <v>695.82</v>
      </c>
    </row>
    <row r="63" customFormat="false" ht="14.4" hidden="false" customHeight="false" outlineLevel="0" collapsed="false">
      <c r="A63" s="242" t="n">
        <v>2</v>
      </c>
      <c r="B63" s="242" t="n">
        <v>1</v>
      </c>
      <c r="C63" s="242" t="n">
        <v>3</v>
      </c>
      <c r="D63" s="242" t="n">
        <v>31</v>
      </c>
      <c r="E63" s="242" t="n">
        <v>61</v>
      </c>
      <c r="F63" s="243" t="n">
        <v>14.515</v>
      </c>
      <c r="G63" s="228" t="s">
        <v>230</v>
      </c>
      <c r="I63" s="243" t="n">
        <v>14.515</v>
      </c>
      <c r="J63" s="243" t="n">
        <v>14.515</v>
      </c>
      <c r="K63" s="243"/>
      <c r="L63" s="243"/>
      <c r="M63" s="244" t="n">
        <v>14.515</v>
      </c>
      <c r="N63" s="243"/>
      <c r="O63" s="2" t="n">
        <v>11.652</v>
      </c>
      <c r="P63" s="2" t="n">
        <v>9.788</v>
      </c>
      <c r="Q63" s="2" t="n">
        <v>12.312</v>
      </c>
      <c r="R63" s="246" t="n">
        <v>1</v>
      </c>
      <c r="S63" s="250" t="n">
        <v>2.203</v>
      </c>
      <c r="T63" s="246" t="n">
        <v>2.863</v>
      </c>
      <c r="U63" s="58" t="n">
        <v>710.335</v>
      </c>
    </row>
    <row r="64" customFormat="false" ht="14.4" hidden="false" customHeight="false" outlineLevel="0" collapsed="false">
      <c r="A64" s="242" t="n">
        <v>2</v>
      </c>
      <c r="B64" s="242" t="n">
        <v>1</v>
      </c>
      <c r="C64" s="242" t="n">
        <v>4</v>
      </c>
      <c r="D64" s="242" t="n">
        <v>1</v>
      </c>
      <c r="E64" s="242" t="n">
        <v>62</v>
      </c>
      <c r="F64" s="243" t="n">
        <v>10.79</v>
      </c>
      <c r="G64" s="228" t="s">
        <v>1522</v>
      </c>
      <c r="I64" s="243" t="n">
        <v>10.79</v>
      </c>
      <c r="J64" s="243" t="n">
        <v>10.79</v>
      </c>
      <c r="K64" s="243"/>
      <c r="L64" s="243"/>
      <c r="M64" s="2"/>
      <c r="N64" s="252" t="n">
        <v>10.79</v>
      </c>
      <c r="O64" s="2" t="n">
        <v>11.652</v>
      </c>
      <c r="P64" s="2" t="n">
        <v>9.788</v>
      </c>
      <c r="Q64" s="2" t="n">
        <v>12.312</v>
      </c>
      <c r="U64" s="58" t="n">
        <v>721.125</v>
      </c>
    </row>
    <row r="65" customFormat="false" ht="14.4" hidden="false" customHeight="false" outlineLevel="0" collapsed="false">
      <c r="A65" s="242" t="n">
        <v>2</v>
      </c>
      <c r="B65" s="242" t="n">
        <v>1</v>
      </c>
      <c r="C65" s="242" t="n">
        <v>4</v>
      </c>
      <c r="D65" s="242" t="n">
        <v>2</v>
      </c>
      <c r="E65" s="242" t="n">
        <v>63</v>
      </c>
      <c r="F65" s="243" t="n">
        <v>10.37</v>
      </c>
      <c r="G65" s="228" t="s">
        <v>1523</v>
      </c>
      <c r="I65" s="243" t="n">
        <v>10.37</v>
      </c>
      <c r="J65" s="243" t="n">
        <v>10.37</v>
      </c>
      <c r="K65" s="243"/>
      <c r="L65" s="243"/>
      <c r="M65" s="2"/>
      <c r="N65" s="252" t="n">
        <v>10.37</v>
      </c>
      <c r="O65" s="2" t="n">
        <v>11.652</v>
      </c>
      <c r="P65" s="2" t="n">
        <v>9.788</v>
      </c>
      <c r="Q65" s="2" t="n">
        <v>12.312</v>
      </c>
      <c r="U65" s="58" t="n">
        <v>731.495</v>
      </c>
    </row>
    <row r="66" customFormat="false" ht="14.4" hidden="false" customHeight="false" outlineLevel="0" collapsed="false">
      <c r="A66" s="242" t="n">
        <v>2</v>
      </c>
      <c r="B66" s="242" t="n">
        <v>1</v>
      </c>
      <c r="C66" s="242" t="n">
        <v>4</v>
      </c>
      <c r="D66" s="242" t="n">
        <v>3</v>
      </c>
      <c r="E66" s="242" t="n">
        <v>64</v>
      </c>
      <c r="F66" s="243" t="n">
        <v>10.726</v>
      </c>
      <c r="G66" s="228" t="s">
        <v>1524</v>
      </c>
      <c r="I66" s="243" t="n">
        <v>10.726</v>
      </c>
      <c r="J66" s="243" t="n">
        <v>10.726</v>
      </c>
      <c r="K66" s="243"/>
      <c r="L66" s="243"/>
      <c r="M66" s="2"/>
      <c r="N66" s="252" t="n">
        <v>10.726</v>
      </c>
      <c r="O66" s="2" t="n">
        <v>11.652</v>
      </c>
      <c r="P66" s="2" t="n">
        <v>9.788</v>
      </c>
      <c r="Q66" s="2" t="n">
        <v>12.312</v>
      </c>
      <c r="U66" s="58" t="n">
        <v>742.221</v>
      </c>
    </row>
    <row r="67" customFormat="false" ht="14.4" hidden="false" customHeight="false" outlineLevel="0" collapsed="false">
      <c r="A67" s="242" t="n">
        <v>2</v>
      </c>
      <c r="B67" s="242" t="n">
        <v>1</v>
      </c>
      <c r="C67" s="242" t="n">
        <v>4</v>
      </c>
      <c r="D67" s="242" t="n">
        <v>4</v>
      </c>
      <c r="E67" s="242" t="n">
        <v>65</v>
      </c>
      <c r="F67" s="243" t="n">
        <v>12.412</v>
      </c>
      <c r="G67" s="228" t="s">
        <v>1525</v>
      </c>
      <c r="I67" s="243" t="n">
        <v>12.412</v>
      </c>
      <c r="J67" s="243" t="n">
        <v>12.412</v>
      </c>
      <c r="K67" s="243"/>
      <c r="L67" s="243"/>
      <c r="M67" s="2"/>
      <c r="N67" s="252" t="n">
        <v>12.412</v>
      </c>
      <c r="O67" s="2" t="n">
        <v>11.652</v>
      </c>
      <c r="P67" s="2" t="n">
        <v>9.788</v>
      </c>
      <c r="Q67" s="2" t="n">
        <v>12.312</v>
      </c>
      <c r="R67" s="245" t="n">
        <v>1</v>
      </c>
      <c r="S67" s="251" t="n">
        <v>0.1</v>
      </c>
      <c r="T67" s="245" t="n">
        <v>0.760000000000002</v>
      </c>
      <c r="U67" s="58" t="n">
        <v>754.633</v>
      </c>
    </row>
    <row r="68" customFormat="false" ht="14.4" hidden="false" customHeight="false" outlineLevel="0" collapsed="false">
      <c r="A68" s="242" t="n">
        <v>2</v>
      </c>
      <c r="B68" s="242" t="n">
        <v>1</v>
      </c>
      <c r="C68" s="242" t="n">
        <v>4</v>
      </c>
      <c r="D68" s="242" t="n">
        <v>5</v>
      </c>
      <c r="E68" s="242" t="n">
        <v>66</v>
      </c>
      <c r="F68" s="243" t="n">
        <v>11.239</v>
      </c>
      <c r="G68" s="228" t="s">
        <v>1526</v>
      </c>
      <c r="I68" s="243" t="n">
        <v>11.239</v>
      </c>
      <c r="J68" s="243" t="n">
        <v>11.239</v>
      </c>
      <c r="K68" s="243"/>
      <c r="L68" s="243"/>
      <c r="M68" s="2"/>
      <c r="N68" s="252" t="n">
        <v>11.239</v>
      </c>
      <c r="O68" s="2" t="n">
        <v>11.652</v>
      </c>
      <c r="P68" s="2" t="n">
        <v>9.788</v>
      </c>
      <c r="Q68" s="2" t="n">
        <v>12.312</v>
      </c>
      <c r="U68" s="58" t="n">
        <v>765.872</v>
      </c>
    </row>
    <row r="69" customFormat="false" ht="14.4" hidden="false" customHeight="false" outlineLevel="0" collapsed="false">
      <c r="A69" s="242" t="n">
        <v>2</v>
      </c>
      <c r="B69" s="242" t="n">
        <v>1</v>
      </c>
      <c r="C69" s="242" t="n">
        <v>4</v>
      </c>
      <c r="D69" s="242" t="n">
        <v>6</v>
      </c>
      <c r="E69" s="242" t="n">
        <v>67</v>
      </c>
      <c r="F69" s="243" t="n">
        <v>12.785</v>
      </c>
      <c r="G69" s="228" t="s">
        <v>231</v>
      </c>
      <c r="I69" s="243" t="n">
        <v>12.785</v>
      </c>
      <c r="J69" s="243" t="n">
        <v>12.785</v>
      </c>
      <c r="K69" s="243"/>
      <c r="L69" s="243"/>
      <c r="M69" s="2"/>
      <c r="N69" s="252" t="n">
        <v>12.785</v>
      </c>
      <c r="O69" s="2" t="n">
        <v>11.652</v>
      </c>
      <c r="P69" s="2" t="n">
        <v>9.788</v>
      </c>
      <c r="Q69" s="2" t="n">
        <v>12.312</v>
      </c>
      <c r="R69" s="246" t="n">
        <v>1</v>
      </c>
      <c r="S69" s="251" t="n">
        <v>0.473</v>
      </c>
      <c r="T69" s="246" t="n">
        <v>1.133</v>
      </c>
      <c r="U69" s="58" t="n">
        <v>778.657</v>
      </c>
    </row>
    <row r="70" customFormat="false" ht="14.4" hidden="false" customHeight="false" outlineLevel="0" collapsed="false">
      <c r="A70" s="242" t="n">
        <v>2</v>
      </c>
      <c r="B70" s="242" t="n">
        <v>1</v>
      </c>
      <c r="C70" s="242" t="n">
        <v>4</v>
      </c>
      <c r="D70" s="242" t="n">
        <v>7</v>
      </c>
      <c r="E70" s="242" t="n">
        <v>68</v>
      </c>
      <c r="F70" s="243" t="n">
        <v>13.577</v>
      </c>
      <c r="G70" s="228" t="s">
        <v>1527</v>
      </c>
      <c r="I70" s="243" t="n">
        <v>13.577</v>
      </c>
      <c r="J70" s="243" t="n">
        <v>13.577</v>
      </c>
      <c r="K70" s="243"/>
      <c r="L70" s="243"/>
      <c r="M70" s="2"/>
      <c r="N70" s="252" t="n">
        <v>13.577</v>
      </c>
      <c r="O70" s="2" t="n">
        <v>11.652</v>
      </c>
      <c r="P70" s="2" t="n">
        <v>9.788</v>
      </c>
      <c r="Q70" s="2" t="n">
        <v>12.312</v>
      </c>
      <c r="R70" s="246" t="n">
        <v>1</v>
      </c>
      <c r="S70" s="250" t="n">
        <v>1.265</v>
      </c>
      <c r="T70" s="246" t="n">
        <v>1.925</v>
      </c>
      <c r="U70" s="58" t="n">
        <v>792.234</v>
      </c>
    </row>
    <row r="71" customFormat="false" ht="14.4" hidden="false" customHeight="false" outlineLevel="0" collapsed="false">
      <c r="A71" s="242" t="n">
        <v>2</v>
      </c>
      <c r="B71" s="242" t="n">
        <v>1</v>
      </c>
      <c r="C71" s="242" t="n">
        <v>4</v>
      </c>
      <c r="D71" s="242" t="n">
        <v>8</v>
      </c>
      <c r="E71" s="242" t="n">
        <v>69</v>
      </c>
      <c r="F71" s="243" t="n">
        <v>10.584</v>
      </c>
      <c r="G71" s="228" t="s">
        <v>1528</v>
      </c>
      <c r="I71" s="243" t="n">
        <v>10.584</v>
      </c>
      <c r="J71" s="243" t="n">
        <v>10.584</v>
      </c>
      <c r="K71" s="243"/>
      <c r="L71" s="243"/>
      <c r="M71" s="2"/>
      <c r="N71" s="252" t="n">
        <v>10.584</v>
      </c>
      <c r="O71" s="2" t="n">
        <v>11.652</v>
      </c>
      <c r="P71" s="2" t="n">
        <v>9.788</v>
      </c>
      <c r="Q71" s="2" t="n">
        <v>12.312</v>
      </c>
      <c r="U71" s="58" t="n">
        <v>802.818</v>
      </c>
    </row>
    <row r="72" customFormat="false" ht="14.4" hidden="false" customHeight="false" outlineLevel="0" collapsed="false">
      <c r="A72" s="242" t="n">
        <v>2</v>
      </c>
      <c r="B72" s="242" t="n">
        <v>1</v>
      </c>
      <c r="C72" s="242" t="n">
        <v>4</v>
      </c>
      <c r="D72" s="242" t="n">
        <v>9</v>
      </c>
      <c r="E72" s="242" t="n">
        <v>70</v>
      </c>
      <c r="F72" s="243" t="n">
        <v>17.926</v>
      </c>
      <c r="G72" s="228" t="s">
        <v>1529</v>
      </c>
      <c r="I72" s="243" t="n">
        <v>17.926</v>
      </c>
      <c r="J72" s="243" t="n">
        <v>17.926</v>
      </c>
      <c r="K72" s="243"/>
      <c r="L72" s="243"/>
      <c r="M72" s="2"/>
      <c r="N72" s="252" t="n">
        <v>17.926</v>
      </c>
      <c r="O72" s="2" t="n">
        <v>11.652</v>
      </c>
      <c r="P72" s="2" t="n">
        <v>9.788</v>
      </c>
      <c r="Q72" s="2" t="n">
        <v>12.312</v>
      </c>
      <c r="R72" s="248" t="n">
        <v>1</v>
      </c>
      <c r="S72" s="255" t="n">
        <v>5.614</v>
      </c>
      <c r="T72" s="248" t="n">
        <v>6.274</v>
      </c>
      <c r="U72" s="58" t="n">
        <v>820.744</v>
      </c>
    </row>
    <row r="73" customFormat="false" ht="14.4" hidden="false" customHeight="false" outlineLevel="0" collapsed="false">
      <c r="A73" s="242" t="n">
        <v>2</v>
      </c>
      <c r="B73" s="242" t="n">
        <v>1</v>
      </c>
      <c r="C73" s="242" t="n">
        <v>4</v>
      </c>
      <c r="D73" s="242" t="n">
        <v>10</v>
      </c>
      <c r="E73" s="242" t="n">
        <v>71</v>
      </c>
      <c r="F73" s="243" t="n">
        <v>13.881</v>
      </c>
      <c r="G73" s="228" t="s">
        <v>232</v>
      </c>
      <c r="I73" s="243" t="n">
        <v>13.881</v>
      </c>
      <c r="J73" s="243" t="n">
        <v>13.881</v>
      </c>
      <c r="K73" s="243"/>
      <c r="L73" s="243"/>
      <c r="M73" s="2"/>
      <c r="N73" s="252" t="n">
        <v>13.881</v>
      </c>
      <c r="O73" s="2" t="n">
        <v>11.652</v>
      </c>
      <c r="P73" s="2" t="n">
        <v>9.788</v>
      </c>
      <c r="Q73" s="2" t="n">
        <v>12.312</v>
      </c>
      <c r="R73" s="246" t="n">
        <v>1</v>
      </c>
      <c r="S73" s="250" t="n">
        <v>1.569</v>
      </c>
      <c r="T73" s="246" t="n">
        <v>2.229</v>
      </c>
      <c r="U73" s="58" t="n">
        <v>834.625</v>
      </c>
    </row>
    <row r="74" customFormat="false" ht="14.4" hidden="false" customHeight="false" outlineLevel="0" collapsed="false">
      <c r="A74" s="242" t="n">
        <v>2</v>
      </c>
      <c r="B74" s="242" t="n">
        <v>1</v>
      </c>
      <c r="C74" s="242" t="n">
        <v>4</v>
      </c>
      <c r="D74" s="242" t="n">
        <v>11</v>
      </c>
      <c r="E74" s="242" t="n">
        <v>72</v>
      </c>
      <c r="F74" s="243" t="n">
        <v>11.228</v>
      </c>
      <c r="G74" s="228" t="s">
        <v>1530</v>
      </c>
      <c r="I74" s="243" t="n">
        <v>11.228</v>
      </c>
      <c r="J74" s="243" t="n">
        <v>11.228</v>
      </c>
      <c r="K74" s="243"/>
      <c r="L74" s="243"/>
      <c r="M74" s="2"/>
      <c r="N74" s="252" t="n">
        <v>11.228</v>
      </c>
      <c r="O74" s="2" t="n">
        <v>11.652</v>
      </c>
      <c r="P74" s="2" t="n">
        <v>9.788</v>
      </c>
      <c r="Q74" s="2" t="n">
        <v>12.312</v>
      </c>
      <c r="U74" s="58" t="n">
        <v>845.853</v>
      </c>
    </row>
    <row r="75" customFormat="false" ht="14.4" hidden="false" customHeight="false" outlineLevel="0" collapsed="false">
      <c r="A75" s="242" t="n">
        <v>2</v>
      </c>
      <c r="B75" s="242" t="n">
        <v>1</v>
      </c>
      <c r="C75" s="242" t="n">
        <v>4</v>
      </c>
      <c r="D75" s="242" t="n">
        <v>12</v>
      </c>
      <c r="E75" s="242" t="n">
        <v>73</v>
      </c>
      <c r="F75" s="243" t="n">
        <v>13.092</v>
      </c>
      <c r="G75" s="228" t="s">
        <v>1531</v>
      </c>
      <c r="I75" s="243" t="n">
        <v>13.092</v>
      </c>
      <c r="J75" s="243" t="n">
        <v>13.092</v>
      </c>
      <c r="K75" s="243"/>
      <c r="L75" s="243"/>
      <c r="M75" s="2"/>
      <c r="N75" s="252" t="n">
        <v>13.092</v>
      </c>
      <c r="O75" s="2" t="n">
        <v>11.652</v>
      </c>
      <c r="P75" s="2" t="n">
        <v>9.788</v>
      </c>
      <c r="Q75" s="2" t="n">
        <v>12.312</v>
      </c>
      <c r="R75" s="246" t="n">
        <v>1</v>
      </c>
      <c r="S75" s="251" t="n">
        <v>0.78</v>
      </c>
      <c r="T75" s="246" t="n">
        <v>1.44</v>
      </c>
      <c r="U75" s="58" t="n">
        <v>858.945</v>
      </c>
    </row>
    <row r="76" customFormat="false" ht="14.4" hidden="false" customHeight="false" outlineLevel="0" collapsed="false">
      <c r="A76" s="242" t="n">
        <v>2</v>
      </c>
      <c r="B76" s="242" t="n">
        <v>1</v>
      </c>
      <c r="C76" s="242" t="n">
        <v>4</v>
      </c>
      <c r="D76" s="242" t="n">
        <v>13</v>
      </c>
      <c r="E76" s="242" t="n">
        <v>74</v>
      </c>
      <c r="F76" s="243" t="n">
        <v>10.699</v>
      </c>
      <c r="G76" s="228" t="s">
        <v>1532</v>
      </c>
      <c r="I76" s="243" t="n">
        <v>10.699</v>
      </c>
      <c r="J76" s="243" t="n">
        <v>10.699</v>
      </c>
      <c r="K76" s="243"/>
      <c r="L76" s="243"/>
      <c r="M76" s="2"/>
      <c r="N76" s="252" t="n">
        <v>10.699</v>
      </c>
      <c r="O76" s="2" t="n">
        <v>11.652</v>
      </c>
      <c r="P76" s="2" t="n">
        <v>9.788</v>
      </c>
      <c r="Q76" s="2" t="n">
        <v>12.312</v>
      </c>
      <c r="U76" s="58" t="n">
        <v>869.643999999999</v>
      </c>
    </row>
    <row r="77" customFormat="false" ht="14.4" hidden="false" customHeight="false" outlineLevel="0" collapsed="false">
      <c r="A77" s="242" t="n">
        <v>2</v>
      </c>
      <c r="B77" s="242" t="n">
        <v>1</v>
      </c>
      <c r="C77" s="242" t="n">
        <v>4</v>
      </c>
      <c r="D77" s="242" t="n">
        <v>14</v>
      </c>
      <c r="E77" s="242" t="n">
        <v>75</v>
      </c>
      <c r="F77" s="243" t="n">
        <v>10.864</v>
      </c>
      <c r="G77" s="228" t="s">
        <v>1533</v>
      </c>
      <c r="I77" s="243" t="n">
        <v>10.864</v>
      </c>
      <c r="J77" s="243" t="n">
        <v>10.864</v>
      </c>
      <c r="K77" s="243"/>
      <c r="L77" s="243"/>
      <c r="M77" s="2"/>
      <c r="N77" s="252" t="n">
        <v>10.864</v>
      </c>
      <c r="O77" s="2" t="n">
        <v>11.652</v>
      </c>
      <c r="P77" s="2" t="n">
        <v>9.788</v>
      </c>
      <c r="Q77" s="2" t="n">
        <v>12.312</v>
      </c>
      <c r="U77" s="58" t="n">
        <v>880.508</v>
      </c>
    </row>
    <row r="78" customFormat="false" ht="14.4" hidden="false" customHeight="false" outlineLevel="0" collapsed="false">
      <c r="A78" s="242" t="n">
        <v>2</v>
      </c>
      <c r="B78" s="242" t="n">
        <v>1</v>
      </c>
      <c r="C78" s="242" t="n">
        <v>4</v>
      </c>
      <c r="D78" s="242" t="n">
        <v>15</v>
      </c>
      <c r="E78" s="242" t="n">
        <v>76</v>
      </c>
      <c r="F78" s="243" t="n">
        <v>10.478</v>
      </c>
      <c r="G78" s="228" t="s">
        <v>233</v>
      </c>
      <c r="I78" s="243" t="n">
        <v>10.478</v>
      </c>
      <c r="J78" s="243" t="n">
        <v>10.478</v>
      </c>
      <c r="K78" s="243"/>
      <c r="L78" s="243"/>
      <c r="M78" s="2"/>
      <c r="N78" s="252" t="n">
        <v>10.478</v>
      </c>
      <c r="O78" s="2" t="n">
        <v>11.652</v>
      </c>
      <c r="P78" s="2" t="n">
        <v>9.788</v>
      </c>
      <c r="Q78" s="2" t="n">
        <v>12.312</v>
      </c>
      <c r="U78" s="58" t="n">
        <v>890.985999999999</v>
      </c>
    </row>
    <row r="79" customFormat="false" ht="14.4" hidden="false" customHeight="false" outlineLevel="0" collapsed="false">
      <c r="A79" s="242" t="n">
        <v>2</v>
      </c>
      <c r="B79" s="242" t="n">
        <v>1</v>
      </c>
      <c r="C79" s="242" t="n">
        <v>4</v>
      </c>
      <c r="D79" s="242" t="n">
        <v>16</v>
      </c>
      <c r="E79" s="242" t="n">
        <v>77</v>
      </c>
      <c r="F79" s="243" t="n">
        <v>10.707</v>
      </c>
      <c r="G79" s="228" t="s">
        <v>1534</v>
      </c>
      <c r="I79" s="243" t="n">
        <v>10.707</v>
      </c>
      <c r="J79" s="243" t="n">
        <v>10.707</v>
      </c>
      <c r="K79" s="243"/>
      <c r="L79" s="243"/>
      <c r="M79" s="2"/>
      <c r="N79" s="252" t="n">
        <v>10.707</v>
      </c>
      <c r="O79" s="2" t="n">
        <v>11.652</v>
      </c>
      <c r="P79" s="2" t="n">
        <v>9.788</v>
      </c>
      <c r="Q79" s="2" t="n">
        <v>12.312</v>
      </c>
      <c r="U79" s="58" t="n">
        <v>901.692999999999</v>
      </c>
    </row>
    <row r="80" customFormat="false" ht="14.4" hidden="false" customHeight="false" outlineLevel="0" collapsed="false">
      <c r="A80" s="242" t="n">
        <v>2</v>
      </c>
      <c r="B80" s="242" t="n">
        <v>1</v>
      </c>
      <c r="C80" s="242" t="n">
        <v>4</v>
      </c>
      <c r="D80" s="242" t="n">
        <v>17</v>
      </c>
      <c r="E80" s="242" t="n">
        <v>78</v>
      </c>
      <c r="F80" s="243" t="n">
        <v>17.816</v>
      </c>
      <c r="G80" s="228" t="s">
        <v>1535</v>
      </c>
      <c r="I80" s="243" t="n">
        <v>17.816</v>
      </c>
      <c r="J80" s="243" t="n">
        <v>17.816</v>
      </c>
      <c r="K80" s="243"/>
      <c r="L80" s="243"/>
      <c r="M80" s="2"/>
      <c r="N80" s="252" t="n">
        <v>17.816</v>
      </c>
      <c r="O80" s="2" t="n">
        <v>11.652</v>
      </c>
      <c r="P80" s="2" t="n">
        <v>9.788</v>
      </c>
      <c r="Q80" s="2" t="n">
        <v>12.312</v>
      </c>
      <c r="R80" s="248" t="n">
        <v>1</v>
      </c>
      <c r="S80" s="255" t="n">
        <v>5.504</v>
      </c>
      <c r="T80" s="248" t="n">
        <v>6.164</v>
      </c>
      <c r="U80" s="58" t="n">
        <v>919.508999999999</v>
      </c>
    </row>
    <row r="81" customFormat="false" ht="14.4" hidden="false" customHeight="false" outlineLevel="0" collapsed="false">
      <c r="A81" s="242" t="n">
        <v>2</v>
      </c>
      <c r="B81" s="242" t="n">
        <v>1</v>
      </c>
      <c r="C81" s="242" t="n">
        <v>4</v>
      </c>
      <c r="D81" s="242" t="n">
        <v>18</v>
      </c>
      <c r="E81" s="242" t="n">
        <v>79</v>
      </c>
      <c r="F81" s="243" t="n">
        <v>10.686</v>
      </c>
      <c r="G81" s="228" t="s">
        <v>1536</v>
      </c>
      <c r="I81" s="243" t="n">
        <v>10.686</v>
      </c>
      <c r="J81" s="243" t="n">
        <v>10.686</v>
      </c>
      <c r="K81" s="243"/>
      <c r="L81" s="243"/>
      <c r="M81" s="2"/>
      <c r="N81" s="252" t="n">
        <v>10.686</v>
      </c>
      <c r="O81" s="2" t="n">
        <v>11.652</v>
      </c>
      <c r="P81" s="2" t="n">
        <v>9.788</v>
      </c>
      <c r="Q81" s="2" t="n">
        <v>12.312</v>
      </c>
      <c r="U81" s="58" t="n">
        <v>930.195</v>
      </c>
    </row>
    <row r="82" customFormat="false" ht="14.4" hidden="false" customHeight="false" outlineLevel="0" collapsed="false">
      <c r="A82" s="242" t="n">
        <v>2</v>
      </c>
      <c r="B82" s="242" t="n">
        <v>1</v>
      </c>
      <c r="C82" s="242" t="n">
        <v>4</v>
      </c>
      <c r="D82" s="242" t="n">
        <v>19</v>
      </c>
      <c r="E82" s="242" t="n">
        <v>80</v>
      </c>
      <c r="F82" s="243" t="n">
        <v>10.474</v>
      </c>
      <c r="G82" s="228" t="s">
        <v>1537</v>
      </c>
      <c r="I82" s="243" t="n">
        <v>10.474</v>
      </c>
      <c r="J82" s="243" t="n">
        <v>10.474</v>
      </c>
      <c r="K82" s="243"/>
      <c r="L82" s="243"/>
      <c r="M82" s="2"/>
      <c r="N82" s="252" t="n">
        <v>10.474</v>
      </c>
      <c r="O82" s="2" t="n">
        <v>11.652</v>
      </c>
      <c r="P82" s="2" t="n">
        <v>9.788</v>
      </c>
      <c r="Q82" s="2" t="n">
        <v>12.312</v>
      </c>
      <c r="U82" s="58" t="n">
        <v>940.669</v>
      </c>
    </row>
    <row r="83" customFormat="false" ht="14.4" hidden="false" customHeight="false" outlineLevel="0" collapsed="false">
      <c r="A83" s="242" t="n">
        <v>2</v>
      </c>
      <c r="B83" s="242" t="n">
        <v>1</v>
      </c>
      <c r="C83" s="242" t="n">
        <v>4</v>
      </c>
      <c r="D83" s="242" t="n">
        <v>20</v>
      </c>
      <c r="E83" s="242" t="n">
        <v>81</v>
      </c>
      <c r="F83" s="243" t="n">
        <v>10.449</v>
      </c>
      <c r="G83" s="228" t="s">
        <v>284</v>
      </c>
      <c r="I83" s="243" t="n">
        <v>10.449</v>
      </c>
      <c r="J83" s="243" t="n">
        <v>10.449</v>
      </c>
      <c r="K83" s="243"/>
      <c r="L83" s="243"/>
      <c r="M83" s="2"/>
      <c r="N83" s="252" t="n">
        <v>10.449</v>
      </c>
      <c r="O83" s="2" t="n">
        <v>11.652</v>
      </c>
      <c r="P83" s="2" t="n">
        <v>9.788</v>
      </c>
      <c r="Q83" s="2" t="n">
        <v>12.312</v>
      </c>
      <c r="U83" s="58" t="n">
        <v>951.118</v>
      </c>
    </row>
    <row r="84" customFormat="false" ht="14.4" hidden="false" customHeight="false" outlineLevel="0" collapsed="false">
      <c r="A84" s="242" t="n">
        <v>2</v>
      </c>
      <c r="B84" s="242" t="n">
        <v>1</v>
      </c>
      <c r="C84" s="242" t="n">
        <v>4</v>
      </c>
      <c r="D84" s="242" t="n">
        <v>21</v>
      </c>
      <c r="E84" s="242" t="n">
        <v>82</v>
      </c>
      <c r="F84" s="243" t="n">
        <v>10.632</v>
      </c>
      <c r="G84" s="228" t="s">
        <v>1538</v>
      </c>
      <c r="I84" s="243" t="n">
        <v>10.632</v>
      </c>
      <c r="J84" s="243" t="n">
        <v>10.632</v>
      </c>
      <c r="K84" s="243"/>
      <c r="L84" s="243"/>
      <c r="M84" s="2"/>
      <c r="N84" s="252" t="n">
        <v>10.632</v>
      </c>
      <c r="O84" s="2" t="n">
        <v>11.652</v>
      </c>
      <c r="P84" s="2" t="n">
        <v>9.788</v>
      </c>
      <c r="Q84" s="2" t="n">
        <v>12.312</v>
      </c>
      <c r="U84" s="58" t="n">
        <v>961.749999999999</v>
      </c>
    </row>
    <row r="85" customFormat="false" ht="14.4" hidden="false" customHeight="false" outlineLevel="0" collapsed="false">
      <c r="A85" s="242" t="n">
        <v>2</v>
      </c>
      <c r="B85" s="242" t="n">
        <v>1</v>
      </c>
      <c r="C85" s="242" t="n">
        <v>4</v>
      </c>
      <c r="D85" s="242" t="n">
        <v>22</v>
      </c>
      <c r="E85" s="242" t="n">
        <v>83</v>
      </c>
      <c r="F85" s="243" t="n">
        <v>10.544</v>
      </c>
      <c r="G85" s="228" t="s">
        <v>1539</v>
      </c>
      <c r="I85" s="243" t="n">
        <v>10.544</v>
      </c>
      <c r="J85" s="243" t="n">
        <v>10.544</v>
      </c>
      <c r="K85" s="243"/>
      <c r="L85" s="243"/>
      <c r="M85" s="2"/>
      <c r="N85" s="252" t="n">
        <v>10.544</v>
      </c>
      <c r="O85" s="2" t="n">
        <v>11.652</v>
      </c>
      <c r="P85" s="2" t="n">
        <v>9.788</v>
      </c>
      <c r="Q85" s="2" t="n">
        <v>12.312</v>
      </c>
      <c r="U85" s="58" t="n">
        <v>972.293999999999</v>
      </c>
    </row>
    <row r="86" customFormat="false" ht="14.4" hidden="false" customHeight="false" outlineLevel="0" collapsed="false">
      <c r="A86" s="242" t="n">
        <v>2</v>
      </c>
      <c r="B86" s="242" t="n">
        <v>1</v>
      </c>
      <c r="C86" s="242" t="n">
        <v>4</v>
      </c>
      <c r="D86" s="242" t="n">
        <v>23</v>
      </c>
      <c r="E86" s="242" t="n">
        <v>84</v>
      </c>
      <c r="F86" s="243" t="n">
        <v>10.417</v>
      </c>
      <c r="G86" s="228" t="s">
        <v>1540</v>
      </c>
      <c r="I86" s="243" t="n">
        <v>10.417</v>
      </c>
      <c r="J86" s="243" t="n">
        <v>10.417</v>
      </c>
      <c r="K86" s="243"/>
      <c r="L86" s="243"/>
      <c r="M86" s="2"/>
      <c r="N86" s="252" t="n">
        <v>10.417</v>
      </c>
      <c r="O86" s="2" t="n">
        <v>11.652</v>
      </c>
      <c r="P86" s="2" t="n">
        <v>9.788</v>
      </c>
      <c r="Q86" s="2" t="n">
        <v>12.312</v>
      </c>
      <c r="U86" s="58" t="n">
        <v>982.710999999999</v>
      </c>
    </row>
    <row r="87" customFormat="false" ht="14.4" hidden="false" customHeight="false" outlineLevel="0" collapsed="false">
      <c r="A87" s="242" t="n">
        <v>2</v>
      </c>
      <c r="B87" s="242" t="n">
        <v>1</v>
      </c>
      <c r="C87" s="242" t="n">
        <v>4</v>
      </c>
      <c r="D87" s="242" t="n">
        <v>24</v>
      </c>
      <c r="E87" s="242" t="n">
        <v>85</v>
      </c>
      <c r="F87" s="243" t="n">
        <v>10.504</v>
      </c>
      <c r="G87" s="228" t="s">
        <v>1541</v>
      </c>
      <c r="I87" s="243" t="n">
        <v>10.504</v>
      </c>
      <c r="J87" s="243" t="n">
        <v>10.504</v>
      </c>
      <c r="K87" s="243"/>
      <c r="L87" s="243"/>
      <c r="M87" s="2"/>
      <c r="N87" s="252" t="n">
        <v>10.504</v>
      </c>
      <c r="O87" s="2" t="n">
        <v>11.652</v>
      </c>
      <c r="P87" s="2" t="n">
        <v>9.788</v>
      </c>
      <c r="Q87" s="2" t="n">
        <v>12.312</v>
      </c>
      <c r="U87" s="58" t="n">
        <v>993.215</v>
      </c>
    </row>
    <row r="88" customFormat="false" ht="14.4" hidden="false" customHeight="false" outlineLevel="0" collapsed="false">
      <c r="A88" s="242" t="n">
        <v>2</v>
      </c>
      <c r="B88" s="242" t="n">
        <v>1</v>
      </c>
      <c r="C88" s="242" t="n">
        <v>4</v>
      </c>
      <c r="D88" s="242" t="n">
        <v>25</v>
      </c>
      <c r="E88" s="242" t="n">
        <v>86</v>
      </c>
      <c r="F88" s="243" t="n">
        <v>10.31</v>
      </c>
      <c r="G88" s="228" t="s">
        <v>1542</v>
      </c>
      <c r="I88" s="243" t="n">
        <v>10.31</v>
      </c>
      <c r="J88" s="243" t="n">
        <v>10.31</v>
      </c>
      <c r="K88" s="243"/>
      <c r="L88" s="243"/>
      <c r="M88" s="2"/>
      <c r="N88" s="252" t="n">
        <v>10.31</v>
      </c>
      <c r="O88" s="2" t="n">
        <v>11.652</v>
      </c>
      <c r="P88" s="2" t="n">
        <v>9.788</v>
      </c>
      <c r="Q88" s="2" t="n">
        <v>12.312</v>
      </c>
      <c r="U88" s="58" t="n">
        <v>1003.525</v>
      </c>
    </row>
    <row r="89" customFormat="false" ht="14.4" hidden="false" customHeight="false" outlineLevel="0" collapsed="false">
      <c r="A89" s="242" t="n">
        <v>2</v>
      </c>
      <c r="B89" s="242" t="n">
        <v>1</v>
      </c>
      <c r="C89" s="242" t="n">
        <v>4</v>
      </c>
      <c r="D89" s="242" t="n">
        <v>26</v>
      </c>
      <c r="E89" s="242" t="n">
        <v>87</v>
      </c>
      <c r="F89" s="243" t="n">
        <v>10.961</v>
      </c>
      <c r="G89" s="228" t="s">
        <v>285</v>
      </c>
      <c r="I89" s="243" t="n">
        <v>10.961</v>
      </c>
      <c r="J89" s="243" t="n">
        <v>10.961</v>
      </c>
      <c r="K89" s="243"/>
      <c r="L89" s="243"/>
      <c r="M89" s="2"/>
      <c r="N89" s="252" t="n">
        <v>10.961</v>
      </c>
      <c r="O89" s="2" t="n">
        <v>11.652</v>
      </c>
      <c r="P89" s="2" t="n">
        <v>9.788</v>
      </c>
      <c r="Q89" s="2" t="n">
        <v>12.312</v>
      </c>
      <c r="U89" s="58" t="n">
        <v>1014.486</v>
      </c>
    </row>
    <row r="90" customFormat="false" ht="14.4" hidden="false" customHeight="false" outlineLevel="0" collapsed="false">
      <c r="A90" s="242" t="n">
        <v>2</v>
      </c>
      <c r="B90" s="242" t="n">
        <v>1</v>
      </c>
      <c r="C90" s="242" t="n">
        <v>4</v>
      </c>
      <c r="D90" s="242" t="n">
        <v>27</v>
      </c>
      <c r="E90" s="242" t="n">
        <v>88</v>
      </c>
      <c r="F90" s="243" t="n">
        <v>10.384</v>
      </c>
      <c r="G90" s="228" t="s">
        <v>1543</v>
      </c>
      <c r="I90" s="243" t="n">
        <v>10.384</v>
      </c>
      <c r="J90" s="243" t="n">
        <v>10.384</v>
      </c>
      <c r="K90" s="243"/>
      <c r="L90" s="243"/>
      <c r="M90" s="2"/>
      <c r="N90" s="252" t="n">
        <v>10.384</v>
      </c>
      <c r="O90" s="2" t="n">
        <v>11.652</v>
      </c>
      <c r="P90" s="2" t="n">
        <v>9.788</v>
      </c>
      <c r="Q90" s="2" t="n">
        <v>12.312</v>
      </c>
      <c r="U90" s="58" t="n">
        <v>1024.87</v>
      </c>
    </row>
    <row r="91" customFormat="false" ht="14.4" hidden="false" customHeight="false" outlineLevel="0" collapsed="false">
      <c r="A91" s="242" t="n">
        <v>2</v>
      </c>
      <c r="B91" s="242" t="n">
        <v>1</v>
      </c>
      <c r="C91" s="242" t="n">
        <v>4</v>
      </c>
      <c r="D91" s="242" t="n">
        <v>28</v>
      </c>
      <c r="E91" s="242" t="n">
        <v>89</v>
      </c>
      <c r="F91" s="243" t="n">
        <v>10.53</v>
      </c>
      <c r="G91" s="228" t="s">
        <v>1544</v>
      </c>
      <c r="I91" s="243" t="n">
        <v>10.53</v>
      </c>
      <c r="J91" s="243" t="n">
        <v>10.53</v>
      </c>
      <c r="K91" s="243"/>
      <c r="L91" s="243"/>
      <c r="M91" s="2"/>
      <c r="N91" s="252" t="n">
        <v>10.53</v>
      </c>
      <c r="O91" s="2" t="n">
        <v>11.652</v>
      </c>
      <c r="P91" s="2" t="n">
        <v>9.788</v>
      </c>
      <c r="Q91" s="2" t="n">
        <v>12.312</v>
      </c>
      <c r="U91" s="58" t="n">
        <v>1035.4</v>
      </c>
    </row>
    <row r="92" customFormat="false" ht="14.4" hidden="false" customHeight="false" outlineLevel="0" collapsed="false">
      <c r="A92" s="242" t="n">
        <v>2</v>
      </c>
      <c r="B92" s="242" t="n">
        <v>1</v>
      </c>
      <c r="C92" s="242" t="n">
        <v>4</v>
      </c>
      <c r="D92" s="242" t="n">
        <v>29</v>
      </c>
      <c r="E92" s="242" t="n">
        <v>90</v>
      </c>
      <c r="F92" s="243" t="n">
        <v>15.184</v>
      </c>
      <c r="G92" s="228" t="s">
        <v>1545</v>
      </c>
      <c r="I92" s="243" t="n">
        <v>15.184</v>
      </c>
      <c r="J92" s="243" t="n">
        <v>15.184</v>
      </c>
      <c r="K92" s="243"/>
      <c r="L92" s="243"/>
      <c r="M92" s="2"/>
      <c r="N92" s="252" t="n">
        <v>15.184</v>
      </c>
      <c r="O92" s="2" t="n">
        <v>11.652</v>
      </c>
      <c r="P92" s="2" t="n">
        <v>9.788</v>
      </c>
      <c r="Q92" s="2" t="n">
        <v>12.312</v>
      </c>
      <c r="R92" s="247" t="n">
        <v>1</v>
      </c>
      <c r="S92" s="250" t="n">
        <v>2.872</v>
      </c>
      <c r="T92" s="247" t="n">
        <v>3.532</v>
      </c>
      <c r="U92" s="58" t="n">
        <v>1050.584</v>
      </c>
    </row>
    <row r="93" customFormat="false" ht="14.4" hidden="false" customHeight="false" outlineLevel="0" collapsed="false">
      <c r="A93" s="242" t="n">
        <v>2</v>
      </c>
      <c r="B93" s="242" t="n">
        <v>1</v>
      </c>
      <c r="C93" s="242" t="n">
        <v>4</v>
      </c>
      <c r="D93" s="242" t="n">
        <v>30</v>
      </c>
      <c r="E93" s="242" t="n">
        <v>91</v>
      </c>
      <c r="F93" s="243" t="n">
        <v>10.729</v>
      </c>
      <c r="G93" s="228" t="s">
        <v>1546</v>
      </c>
      <c r="I93" s="243" t="n">
        <v>10.729</v>
      </c>
      <c r="J93" s="243" t="n">
        <v>10.729</v>
      </c>
      <c r="K93" s="243"/>
      <c r="L93" s="243"/>
      <c r="M93" s="2"/>
      <c r="N93" s="252" t="n">
        <v>10.729</v>
      </c>
      <c r="O93" s="2" t="n">
        <v>11.652</v>
      </c>
      <c r="P93" s="2" t="n">
        <v>9.788</v>
      </c>
      <c r="Q93" s="2" t="n">
        <v>12.312</v>
      </c>
      <c r="U93" s="58" t="n">
        <v>1061.313</v>
      </c>
    </row>
    <row r="94" customFormat="false" ht="14.4" hidden="false" customHeight="false" outlineLevel="0" collapsed="false">
      <c r="A94" s="242" t="n">
        <v>2</v>
      </c>
      <c r="B94" s="242" t="n">
        <v>1</v>
      </c>
      <c r="C94" s="242" t="n">
        <v>2</v>
      </c>
      <c r="D94" s="242" t="n">
        <v>1</v>
      </c>
      <c r="E94" s="242" t="n">
        <v>92</v>
      </c>
      <c r="F94" s="243" t="n">
        <v>10.979</v>
      </c>
      <c r="G94" s="228" t="s">
        <v>286</v>
      </c>
      <c r="I94" s="243" t="n">
        <v>10.979</v>
      </c>
      <c r="J94" s="243" t="n">
        <v>10.979</v>
      </c>
      <c r="K94" s="243"/>
      <c r="L94" s="253" t="n">
        <v>10.979</v>
      </c>
      <c r="M94" s="2"/>
      <c r="N94" s="243"/>
      <c r="O94" s="2" t="n">
        <v>11.652</v>
      </c>
      <c r="P94" s="2" t="n">
        <v>9.788</v>
      </c>
      <c r="Q94" s="2" t="n">
        <v>12.312</v>
      </c>
      <c r="U94" s="58" t="n">
        <v>1072.292</v>
      </c>
    </row>
    <row r="95" customFormat="false" ht="14.4" hidden="false" customHeight="false" outlineLevel="0" collapsed="false">
      <c r="A95" s="242" t="n">
        <v>2</v>
      </c>
      <c r="B95" s="242" t="n">
        <v>1</v>
      </c>
      <c r="C95" s="242" t="n">
        <v>2</v>
      </c>
      <c r="D95" s="242" t="n">
        <v>2</v>
      </c>
      <c r="E95" s="242" t="n">
        <v>93</v>
      </c>
      <c r="F95" s="243" t="n">
        <v>10.689</v>
      </c>
      <c r="G95" s="228" t="s">
        <v>1547</v>
      </c>
      <c r="I95" s="243" t="n">
        <v>10.689</v>
      </c>
      <c r="J95" s="243" t="n">
        <v>10.689</v>
      </c>
      <c r="K95" s="243"/>
      <c r="L95" s="253" t="n">
        <v>10.689</v>
      </c>
      <c r="M95" s="2"/>
      <c r="N95" s="243"/>
      <c r="O95" s="2" t="n">
        <v>11.652</v>
      </c>
      <c r="P95" s="2" t="n">
        <v>9.788</v>
      </c>
      <c r="Q95" s="2" t="n">
        <v>12.312</v>
      </c>
      <c r="U95" s="58" t="n">
        <v>1082.981</v>
      </c>
    </row>
    <row r="96" customFormat="false" ht="14.4" hidden="false" customHeight="false" outlineLevel="0" collapsed="false">
      <c r="A96" s="242" t="n">
        <v>2</v>
      </c>
      <c r="B96" s="242" t="n">
        <v>1</v>
      </c>
      <c r="C96" s="242" t="n">
        <v>2</v>
      </c>
      <c r="D96" s="242" t="n">
        <v>3</v>
      </c>
      <c r="E96" s="242" t="n">
        <v>94</v>
      </c>
      <c r="F96" s="243" t="n">
        <v>13.44</v>
      </c>
      <c r="G96" s="228" t="s">
        <v>1548</v>
      </c>
      <c r="I96" s="243" t="n">
        <v>13.44</v>
      </c>
      <c r="J96" s="243" t="n">
        <v>13.44</v>
      </c>
      <c r="K96" s="243"/>
      <c r="L96" s="253" t="n">
        <v>13.44</v>
      </c>
      <c r="M96" s="2"/>
      <c r="N96" s="243"/>
      <c r="O96" s="2" t="n">
        <v>11.652</v>
      </c>
      <c r="P96" s="2" t="n">
        <v>9.788</v>
      </c>
      <c r="Q96" s="2" t="n">
        <v>12.312</v>
      </c>
      <c r="R96" s="246" t="n">
        <v>1</v>
      </c>
      <c r="S96" s="250" t="n">
        <v>1.128</v>
      </c>
      <c r="T96" s="246" t="n">
        <v>1.788</v>
      </c>
      <c r="U96" s="58" t="n">
        <v>1096.421</v>
      </c>
    </row>
    <row r="97" customFormat="false" ht="14.4" hidden="false" customHeight="false" outlineLevel="0" collapsed="false">
      <c r="A97" s="242" t="n">
        <v>2</v>
      </c>
      <c r="B97" s="242" t="n">
        <v>1</v>
      </c>
      <c r="C97" s="242" t="n">
        <v>2</v>
      </c>
      <c r="D97" s="242" t="n">
        <v>4</v>
      </c>
      <c r="E97" s="242" t="n">
        <v>95</v>
      </c>
      <c r="F97" s="243" t="n">
        <v>10.264</v>
      </c>
      <c r="G97" s="228" t="s">
        <v>1549</v>
      </c>
      <c r="I97" s="243" t="n">
        <v>10.264</v>
      </c>
      <c r="J97" s="243" t="n">
        <v>10.264</v>
      </c>
      <c r="K97" s="243"/>
      <c r="L97" s="253" t="n">
        <v>10.264</v>
      </c>
      <c r="M97" s="2"/>
      <c r="N97" s="243"/>
      <c r="O97" s="2" t="n">
        <v>11.652</v>
      </c>
      <c r="P97" s="2" t="n">
        <v>9.788</v>
      </c>
      <c r="Q97" s="2" t="n">
        <v>12.312</v>
      </c>
      <c r="U97" s="58" t="n">
        <v>1106.685</v>
      </c>
    </row>
    <row r="98" customFormat="false" ht="14.4" hidden="false" customHeight="false" outlineLevel="0" collapsed="false">
      <c r="A98" s="242" t="n">
        <v>2</v>
      </c>
      <c r="B98" s="242" t="n">
        <v>1</v>
      </c>
      <c r="C98" s="242" t="n">
        <v>2</v>
      </c>
      <c r="D98" s="242" t="n">
        <v>5</v>
      </c>
      <c r="E98" s="242" t="n">
        <v>96</v>
      </c>
      <c r="F98" s="243" t="n">
        <v>10.056</v>
      </c>
      <c r="G98" s="228" t="s">
        <v>287</v>
      </c>
      <c r="I98" s="243" t="n">
        <v>10.056</v>
      </c>
      <c r="J98" s="243" t="n">
        <v>10.056</v>
      </c>
      <c r="K98" s="243"/>
      <c r="L98" s="253" t="n">
        <v>10.056</v>
      </c>
      <c r="M98" s="2"/>
      <c r="N98" s="243"/>
      <c r="O98" s="2" t="n">
        <v>11.652</v>
      </c>
      <c r="P98" s="2" t="n">
        <v>9.788</v>
      </c>
      <c r="Q98" s="2" t="n">
        <v>12.312</v>
      </c>
      <c r="U98" s="58" t="n">
        <v>1116.741</v>
      </c>
    </row>
    <row r="99" customFormat="false" ht="14.4" hidden="false" customHeight="false" outlineLevel="0" collapsed="false">
      <c r="A99" s="242" t="n">
        <v>2</v>
      </c>
      <c r="B99" s="242" t="n">
        <v>1</v>
      </c>
      <c r="C99" s="242" t="n">
        <v>2</v>
      </c>
      <c r="D99" s="242" t="n">
        <v>6</v>
      </c>
      <c r="E99" s="242" t="n">
        <v>97</v>
      </c>
      <c r="F99" s="243" t="n">
        <v>29.434</v>
      </c>
      <c r="G99" s="228" t="s">
        <v>1550</v>
      </c>
      <c r="I99" s="243" t="n">
        <v>29.434</v>
      </c>
      <c r="J99" s="243" t="n">
        <v>29.434</v>
      </c>
      <c r="K99" s="243"/>
      <c r="L99" s="253" t="n">
        <v>29.434</v>
      </c>
      <c r="M99" s="2"/>
      <c r="N99" s="243"/>
      <c r="O99" s="2" t="n">
        <v>11.652</v>
      </c>
      <c r="P99" s="2" t="n">
        <v>9.788</v>
      </c>
      <c r="Q99" s="2" t="n">
        <v>12.312</v>
      </c>
      <c r="R99" s="249" t="n">
        <v>1</v>
      </c>
      <c r="S99" s="286" t="n">
        <v>17.122</v>
      </c>
      <c r="T99" s="249" t="n">
        <v>17.782</v>
      </c>
      <c r="U99" s="58" t="n">
        <v>1146.175</v>
      </c>
    </row>
    <row r="100" customFormat="false" ht="14.4" hidden="false" customHeight="false" outlineLevel="0" collapsed="false">
      <c r="A100" s="242" t="n">
        <v>2</v>
      </c>
      <c r="B100" s="242" t="n">
        <v>1</v>
      </c>
      <c r="C100" s="242" t="n">
        <v>2</v>
      </c>
      <c r="D100" s="242" t="n">
        <v>7</v>
      </c>
      <c r="E100" s="242" t="n">
        <v>98</v>
      </c>
      <c r="F100" s="243" t="n">
        <v>10.383</v>
      </c>
      <c r="G100" s="228" t="s">
        <v>1551</v>
      </c>
      <c r="I100" s="243" t="n">
        <v>10.383</v>
      </c>
      <c r="J100" s="243" t="n">
        <v>10.383</v>
      </c>
      <c r="K100" s="243"/>
      <c r="L100" s="253" t="n">
        <v>10.383</v>
      </c>
      <c r="M100" s="2"/>
      <c r="N100" s="243"/>
      <c r="O100" s="2" t="n">
        <v>11.652</v>
      </c>
      <c r="P100" s="2" t="n">
        <v>9.788</v>
      </c>
      <c r="Q100" s="2" t="n">
        <v>12.312</v>
      </c>
      <c r="U100" s="58" t="n">
        <v>1156.558</v>
      </c>
    </row>
    <row r="101" customFormat="false" ht="14.4" hidden="false" customHeight="false" outlineLevel="0" collapsed="false">
      <c r="A101" s="242" t="n">
        <v>2</v>
      </c>
      <c r="B101" s="242" t="n">
        <v>1</v>
      </c>
      <c r="C101" s="242" t="n">
        <v>2</v>
      </c>
      <c r="D101" s="242" t="n">
        <v>9</v>
      </c>
      <c r="E101" s="242" t="n">
        <v>99</v>
      </c>
      <c r="F101" s="243" t="n">
        <v>10.071</v>
      </c>
      <c r="G101" s="228" t="s">
        <v>1552</v>
      </c>
      <c r="I101" s="243" t="n">
        <v>10.071</v>
      </c>
      <c r="J101" s="243" t="n">
        <v>10.071</v>
      </c>
      <c r="K101" s="243"/>
      <c r="L101" s="253" t="n">
        <v>10.071</v>
      </c>
      <c r="M101" s="2"/>
      <c r="N101" s="243"/>
      <c r="O101" s="2" t="n">
        <v>11.652</v>
      </c>
      <c r="P101" s="2" t="n">
        <v>9.788</v>
      </c>
      <c r="Q101" s="2" t="n">
        <v>12.312</v>
      </c>
      <c r="U101" s="58" t="n">
        <v>1166.629</v>
      </c>
    </row>
    <row r="102" customFormat="false" ht="14.4" hidden="false" customHeight="false" outlineLevel="0" collapsed="false">
      <c r="A102" s="242" t="n">
        <v>2</v>
      </c>
      <c r="B102" s="242" t="n">
        <v>1</v>
      </c>
      <c r="C102" s="242" t="n">
        <v>2</v>
      </c>
      <c r="D102" s="242" t="n">
        <v>10</v>
      </c>
      <c r="E102" s="242" t="n">
        <v>100</v>
      </c>
      <c r="F102" s="243" t="n">
        <v>10.171</v>
      </c>
      <c r="G102" s="228" t="s">
        <v>1553</v>
      </c>
      <c r="I102" s="243" t="n">
        <v>10.171</v>
      </c>
      <c r="J102" s="243" t="n">
        <v>10.171</v>
      </c>
      <c r="K102" s="243"/>
      <c r="L102" s="253" t="n">
        <v>10.171</v>
      </c>
      <c r="M102" s="2"/>
      <c r="N102" s="243"/>
      <c r="O102" s="2" t="n">
        <v>11.652</v>
      </c>
      <c r="P102" s="2" t="n">
        <v>9.788</v>
      </c>
      <c r="Q102" s="2" t="n">
        <v>12.312</v>
      </c>
      <c r="U102" s="58" t="n">
        <v>1176.8</v>
      </c>
    </row>
    <row r="103" customFormat="false" ht="14.4" hidden="false" customHeight="false" outlineLevel="0" collapsed="false">
      <c r="A103" s="242" t="n">
        <v>2</v>
      </c>
      <c r="B103" s="242" t="n">
        <v>1</v>
      </c>
      <c r="C103" s="242" t="n">
        <v>2</v>
      </c>
      <c r="D103" s="242" t="n">
        <v>11</v>
      </c>
      <c r="E103" s="242" t="n">
        <v>101</v>
      </c>
      <c r="F103" s="243" t="n">
        <v>9.888</v>
      </c>
      <c r="G103" s="228" t="s">
        <v>1554</v>
      </c>
      <c r="I103" s="243" t="n">
        <v>9.888</v>
      </c>
      <c r="J103" s="243" t="n">
        <v>9.888</v>
      </c>
      <c r="K103" s="243"/>
      <c r="L103" s="253" t="n">
        <v>9.888</v>
      </c>
      <c r="M103" s="2"/>
      <c r="N103" s="243"/>
      <c r="O103" s="2" t="n">
        <v>11.652</v>
      </c>
      <c r="P103" s="2" t="n">
        <v>9.788</v>
      </c>
      <c r="Q103" s="2" t="n">
        <v>12.312</v>
      </c>
      <c r="U103" s="58" t="n">
        <v>1186.688</v>
      </c>
    </row>
    <row r="104" customFormat="false" ht="14.4" hidden="false" customHeight="false" outlineLevel="0" collapsed="false">
      <c r="A104" s="242" t="n">
        <v>2</v>
      </c>
      <c r="B104" s="242" t="n">
        <v>1</v>
      </c>
      <c r="C104" s="242" t="n">
        <v>2</v>
      </c>
      <c r="D104" s="242" t="n">
        <v>12</v>
      </c>
      <c r="E104" s="242" t="n">
        <v>102</v>
      </c>
      <c r="F104" s="243" t="n">
        <v>10.072</v>
      </c>
      <c r="G104" s="228" t="s">
        <v>288</v>
      </c>
      <c r="I104" s="243" t="n">
        <v>10.072</v>
      </c>
      <c r="J104" s="243" t="n">
        <v>10.072</v>
      </c>
      <c r="K104" s="243"/>
      <c r="L104" s="253" t="n">
        <v>10.072</v>
      </c>
      <c r="M104" s="2"/>
      <c r="N104" s="243"/>
      <c r="O104" s="2" t="n">
        <v>11.652</v>
      </c>
      <c r="P104" s="2" t="n">
        <v>9.788</v>
      </c>
      <c r="Q104" s="2" t="n">
        <v>12.312</v>
      </c>
      <c r="U104" s="58" t="n">
        <v>1196.76</v>
      </c>
    </row>
    <row r="105" customFormat="false" ht="14.4" hidden="false" customHeight="false" outlineLevel="0" collapsed="false">
      <c r="A105" s="242" t="n">
        <v>2</v>
      </c>
      <c r="B105" s="242" t="n">
        <v>1</v>
      </c>
      <c r="C105" s="242" t="n">
        <v>2</v>
      </c>
      <c r="D105" s="242" t="n">
        <v>13</v>
      </c>
      <c r="E105" s="242" t="n">
        <v>103</v>
      </c>
      <c r="F105" s="243" t="n">
        <v>10.12</v>
      </c>
      <c r="G105" s="228" t="s">
        <v>1555</v>
      </c>
      <c r="I105" s="243" t="n">
        <v>10.12</v>
      </c>
      <c r="J105" s="243" t="n">
        <v>10.12</v>
      </c>
      <c r="K105" s="243"/>
      <c r="L105" s="253" t="n">
        <v>10.12</v>
      </c>
      <c r="M105" s="2"/>
      <c r="N105" s="243"/>
      <c r="O105" s="2" t="n">
        <v>11.652</v>
      </c>
      <c r="P105" s="2" t="n">
        <v>9.788</v>
      </c>
      <c r="Q105" s="2" t="n">
        <v>12.312</v>
      </c>
      <c r="U105" s="58" t="n">
        <v>1206.88</v>
      </c>
    </row>
    <row r="106" customFormat="false" ht="14.4" hidden="false" customHeight="false" outlineLevel="0" collapsed="false">
      <c r="A106" s="242" t="n">
        <v>2</v>
      </c>
      <c r="B106" s="242" t="n">
        <v>1</v>
      </c>
      <c r="C106" s="242" t="n">
        <v>2</v>
      </c>
      <c r="D106" s="242" t="n">
        <v>14</v>
      </c>
      <c r="E106" s="242" t="n">
        <v>104</v>
      </c>
      <c r="F106" s="243" t="n">
        <v>9.993</v>
      </c>
      <c r="G106" s="228" t="s">
        <v>1556</v>
      </c>
      <c r="I106" s="243" t="n">
        <v>9.993</v>
      </c>
      <c r="J106" s="243" t="n">
        <v>9.993</v>
      </c>
      <c r="K106" s="243"/>
      <c r="L106" s="253" t="n">
        <v>9.993</v>
      </c>
      <c r="M106" s="2"/>
      <c r="N106" s="243"/>
      <c r="O106" s="2" t="n">
        <v>11.652</v>
      </c>
      <c r="P106" s="2" t="n">
        <v>9.788</v>
      </c>
      <c r="Q106" s="2" t="n">
        <v>12.312</v>
      </c>
      <c r="U106" s="58" t="n">
        <v>1216.873</v>
      </c>
    </row>
    <row r="107" customFormat="false" ht="14.4" hidden="false" customHeight="false" outlineLevel="0" collapsed="false">
      <c r="A107" s="242" t="n">
        <v>2</v>
      </c>
      <c r="B107" s="242" t="n">
        <v>1</v>
      </c>
      <c r="C107" s="242" t="n">
        <v>2</v>
      </c>
      <c r="D107" s="242" t="n">
        <v>15</v>
      </c>
      <c r="E107" s="242" t="n">
        <v>105</v>
      </c>
      <c r="F107" s="243" t="n">
        <v>10.024</v>
      </c>
      <c r="G107" s="228" t="s">
        <v>1557</v>
      </c>
      <c r="I107" s="243" t="n">
        <v>10.024</v>
      </c>
      <c r="J107" s="243" t="n">
        <v>10.024</v>
      </c>
      <c r="K107" s="243"/>
      <c r="L107" s="253" t="n">
        <v>10.024</v>
      </c>
      <c r="M107" s="2"/>
      <c r="N107" s="243"/>
      <c r="O107" s="2" t="n">
        <v>11.652</v>
      </c>
      <c r="P107" s="2" t="n">
        <v>9.788</v>
      </c>
      <c r="Q107" s="2" t="n">
        <v>12.312</v>
      </c>
      <c r="U107" s="58" t="n">
        <v>1226.897</v>
      </c>
    </row>
    <row r="108" customFormat="false" ht="14.4" hidden="false" customHeight="false" outlineLevel="0" collapsed="false">
      <c r="A108" s="242" t="n">
        <v>2</v>
      </c>
      <c r="B108" s="242" t="n">
        <v>1</v>
      </c>
      <c r="C108" s="242" t="n">
        <v>2</v>
      </c>
      <c r="D108" s="242" t="n">
        <v>16</v>
      </c>
      <c r="E108" s="242" t="n">
        <v>106</v>
      </c>
      <c r="F108" s="243" t="n">
        <v>10.016</v>
      </c>
      <c r="G108" s="228" t="s">
        <v>1558</v>
      </c>
      <c r="I108" s="243" t="n">
        <v>10.016</v>
      </c>
      <c r="J108" s="243" t="n">
        <v>10.016</v>
      </c>
      <c r="K108" s="243"/>
      <c r="L108" s="253" t="n">
        <v>10.016</v>
      </c>
      <c r="M108" s="2"/>
      <c r="N108" s="243"/>
      <c r="O108" s="2" t="n">
        <v>11.652</v>
      </c>
      <c r="P108" s="2" t="n">
        <v>9.788</v>
      </c>
      <c r="Q108" s="2" t="n">
        <v>12.312</v>
      </c>
      <c r="U108" s="58" t="n">
        <v>1236.913</v>
      </c>
    </row>
    <row r="109" customFormat="false" ht="14.4" hidden="false" customHeight="false" outlineLevel="0" collapsed="false">
      <c r="A109" s="242" t="n">
        <v>2</v>
      </c>
      <c r="B109" s="242" t="n">
        <v>1</v>
      </c>
      <c r="C109" s="242" t="n">
        <v>2</v>
      </c>
      <c r="D109" s="242" t="n">
        <v>17</v>
      </c>
      <c r="E109" s="242" t="n">
        <v>107</v>
      </c>
      <c r="F109" s="243" t="n">
        <v>10.088</v>
      </c>
      <c r="G109" s="228" t="s">
        <v>1559</v>
      </c>
      <c r="I109" s="243" t="n">
        <v>10.088</v>
      </c>
      <c r="J109" s="243" t="n">
        <v>10.088</v>
      </c>
      <c r="K109" s="243"/>
      <c r="L109" s="253" t="n">
        <v>10.088</v>
      </c>
      <c r="M109" s="2"/>
      <c r="N109" s="243"/>
      <c r="O109" s="2" t="n">
        <v>11.652</v>
      </c>
      <c r="P109" s="2" t="n">
        <v>9.788</v>
      </c>
      <c r="Q109" s="2" t="n">
        <v>12.312</v>
      </c>
      <c r="U109" s="58" t="n">
        <v>1247.001</v>
      </c>
    </row>
    <row r="110" customFormat="false" ht="14.4" hidden="false" customHeight="false" outlineLevel="0" collapsed="false">
      <c r="A110" s="242" t="n">
        <v>2</v>
      </c>
      <c r="B110" s="242" t="n">
        <v>1</v>
      </c>
      <c r="C110" s="242" t="n">
        <v>2</v>
      </c>
      <c r="D110" s="242" t="n">
        <v>18</v>
      </c>
      <c r="E110" s="242" t="n">
        <v>108</v>
      </c>
      <c r="F110" s="243" t="n">
        <v>12.543</v>
      </c>
      <c r="G110" s="228" t="s">
        <v>329</v>
      </c>
      <c r="I110" s="243" t="n">
        <v>12.543</v>
      </c>
      <c r="J110" s="243" t="n">
        <v>12.543</v>
      </c>
      <c r="K110" s="243"/>
      <c r="L110" s="253" t="n">
        <v>12.543</v>
      </c>
      <c r="M110" s="2"/>
      <c r="N110" s="243"/>
      <c r="O110" s="2" t="n">
        <v>11.652</v>
      </c>
      <c r="P110" s="2" t="n">
        <v>9.788</v>
      </c>
      <c r="Q110" s="2" t="n">
        <v>12.312</v>
      </c>
      <c r="R110" s="245" t="n">
        <v>1</v>
      </c>
      <c r="S110" s="251" t="n">
        <v>0.231</v>
      </c>
      <c r="T110" s="245" t="n">
        <v>0.891</v>
      </c>
      <c r="U110" s="58" t="n">
        <v>1259.544</v>
      </c>
    </row>
    <row r="111" customFormat="false" ht="14.4" hidden="false" customHeight="false" outlineLevel="0" collapsed="false">
      <c r="A111" s="242" t="n">
        <v>2</v>
      </c>
      <c r="B111" s="242" t="n">
        <v>1</v>
      </c>
      <c r="C111" s="242" t="n">
        <v>2</v>
      </c>
      <c r="D111" s="242" t="n">
        <v>19</v>
      </c>
      <c r="E111" s="242" t="n">
        <v>109</v>
      </c>
      <c r="F111" s="243" t="n">
        <v>22.859</v>
      </c>
      <c r="G111" s="228" t="s">
        <v>1560</v>
      </c>
      <c r="I111" s="243" t="n">
        <v>22.859</v>
      </c>
      <c r="J111" s="243" t="n">
        <v>22.859</v>
      </c>
      <c r="K111" s="243"/>
      <c r="L111" s="253" t="n">
        <v>22.859</v>
      </c>
      <c r="M111" s="2"/>
      <c r="N111" s="243"/>
      <c r="O111" s="2" t="n">
        <v>11.652</v>
      </c>
      <c r="P111" s="2" t="n">
        <v>9.788</v>
      </c>
      <c r="Q111" s="2" t="n">
        <v>12.312</v>
      </c>
      <c r="R111" s="249" t="n">
        <v>1</v>
      </c>
      <c r="S111" s="286" t="n">
        <v>10.547</v>
      </c>
      <c r="T111" s="249" t="n">
        <v>11.207</v>
      </c>
      <c r="U111" s="58" t="n">
        <v>1282.403</v>
      </c>
    </row>
    <row r="112" customFormat="false" ht="14.4" hidden="false" customHeight="false" outlineLevel="0" collapsed="false">
      <c r="A112" s="242" t="n">
        <v>2</v>
      </c>
      <c r="B112" s="242" t="n">
        <v>1</v>
      </c>
      <c r="C112" s="242" t="n">
        <v>2</v>
      </c>
      <c r="D112" s="242" t="n">
        <v>20</v>
      </c>
      <c r="E112" s="242" t="n">
        <v>110</v>
      </c>
      <c r="F112" s="243" t="n">
        <v>10.374</v>
      </c>
      <c r="G112" s="228" t="s">
        <v>1561</v>
      </c>
      <c r="I112" s="243" t="n">
        <v>10.374</v>
      </c>
      <c r="J112" s="243" t="n">
        <v>10.374</v>
      </c>
      <c r="K112" s="243"/>
      <c r="L112" s="253" t="n">
        <v>10.374</v>
      </c>
      <c r="M112" s="2"/>
      <c r="N112" s="243"/>
      <c r="O112" s="2" t="n">
        <v>11.652</v>
      </c>
      <c r="P112" s="2" t="n">
        <v>9.788</v>
      </c>
      <c r="Q112" s="2" t="n">
        <v>12.312</v>
      </c>
      <c r="U112" s="58" t="n">
        <v>1292.777</v>
      </c>
    </row>
    <row r="113" customFormat="false" ht="14.4" hidden="false" customHeight="false" outlineLevel="0" collapsed="false">
      <c r="A113" s="242" t="n">
        <v>2</v>
      </c>
      <c r="B113" s="242" t="n">
        <v>1</v>
      </c>
      <c r="C113" s="242" t="n">
        <v>2</v>
      </c>
      <c r="D113" s="242" t="n">
        <v>22</v>
      </c>
      <c r="E113" s="242" t="n">
        <v>111</v>
      </c>
      <c r="F113" s="243" t="n">
        <v>10.147</v>
      </c>
      <c r="G113" s="228" t="s">
        <v>1562</v>
      </c>
      <c r="I113" s="243" t="n">
        <v>10.147</v>
      </c>
      <c r="J113" s="243" t="n">
        <v>10.147</v>
      </c>
      <c r="K113" s="243"/>
      <c r="L113" s="253" t="n">
        <v>10.147</v>
      </c>
      <c r="M113" s="2"/>
      <c r="N113" s="243"/>
      <c r="O113" s="2" t="n">
        <v>11.652</v>
      </c>
      <c r="P113" s="2" t="n">
        <v>9.788</v>
      </c>
      <c r="Q113" s="2" t="n">
        <v>12.312</v>
      </c>
      <c r="U113" s="58" t="n">
        <v>1302.924</v>
      </c>
    </row>
    <row r="114" customFormat="false" ht="14.4" hidden="false" customHeight="false" outlineLevel="0" collapsed="false">
      <c r="A114" s="242" t="n">
        <v>2</v>
      </c>
      <c r="B114" s="242" t="n">
        <v>1</v>
      </c>
      <c r="C114" s="242" t="n">
        <v>2</v>
      </c>
      <c r="D114" s="242" t="n">
        <v>23</v>
      </c>
      <c r="E114" s="242" t="n">
        <v>112</v>
      </c>
      <c r="F114" s="243" t="n">
        <v>10.168</v>
      </c>
      <c r="G114" s="228" t="s">
        <v>330</v>
      </c>
      <c r="I114" s="243" t="n">
        <v>10.168</v>
      </c>
      <c r="J114" s="243" t="n">
        <v>10.168</v>
      </c>
      <c r="K114" s="243"/>
      <c r="L114" s="253" t="n">
        <v>10.168</v>
      </c>
      <c r="M114" s="2"/>
      <c r="N114" s="243"/>
      <c r="O114" s="2" t="n">
        <v>11.652</v>
      </c>
      <c r="P114" s="2" t="n">
        <v>9.788</v>
      </c>
      <c r="Q114" s="2" t="n">
        <v>12.312</v>
      </c>
      <c r="U114" s="58" t="n">
        <v>1313.092</v>
      </c>
    </row>
    <row r="115" customFormat="false" ht="14.4" hidden="false" customHeight="false" outlineLevel="0" collapsed="false">
      <c r="A115" s="242" t="n">
        <v>2</v>
      </c>
      <c r="B115" s="242" t="n">
        <v>1</v>
      </c>
      <c r="C115" s="242" t="n">
        <v>2</v>
      </c>
      <c r="D115" s="242" t="n">
        <v>24</v>
      </c>
      <c r="E115" s="242" t="n">
        <v>113</v>
      </c>
      <c r="F115" s="243" t="n">
        <v>11.983</v>
      </c>
      <c r="G115" s="228" t="s">
        <v>1563</v>
      </c>
      <c r="I115" s="243" t="n">
        <v>11.983</v>
      </c>
      <c r="J115" s="243" t="n">
        <v>11.983</v>
      </c>
      <c r="K115" s="243"/>
      <c r="L115" s="253" t="n">
        <v>11.983</v>
      </c>
      <c r="M115" s="2"/>
      <c r="N115" s="243"/>
      <c r="O115" s="2" t="n">
        <v>11.652</v>
      </c>
      <c r="P115" s="2" t="n">
        <v>9.788</v>
      </c>
      <c r="Q115" s="2" t="n">
        <v>12.312</v>
      </c>
      <c r="U115" s="58" t="n">
        <v>1325.075</v>
      </c>
    </row>
    <row r="116" customFormat="false" ht="14.4" hidden="false" customHeight="false" outlineLevel="0" collapsed="false">
      <c r="A116" s="242" t="n">
        <v>2</v>
      </c>
      <c r="B116" s="242" t="n">
        <v>1</v>
      </c>
      <c r="C116" s="242" t="n">
        <v>2</v>
      </c>
      <c r="D116" s="242" t="n">
        <v>25</v>
      </c>
      <c r="E116" s="242" t="n">
        <v>114</v>
      </c>
      <c r="F116" s="243" t="n">
        <v>10.409</v>
      </c>
      <c r="G116" s="228" t="s">
        <v>1564</v>
      </c>
      <c r="I116" s="243" t="n">
        <v>10.409</v>
      </c>
      <c r="J116" s="243" t="n">
        <v>10.409</v>
      </c>
      <c r="K116" s="243"/>
      <c r="L116" s="253" t="n">
        <v>10.409</v>
      </c>
      <c r="M116" s="2"/>
      <c r="N116" s="243"/>
      <c r="O116" s="2" t="n">
        <v>11.652</v>
      </c>
      <c r="P116" s="2" t="n">
        <v>9.788</v>
      </c>
      <c r="Q116" s="2" t="n">
        <v>12.312</v>
      </c>
      <c r="U116" s="58" t="n">
        <v>1335.484</v>
      </c>
    </row>
    <row r="117" customFormat="false" ht="14.4" hidden="false" customHeight="false" outlineLevel="0" collapsed="false">
      <c r="A117" s="242" t="n">
        <v>2</v>
      </c>
      <c r="B117" s="242" t="n">
        <v>1</v>
      </c>
      <c r="C117" s="242" t="n">
        <v>2</v>
      </c>
      <c r="D117" s="242" t="n">
        <v>26</v>
      </c>
      <c r="E117" s="242" t="n">
        <v>115</v>
      </c>
      <c r="F117" s="243" t="n">
        <v>12.646</v>
      </c>
      <c r="G117" s="228" t="s">
        <v>1565</v>
      </c>
      <c r="I117" s="243" t="n">
        <v>12.646</v>
      </c>
      <c r="J117" s="243" t="n">
        <v>12.646</v>
      </c>
      <c r="K117" s="243"/>
      <c r="L117" s="253" t="n">
        <v>12.646</v>
      </c>
      <c r="M117" s="2"/>
      <c r="N117" s="243"/>
      <c r="O117" s="2" t="n">
        <v>11.652</v>
      </c>
      <c r="P117" s="2" t="n">
        <v>9.788</v>
      </c>
      <c r="Q117" s="2" t="n">
        <v>12.312</v>
      </c>
      <c r="R117" s="245" t="n">
        <v>1</v>
      </c>
      <c r="S117" s="251" t="n">
        <v>0.334</v>
      </c>
      <c r="T117" s="245" t="n">
        <v>0.994000000000002</v>
      </c>
      <c r="U117" s="58" t="n">
        <v>1348.13</v>
      </c>
    </row>
    <row r="118" customFormat="false" ht="14.4" hidden="false" customHeight="false" outlineLevel="0" collapsed="false">
      <c r="A118" s="242" t="n">
        <v>2</v>
      </c>
      <c r="B118" s="242" t="n">
        <v>1</v>
      </c>
      <c r="C118" s="242" t="n">
        <v>2</v>
      </c>
      <c r="D118" s="242" t="n">
        <v>27</v>
      </c>
      <c r="E118" s="242" t="n">
        <v>116</v>
      </c>
      <c r="F118" s="243" t="n">
        <v>10.704</v>
      </c>
      <c r="G118" s="228" t="s">
        <v>1566</v>
      </c>
      <c r="I118" s="243" t="n">
        <v>10.704</v>
      </c>
      <c r="J118" s="243" t="n">
        <v>10.704</v>
      </c>
      <c r="K118" s="243"/>
      <c r="L118" s="253" t="n">
        <v>10.704</v>
      </c>
      <c r="M118" s="2"/>
      <c r="N118" s="243"/>
      <c r="O118" s="2" t="n">
        <v>11.652</v>
      </c>
      <c r="P118" s="2" t="n">
        <v>9.788</v>
      </c>
      <c r="Q118" s="2" t="n">
        <v>12.312</v>
      </c>
      <c r="U118" s="58" t="n">
        <v>1358.834</v>
      </c>
    </row>
    <row r="119" customFormat="false" ht="14.4" hidden="false" customHeight="false" outlineLevel="0" collapsed="false">
      <c r="A119" s="242" t="n">
        <v>2</v>
      </c>
      <c r="B119" s="242" t="n">
        <v>1</v>
      </c>
      <c r="C119" s="242" t="n">
        <v>2</v>
      </c>
      <c r="D119" s="242" t="n">
        <v>28</v>
      </c>
      <c r="E119" s="242" t="n">
        <v>117</v>
      </c>
      <c r="F119" s="243" t="n">
        <v>10.353</v>
      </c>
      <c r="G119" s="228" t="s">
        <v>1567</v>
      </c>
      <c r="I119" s="243" t="n">
        <v>10.353</v>
      </c>
      <c r="J119" s="243" t="n">
        <v>10.353</v>
      </c>
      <c r="K119" s="243"/>
      <c r="L119" s="253" t="n">
        <v>10.353</v>
      </c>
      <c r="M119" s="2"/>
      <c r="N119" s="243"/>
      <c r="O119" s="2" t="n">
        <v>11.652</v>
      </c>
      <c r="P119" s="2" t="n">
        <v>9.788</v>
      </c>
      <c r="Q119" s="2" t="n">
        <v>12.312</v>
      </c>
      <c r="U119" s="58" t="n">
        <v>1369.187</v>
      </c>
    </row>
    <row r="120" customFormat="false" ht="14.4" hidden="false" customHeight="false" outlineLevel="0" collapsed="false">
      <c r="A120" s="242" t="n">
        <v>2</v>
      </c>
      <c r="B120" s="242" t="n">
        <v>1</v>
      </c>
      <c r="C120" s="242" t="n">
        <v>2</v>
      </c>
      <c r="D120" s="242" t="n">
        <v>29</v>
      </c>
      <c r="E120" s="242" t="n">
        <v>118</v>
      </c>
      <c r="F120" s="243" t="n">
        <v>10.137</v>
      </c>
      <c r="G120" s="228" t="s">
        <v>331</v>
      </c>
      <c r="I120" s="243" t="n">
        <v>10.137</v>
      </c>
      <c r="J120" s="243" t="n">
        <v>10.137</v>
      </c>
      <c r="K120" s="243"/>
      <c r="L120" s="253" t="n">
        <v>10.137</v>
      </c>
      <c r="M120" s="2"/>
      <c r="N120" s="243"/>
      <c r="O120" s="2" t="n">
        <v>11.652</v>
      </c>
      <c r="P120" s="2" t="n">
        <v>9.788</v>
      </c>
      <c r="Q120" s="2" t="n">
        <v>12.312</v>
      </c>
      <c r="U120" s="58" t="n">
        <v>1379.324</v>
      </c>
    </row>
    <row r="121" customFormat="false" ht="14.4" hidden="false" customHeight="false" outlineLevel="0" collapsed="false">
      <c r="A121" s="242" t="n">
        <v>2</v>
      </c>
      <c r="B121" s="242" t="n">
        <v>1</v>
      </c>
      <c r="C121" s="242" t="n">
        <v>2</v>
      </c>
      <c r="D121" s="242" t="n">
        <v>30</v>
      </c>
      <c r="E121" s="242" t="n">
        <v>119</v>
      </c>
      <c r="F121" s="243" t="n">
        <v>9.913</v>
      </c>
      <c r="G121" s="228" t="s">
        <v>1568</v>
      </c>
      <c r="I121" s="243" t="n">
        <v>9.913</v>
      </c>
      <c r="J121" s="243" t="n">
        <v>9.913</v>
      </c>
      <c r="K121" s="243"/>
      <c r="L121" s="253" t="n">
        <v>9.913</v>
      </c>
      <c r="M121" s="2"/>
      <c r="N121" s="243"/>
      <c r="O121" s="2" t="n">
        <v>11.652</v>
      </c>
      <c r="P121" s="2" t="n">
        <v>9.788</v>
      </c>
      <c r="Q121" s="2" t="n">
        <v>12.312</v>
      </c>
      <c r="U121" s="58" t="n">
        <v>1389.237</v>
      </c>
    </row>
    <row r="122" customFormat="false" ht="14.4" hidden="false" customHeight="false" outlineLevel="0" collapsed="false">
      <c r="A122" s="242" t="n">
        <v>2</v>
      </c>
      <c r="B122" s="242" t="n">
        <v>1</v>
      </c>
      <c r="C122" s="242" t="n">
        <v>2</v>
      </c>
      <c r="D122" s="242" t="n">
        <v>31</v>
      </c>
      <c r="E122" s="242" t="n">
        <v>120</v>
      </c>
      <c r="F122" s="243" t="n">
        <v>12.254</v>
      </c>
      <c r="G122" s="228" t="s">
        <v>1569</v>
      </c>
      <c r="I122" s="243" t="n">
        <v>12.254</v>
      </c>
      <c r="J122" s="243" t="n">
        <v>12.254</v>
      </c>
      <c r="K122" s="243"/>
      <c r="L122" s="253" t="n">
        <v>12.254</v>
      </c>
      <c r="M122" s="2"/>
      <c r="N122" s="243"/>
      <c r="O122" s="2" t="n">
        <v>11.652</v>
      </c>
      <c r="P122" s="2" t="n">
        <v>9.788</v>
      </c>
      <c r="Q122" s="2" t="n">
        <v>12.312</v>
      </c>
      <c r="U122" s="58" t="n">
        <v>1401.491</v>
      </c>
    </row>
    <row r="123" customFormat="false" ht="14.4" hidden="false" customHeight="false" outlineLevel="0" collapsed="false">
      <c r="A123" s="242" t="n">
        <v>2</v>
      </c>
      <c r="B123" s="242" t="n">
        <v>1</v>
      </c>
      <c r="C123" s="242" t="n">
        <v>2</v>
      </c>
      <c r="D123" s="242" t="n">
        <v>32</v>
      </c>
      <c r="E123" s="242" t="n">
        <v>121</v>
      </c>
      <c r="F123" s="243" t="n">
        <v>10.041</v>
      </c>
      <c r="G123" s="228" t="s">
        <v>1570</v>
      </c>
      <c r="I123" s="243" t="n">
        <v>10.041</v>
      </c>
      <c r="J123" s="243" t="n">
        <v>10.041</v>
      </c>
      <c r="K123" s="243"/>
      <c r="L123" s="253" t="n">
        <v>10.041</v>
      </c>
      <c r="M123" s="2"/>
      <c r="N123" s="243"/>
      <c r="O123" s="2" t="n">
        <v>11.652</v>
      </c>
      <c r="P123" s="2" t="n">
        <v>9.788</v>
      </c>
      <c r="Q123" s="2" t="n">
        <v>12.312</v>
      </c>
      <c r="U123" s="58" t="n">
        <v>1411.532</v>
      </c>
    </row>
    <row r="124" customFormat="false" ht="14.4" hidden="false" customHeight="false" outlineLevel="0" collapsed="false">
      <c r="A124" s="242" t="n">
        <v>2</v>
      </c>
      <c r="B124" s="242" t="n">
        <v>1</v>
      </c>
      <c r="C124" s="242" t="n">
        <v>2</v>
      </c>
      <c r="D124" s="287" t="n">
        <v>33</v>
      </c>
      <c r="E124" s="288" t="n">
        <v>124.001</v>
      </c>
      <c r="F124" s="243" t="n">
        <v>10.065</v>
      </c>
      <c r="G124" s="228" t="s">
        <v>332</v>
      </c>
      <c r="I124" s="243" t="n">
        <v>10.065</v>
      </c>
      <c r="J124" s="243" t="n">
        <v>10.065</v>
      </c>
      <c r="K124" s="243"/>
      <c r="L124" s="253" t="n">
        <v>10.065</v>
      </c>
      <c r="M124" s="2"/>
      <c r="N124" s="243"/>
      <c r="O124" s="2" t="n">
        <v>11.652</v>
      </c>
      <c r="P124" s="2" t="n">
        <v>9.788</v>
      </c>
      <c r="Q124" s="2" t="n">
        <v>12.312</v>
      </c>
      <c r="S124" s="58" t="n">
        <v>18.403</v>
      </c>
      <c r="U124" s="58" t="n">
        <v>1421.597</v>
      </c>
    </row>
    <row r="126" customFormat="false" ht="13.2" hidden="false" customHeight="false" outlineLevel="0" collapsed="false">
      <c r="E126" s="228" t="s">
        <v>508</v>
      </c>
      <c r="F126" s="257" t="n">
        <v>2.625</v>
      </c>
    </row>
    <row r="127" customFormat="false" ht="13.2" hidden="false" customHeight="false" outlineLevel="0" collapsed="false">
      <c r="A127" s="258"/>
      <c r="B127" s="259"/>
      <c r="C127" s="259"/>
      <c r="D127" s="259"/>
      <c r="E127" s="259"/>
      <c r="F127" s="259"/>
      <c r="G127" s="260"/>
    </row>
    <row r="128" s="69" customFormat="true" ht="13.2" hidden="false" customHeight="false" outlineLevel="0" collapsed="false">
      <c r="A128" s="261" t="s">
        <v>509</v>
      </c>
      <c r="B128" s="262" t="s">
        <v>45</v>
      </c>
      <c r="C128" s="262" t="s">
        <v>377</v>
      </c>
      <c r="D128" s="262" t="s">
        <v>510</v>
      </c>
      <c r="E128" s="262" t="s">
        <v>511</v>
      </c>
      <c r="F128" s="262" t="s">
        <v>512</v>
      </c>
      <c r="G128" s="263"/>
      <c r="M128" s="264"/>
      <c r="S128" s="264"/>
    </row>
    <row r="129" customFormat="false" ht="13.2" hidden="false" customHeight="false" outlineLevel="0" collapsed="false">
      <c r="A129" s="261" t="s">
        <v>513</v>
      </c>
      <c r="B129" s="72" t="n">
        <v>11.652</v>
      </c>
      <c r="C129" s="265" t="n">
        <v>31</v>
      </c>
      <c r="D129" s="72" t="n">
        <v>9.888</v>
      </c>
      <c r="E129" s="72" t="n">
        <v>29.434</v>
      </c>
      <c r="F129" s="72" t="n">
        <v>97.67</v>
      </c>
      <c r="G129" s="266"/>
    </row>
    <row r="130" customFormat="false" ht="13.2" hidden="false" customHeight="false" outlineLevel="0" collapsed="false">
      <c r="A130" s="267" t="s">
        <v>514</v>
      </c>
      <c r="B130" s="268" t="n">
        <v>11.6794666666667</v>
      </c>
      <c r="C130" s="269" t="n">
        <v>10</v>
      </c>
      <c r="D130" s="268" t="n">
        <v>10.246</v>
      </c>
      <c r="E130" s="268" t="n">
        <v>14.819</v>
      </c>
      <c r="F130" s="268" t="n">
        <v>18.896</v>
      </c>
      <c r="G130" s="266"/>
    </row>
    <row r="131" customFormat="false" ht="13.2" hidden="false" customHeight="false" outlineLevel="0" collapsed="false">
      <c r="A131" s="270" t="s">
        <v>515</v>
      </c>
      <c r="B131" s="271" t="n">
        <v>11.622064516129</v>
      </c>
      <c r="C131" s="272" t="n">
        <v>5</v>
      </c>
      <c r="D131" s="271" t="n">
        <v>9.888</v>
      </c>
      <c r="E131" s="271" t="n">
        <v>29.434</v>
      </c>
      <c r="F131" s="271" t="n">
        <v>32.662</v>
      </c>
      <c r="G131" s="266"/>
    </row>
    <row r="132" customFormat="false" ht="13.2" hidden="false" customHeight="false" outlineLevel="0" collapsed="false">
      <c r="A132" s="273" t="s">
        <v>516</v>
      </c>
      <c r="B132" s="274" t="n">
        <v>11.6113225806452</v>
      </c>
      <c r="C132" s="275" t="n">
        <v>8</v>
      </c>
      <c r="D132" s="274" t="n">
        <v>9.896</v>
      </c>
      <c r="E132" s="274" t="n">
        <v>20.63</v>
      </c>
      <c r="F132" s="274" t="n">
        <v>22.655</v>
      </c>
      <c r="G132" s="266"/>
    </row>
    <row r="133" customFormat="false" ht="13.2" hidden="false" customHeight="false" outlineLevel="0" collapsed="false">
      <c r="A133" s="276" t="s">
        <v>517</v>
      </c>
      <c r="B133" s="277" t="n">
        <v>11.6992666666667</v>
      </c>
      <c r="C133" s="278" t="n">
        <v>8</v>
      </c>
      <c r="D133" s="277" t="n">
        <v>10.31</v>
      </c>
      <c r="E133" s="277" t="n">
        <v>17.926</v>
      </c>
      <c r="F133" s="277" t="n">
        <v>23.457</v>
      </c>
      <c r="G133" s="266"/>
    </row>
    <row r="134" customFormat="false" ht="13.2" hidden="false" customHeight="false" outlineLevel="0" collapsed="false">
      <c r="A134" s="261"/>
      <c r="B134" s="72"/>
      <c r="C134" s="72"/>
      <c r="D134" s="72"/>
      <c r="E134" s="72"/>
      <c r="F134" s="71"/>
      <c r="G134" s="266"/>
    </row>
    <row r="135" customFormat="false" ht="13.2" hidden="false" customHeight="false" outlineLevel="0" collapsed="false">
      <c r="A135" s="261" t="s">
        <v>518</v>
      </c>
      <c r="B135" s="72"/>
      <c r="C135" s="72"/>
      <c r="D135" s="72"/>
      <c r="E135" s="72" t="n">
        <v>9.788</v>
      </c>
      <c r="F135" s="71" t="s">
        <v>1571</v>
      </c>
      <c r="G135" s="266"/>
    </row>
    <row r="136" customFormat="false" ht="13.2" hidden="false" customHeight="false" outlineLevel="0" collapsed="false">
      <c r="A136" s="261" t="s">
        <v>520</v>
      </c>
      <c r="B136" s="72"/>
      <c r="C136" s="72"/>
      <c r="D136" s="72"/>
      <c r="E136" s="279" t="n">
        <v>12.312</v>
      </c>
      <c r="F136" s="71" t="s">
        <v>1572</v>
      </c>
      <c r="G136" s="266"/>
    </row>
    <row r="137" customFormat="false" ht="13.2" hidden="false" customHeight="false" outlineLevel="0" collapsed="false">
      <c r="A137" s="261" t="s">
        <v>522</v>
      </c>
      <c r="B137" s="72"/>
      <c r="C137" s="72"/>
      <c r="D137" s="72"/>
      <c r="E137" s="72" t="n">
        <v>2.424</v>
      </c>
      <c r="F137" s="71"/>
      <c r="G137" s="266"/>
    </row>
    <row r="138" customFormat="false" ht="13.2" hidden="false" customHeight="false" outlineLevel="0" collapsed="false">
      <c r="A138" s="280" t="s">
        <v>523</v>
      </c>
      <c r="B138" s="72"/>
      <c r="C138" s="72"/>
      <c r="D138" s="72"/>
      <c r="E138" s="72" t="n">
        <v>24.5145631067961</v>
      </c>
      <c r="F138" s="71" t="s">
        <v>524</v>
      </c>
      <c r="G138" s="266"/>
    </row>
    <row r="139" customFormat="false" ht="13.2" hidden="false" customHeight="false" outlineLevel="0" collapsed="false">
      <c r="A139" s="261" t="s">
        <v>525</v>
      </c>
      <c r="B139" s="72"/>
      <c r="C139" s="72"/>
      <c r="D139" s="72"/>
      <c r="E139" s="72" t="n">
        <v>0.66</v>
      </c>
      <c r="F139" s="71"/>
      <c r="G139" s="266"/>
    </row>
    <row r="140" customFormat="false" ht="13.2" hidden="false" customHeight="false" outlineLevel="0" collapsed="false">
      <c r="A140" s="261" t="s">
        <v>526</v>
      </c>
      <c r="B140" s="71"/>
      <c r="C140" s="71"/>
      <c r="D140" s="71"/>
      <c r="E140" s="281" t="n">
        <v>5.66</v>
      </c>
      <c r="F140" s="71" t="s">
        <v>524</v>
      </c>
      <c r="G140" s="266"/>
    </row>
    <row r="141" customFormat="false" ht="13.2" hidden="false" customHeight="false" outlineLevel="0" collapsed="false">
      <c r="A141" s="261" t="s">
        <v>527</v>
      </c>
      <c r="B141" s="71"/>
      <c r="C141" s="71"/>
      <c r="D141" s="71"/>
      <c r="E141" s="72" t="n">
        <v>8.038</v>
      </c>
      <c r="F141" s="71"/>
      <c r="G141" s="266"/>
    </row>
    <row r="142" customFormat="false" ht="13.2" hidden="false" customHeight="false" outlineLevel="0" collapsed="false">
      <c r="A142" s="261" t="s">
        <v>528</v>
      </c>
      <c r="B142" s="71"/>
      <c r="C142" s="71"/>
      <c r="D142" s="71"/>
      <c r="E142" s="282" t="s">
        <v>40</v>
      </c>
      <c r="F142" s="71"/>
      <c r="G142" s="266"/>
    </row>
    <row r="143" customFormat="false" ht="13.2" hidden="false" customHeight="false" outlineLevel="0" collapsed="false">
      <c r="A143" s="261" t="s">
        <v>529</v>
      </c>
      <c r="B143" s="71"/>
      <c r="C143" s="71"/>
      <c r="D143" s="71"/>
      <c r="E143" s="282" t="s">
        <v>40</v>
      </c>
      <c r="F143" s="71"/>
      <c r="G143" s="266"/>
    </row>
    <row r="144" customFormat="false" ht="13.2" hidden="false" customHeight="false" outlineLevel="0" collapsed="false">
      <c r="A144" s="261" t="s">
        <v>530</v>
      </c>
      <c r="B144" s="71"/>
      <c r="C144" s="71"/>
      <c r="D144" s="71"/>
      <c r="E144" s="71" t="n">
        <v>91</v>
      </c>
      <c r="F144" s="71"/>
      <c r="G144" s="266"/>
    </row>
    <row r="145" customFormat="false" ht="13.2" hidden="false" customHeight="false" outlineLevel="0" collapsed="false">
      <c r="A145" s="261" t="s">
        <v>531</v>
      </c>
      <c r="B145" s="71"/>
      <c r="C145" s="71"/>
      <c r="D145" s="71"/>
      <c r="E145" s="71" t="n">
        <v>10.579</v>
      </c>
      <c r="F145" s="71"/>
      <c r="G145" s="266"/>
    </row>
    <row r="146" customFormat="false" ht="13.2" hidden="false" customHeight="false" outlineLevel="0" collapsed="false">
      <c r="A146" s="261" t="s">
        <v>532</v>
      </c>
      <c r="B146" s="71"/>
      <c r="C146" s="71"/>
      <c r="D146" s="71"/>
      <c r="E146" s="71" t="n">
        <v>136.012</v>
      </c>
      <c r="F146" s="71"/>
      <c r="G146" s="266"/>
    </row>
    <row r="147" customFormat="false" ht="13.2" hidden="false" customHeight="false" outlineLevel="0" collapsed="false">
      <c r="A147" s="261" t="s">
        <v>533</v>
      </c>
      <c r="B147" s="71"/>
      <c r="C147" s="71"/>
      <c r="D147" s="71"/>
      <c r="E147" s="72" t="n">
        <v>15.448</v>
      </c>
      <c r="F147" s="71"/>
      <c r="G147" s="266"/>
    </row>
    <row r="148" customFormat="false" ht="13.2" hidden="false" customHeight="false" outlineLevel="0" collapsed="false">
      <c r="A148" s="261" t="s">
        <v>534</v>
      </c>
      <c r="B148" s="71"/>
      <c r="C148" s="71"/>
      <c r="D148" s="71"/>
      <c r="E148" s="72" t="n">
        <v>18.204</v>
      </c>
      <c r="F148" s="71"/>
      <c r="G148" s="266"/>
    </row>
    <row r="149" customFormat="false" ht="13.2" hidden="false" customHeight="false" outlineLevel="0" collapsed="false">
      <c r="A149" s="283"/>
      <c r="B149" s="75"/>
      <c r="C149" s="75"/>
      <c r="D149" s="75"/>
      <c r="E149" s="75"/>
      <c r="F149" s="75"/>
      <c r="G149" s="28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CLS_2025_GT3-OPEN_1&amp;R&amp;"Tahoma,Regular"&amp;12&amp;A</oddHeader>
    <oddFooter>&amp;R&amp;"Tahoma,Regular"Pagina &amp;P di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8.66"/>
    <col collapsed="false" customWidth="true" hidden="false" outlineLevel="0" max="5" min="5" style="0" width="15.43"/>
    <col collapsed="false" customWidth="true" hidden="false" outlineLevel="0" max="6" min="6" style="0" width="15.99"/>
    <col collapsed="false" customWidth="true" hidden="false" outlineLevel="0" max="7" min="7" style="0" width="17.66"/>
    <col collapsed="false" customWidth="true" hidden="false" outlineLevel="0" max="9" min="8" style="0" width="19.55"/>
    <col collapsed="false" customWidth="true" hidden="false" outlineLevel="0" max="10" min="10" style="0" width="15.99"/>
    <col collapsed="false" customWidth="true" hidden="false" outlineLevel="0" max="11" min="11" style="0" width="19.99"/>
    <col collapsed="false" customWidth="true" hidden="false" outlineLevel="0" max="12" min="12" style="0" width="13.99"/>
    <col collapsed="false" customWidth="true" hidden="false" outlineLevel="0" max="13" min="13" style="0" width="15.55"/>
    <col collapsed="false" customWidth="true" hidden="false" outlineLevel="0" max="14" min="14" style="0" width="13.1"/>
    <col collapsed="false" customWidth="true" hidden="false" outlineLevel="0" max="15" min="15" style="0" width="15.99"/>
    <col collapsed="false" customWidth="true" hidden="false" outlineLevel="0" max="16" min="16" style="0" width="17.66"/>
  </cols>
  <sheetData>
    <row r="1" customFormat="false" ht="14.4" hidden="false" customHeight="false" outlineLevel="0" collapsed="false">
      <c r="A1" s="0" t="s">
        <v>1573</v>
      </c>
    </row>
    <row r="3" customFormat="false" ht="14.4" hidden="false" customHeight="false" outlineLevel="0" collapsed="false">
      <c r="A3" s="0" t="s">
        <v>1574</v>
      </c>
      <c r="D3" s="0" t="s">
        <v>1575</v>
      </c>
    </row>
    <row r="4" customFormat="false" ht="14.4" hidden="false" customHeight="false" outlineLevel="0" collapsed="false">
      <c r="A4" s="0" t="s">
        <v>1576</v>
      </c>
      <c r="D4" s="0" t="s">
        <v>1577</v>
      </c>
    </row>
    <row r="5" customFormat="false" ht="14.4" hidden="false" customHeight="false" outlineLevel="0" collapsed="false">
      <c r="A5" s="0" t="s">
        <v>1578</v>
      </c>
      <c r="D5" s="0" t="s">
        <v>1579</v>
      </c>
    </row>
    <row r="6" customFormat="false" ht="14.4" hidden="false" customHeight="false" outlineLevel="0" collapsed="false">
      <c r="A6" s="0" t="s">
        <v>1580</v>
      </c>
      <c r="D6" s="0" t="s">
        <v>1581</v>
      </c>
    </row>
    <row r="7" customFormat="false" ht="14.4" hidden="false" customHeight="false" outlineLevel="0" collapsed="false">
      <c r="A7" s="0" t="s">
        <v>1582</v>
      </c>
    </row>
    <row r="8" customFormat="false" ht="14.4" hidden="false" customHeight="false" outlineLevel="0" collapsed="false">
      <c r="A8" s="0" t="s">
        <v>1583</v>
      </c>
    </row>
    <row r="9" customFormat="false" ht="14.4" hidden="false" customHeight="false" outlineLevel="0" collapsed="false">
      <c r="A9" s="0" t="s">
        <v>1584</v>
      </c>
      <c r="D9" s="0" t="s">
        <v>1575</v>
      </c>
    </row>
    <row r="10" customFormat="false" ht="14.4" hidden="false" customHeight="false" outlineLevel="0" collapsed="false">
      <c r="A10" s="0" t="s">
        <v>1585</v>
      </c>
      <c r="D10" s="0" t="n">
        <v>10</v>
      </c>
    </row>
    <row r="11" customFormat="false" ht="14.4" hidden="false" customHeight="false" outlineLevel="0" collapsed="false">
      <c r="A11" s="0" t="s">
        <v>1586</v>
      </c>
      <c r="D11" s="0" t="n">
        <v>4</v>
      </c>
    </row>
    <row r="12" customFormat="false" ht="14.4" hidden="false" customHeight="false" outlineLevel="0" collapsed="false">
      <c r="A12" s="0" t="s">
        <v>1587</v>
      </c>
      <c r="D12" s="0" t="n">
        <v>0</v>
      </c>
    </row>
    <row r="13" customFormat="false" ht="14.4" hidden="false" customHeight="false" outlineLevel="0" collapsed="false">
      <c r="A13" s="0" t="s">
        <v>1588</v>
      </c>
      <c r="D13" s="0" t="n">
        <v>4</v>
      </c>
    </row>
    <row r="14" customFormat="false" ht="14.4" hidden="false" customHeight="false" outlineLevel="0" collapsed="false">
      <c r="A14" s="0" t="s">
        <v>1589</v>
      </c>
      <c r="D14" s="0" t="n">
        <v>6</v>
      </c>
    </row>
    <row r="15" customFormat="false" ht="14.4" hidden="false" customHeight="false" outlineLevel="0" collapsed="false">
      <c r="A15" s="0" t="s">
        <v>1590</v>
      </c>
      <c r="D15" s="0" t="n">
        <v>100</v>
      </c>
    </row>
    <row r="16" customFormat="false" ht="14.4" hidden="false" customHeight="false" outlineLevel="0" collapsed="false">
      <c r="A16" s="0" t="s">
        <v>1591</v>
      </c>
      <c r="D16" s="0" t="n">
        <v>5000</v>
      </c>
    </row>
    <row r="17" customFormat="false" ht="14.4" hidden="false" customHeight="false" outlineLevel="0" collapsed="false">
      <c r="A17" s="0" t="s">
        <v>1592</v>
      </c>
      <c r="D17" s="0" t="n">
        <v>0</v>
      </c>
    </row>
    <row r="18" customFormat="false" ht="14.4" hidden="false" customHeight="false" outlineLevel="0" collapsed="false">
      <c r="A18" s="0" t="s">
        <v>1593</v>
      </c>
      <c r="D18" s="0" t="n">
        <v>0</v>
      </c>
    </row>
    <row r="19" customFormat="false" ht="14.4" hidden="false" customHeight="false" outlineLevel="0" collapsed="false">
      <c r="A19" s="0" t="s">
        <v>1594</v>
      </c>
      <c r="D19" s="0" t="s">
        <v>1595</v>
      </c>
      <c r="G19" s="0" t="s">
        <v>1596</v>
      </c>
      <c r="I19" s="0" t="n">
        <v>1</v>
      </c>
    </row>
    <row r="20" customFormat="false" ht="14.4" hidden="false" customHeight="false" outlineLevel="0" collapsed="false">
      <c r="A20" s="0" t="s">
        <v>1597</v>
      </c>
      <c r="D20" s="0" t="s">
        <v>1598</v>
      </c>
      <c r="G20" s="0" t="s">
        <v>1599</v>
      </c>
      <c r="I20" s="0" t="s">
        <v>1600</v>
      </c>
    </row>
    <row r="21" customFormat="false" ht="14.4" hidden="false" customHeight="false" outlineLevel="0" collapsed="false">
      <c r="A21" s="0" t="s">
        <v>1601</v>
      </c>
      <c r="D21" s="0" t="n">
        <v>0</v>
      </c>
    </row>
    <row r="22" customFormat="false" ht="14.4" hidden="false" customHeight="false" outlineLevel="0" collapsed="false">
      <c r="A22" s="0" t="s">
        <v>1602</v>
      </c>
      <c r="D22" s="0" t="s">
        <v>1603</v>
      </c>
    </row>
    <row r="23" customFormat="false" ht="14.4" hidden="false" customHeight="false" outlineLevel="0" collapsed="false">
      <c r="A23" s="0" t="s">
        <v>1604</v>
      </c>
      <c r="C23" s="0" t="s">
        <v>1605</v>
      </c>
      <c r="E23" s="289" t="n">
        <v>6</v>
      </c>
      <c r="F23" s="290" t="n">
        <v>4</v>
      </c>
      <c r="G23" s="291" t="n">
        <v>3</v>
      </c>
      <c r="H23" s="292" t="n">
        <v>2</v>
      </c>
    </row>
    <row r="24" customFormat="false" ht="14.4" hidden="false" customHeight="false" outlineLevel="0" collapsed="false">
      <c r="C24" s="0" t="s">
        <v>1606</v>
      </c>
      <c r="E24" s="289" t="n">
        <v>1</v>
      </c>
      <c r="F24" s="290" t="n">
        <v>1</v>
      </c>
      <c r="G24" s="291" t="n">
        <v>2</v>
      </c>
      <c r="H24" s="292" t="n">
        <v>1</v>
      </c>
    </row>
    <row r="25" customFormat="false" ht="14.4" hidden="false" customHeight="false" outlineLevel="0" collapsed="false">
      <c r="A25" s="0" t="s">
        <v>1607</v>
      </c>
      <c r="D25" s="0" t="s">
        <v>1608</v>
      </c>
      <c r="E25" s="293" t="n">
        <v>0.631412037037037</v>
      </c>
      <c r="F25" s="293" t="n">
        <v>0.000648148148148176</v>
      </c>
      <c r="G25" s="293" t="n">
        <v>0</v>
      </c>
      <c r="H25" s="293" t="n">
        <v>0.000162037037037099</v>
      </c>
      <c r="I25" s="293" t="n">
        <v>0.000486111111111076</v>
      </c>
      <c r="J25" s="293" t="n">
        <v>0.000520833333333304</v>
      </c>
      <c r="K25" s="293" t="n">
        <v>3.47222222222277E-005</v>
      </c>
      <c r="L25" s="293" t="n">
        <v>3.47222222222277E-005</v>
      </c>
      <c r="M25" s="293" t="n">
        <v>3.47222222222277E-005</v>
      </c>
      <c r="N25" s="293" t="n">
        <v>3.47222222222277E-005</v>
      </c>
      <c r="O25" s="293" t="n">
        <v>0</v>
      </c>
      <c r="P25" s="293" t="n">
        <v>0</v>
      </c>
    </row>
    <row r="26" customFormat="false" ht="14.4" hidden="false" customHeight="false" outlineLevel="0" collapsed="false">
      <c r="E26" s="0" t="s">
        <v>1609</v>
      </c>
      <c r="F26" s="0" t="s">
        <v>1610</v>
      </c>
      <c r="G26" s="0" t="s">
        <v>1611</v>
      </c>
      <c r="H26" s="0" t="s">
        <v>1612</v>
      </c>
      <c r="I26" s="0" t="s">
        <v>1613</v>
      </c>
      <c r="J26" s="0" t="s">
        <v>1614</v>
      </c>
      <c r="K26" s="0" t="s">
        <v>1615</v>
      </c>
      <c r="L26" s="0" t="s">
        <v>1616</v>
      </c>
      <c r="M26" s="0" t="s">
        <v>1617</v>
      </c>
      <c r="N26" s="0" t="s">
        <v>1618</v>
      </c>
      <c r="O26" s="0" t="s">
        <v>1619</v>
      </c>
      <c r="P26" s="0" t="s">
        <v>1620</v>
      </c>
    </row>
    <row r="27" customFormat="false" ht="14.4" hidden="false" customHeight="false" outlineLevel="0" collapsed="false">
      <c r="F27" s="293" t="n">
        <v>3.47222222222277E-005</v>
      </c>
      <c r="G27" s="293" t="n">
        <v>0</v>
      </c>
      <c r="H27" s="293" t="n">
        <v>5.78703703703054E-005</v>
      </c>
      <c r="I27" s="293" t="n">
        <v>0</v>
      </c>
      <c r="J27" s="293" t="n">
        <v>0</v>
      </c>
      <c r="K27" s="293" t="n">
        <v>0</v>
      </c>
      <c r="L27" s="293" t="n">
        <v>0.63462962962963</v>
      </c>
    </row>
    <row r="28" customFormat="false" ht="14.4" hidden="false" customHeight="false" outlineLevel="0" collapsed="false">
      <c r="F28" s="0" t="s">
        <v>1621</v>
      </c>
      <c r="G28" s="0" t="s">
        <v>1622</v>
      </c>
      <c r="H28" s="0" t="s">
        <v>1623</v>
      </c>
      <c r="I28" s="0" t="s">
        <v>1624</v>
      </c>
      <c r="J28" s="0" t="s">
        <v>1625</v>
      </c>
      <c r="K28" s="0" t="s">
        <v>1626</v>
      </c>
      <c r="L28" s="0" t="s">
        <v>1627</v>
      </c>
    </row>
    <row r="29" customFormat="false" ht="14.4" hidden="false" customHeight="false" outlineLevel="0" collapsed="false">
      <c r="E29" s="0" t="s">
        <v>1628</v>
      </c>
      <c r="F29" s="293" t="n">
        <v>0.00321759259259258</v>
      </c>
      <c r="G29" s="0" t="s">
        <v>1629</v>
      </c>
      <c r="H29" s="293" t="n">
        <v>0.00285879629629626</v>
      </c>
    </row>
    <row r="30" customFormat="false" ht="14.4" hidden="false" customHeight="false" outlineLevel="0" collapsed="false">
      <c r="A30" s="0" t="s">
        <v>1630</v>
      </c>
      <c r="E30" s="0" t="s">
        <v>1631</v>
      </c>
      <c r="F30" s="0" t="s">
        <v>1632</v>
      </c>
      <c r="G30" s="0" t="s">
        <v>1633</v>
      </c>
      <c r="H30" s="0" t="s">
        <v>1634</v>
      </c>
    </row>
    <row r="31" customFormat="false" ht="14.4" hidden="false" customHeight="false" outlineLevel="0" collapsed="false">
      <c r="A31" s="0" t="s">
        <v>1635</v>
      </c>
      <c r="D31" s="0" t="n">
        <v>1</v>
      </c>
    </row>
    <row r="32" customFormat="false" ht="14.4" hidden="false" customHeight="false" outlineLevel="0" collapsed="false">
      <c r="A32" s="0" t="s">
        <v>1636</v>
      </c>
      <c r="D32" s="0" t="n">
        <v>1381</v>
      </c>
    </row>
    <row r="33" customFormat="false" ht="14.4" hidden="false" customHeight="false" outlineLevel="0" collapsed="false">
      <c r="A33" s="0" t="s">
        <v>1637</v>
      </c>
      <c r="E33" s="0" t="s">
        <v>1625</v>
      </c>
      <c r="F33" s="0" t="s">
        <v>1638</v>
      </c>
      <c r="G33" s="0" t="s">
        <v>1639</v>
      </c>
      <c r="H33" s="0" t="s">
        <v>337</v>
      </c>
      <c r="I33" s="0" t="s">
        <v>1640</v>
      </c>
      <c r="J33" s="0" t="s">
        <v>1641</v>
      </c>
      <c r="K33" s="0" t="s">
        <v>1642</v>
      </c>
      <c r="L33" s="0" t="s">
        <v>1643</v>
      </c>
      <c r="M33" s="0" t="s">
        <v>1644</v>
      </c>
      <c r="N33" s="0" t="s">
        <v>1645</v>
      </c>
      <c r="O33" s="0" t="s">
        <v>1646</v>
      </c>
      <c r="P33" s="0" t="s">
        <v>24</v>
      </c>
    </row>
    <row r="34" customFormat="false" ht="14.4" hidden="false" customHeight="false" outlineLevel="0" collapsed="false">
      <c r="E34" s="0" t="s">
        <v>21</v>
      </c>
      <c r="F34" s="0" t="s">
        <v>25</v>
      </c>
      <c r="G34" s="0" t="s">
        <v>26</v>
      </c>
      <c r="H34" s="0" t="s">
        <v>27</v>
      </c>
      <c r="I34" s="0" t="s">
        <v>17</v>
      </c>
      <c r="J34" s="0" t="s">
        <v>18</v>
      </c>
      <c r="K34" s="0" t="s">
        <v>13</v>
      </c>
      <c r="L34" s="0" t="s">
        <v>20</v>
      </c>
      <c r="M34" s="0" t="s">
        <v>23</v>
      </c>
      <c r="N34" s="0" t="s">
        <v>1647</v>
      </c>
      <c r="O34" s="0" t="s">
        <v>1598</v>
      </c>
      <c r="P34" s="0" t="s">
        <v>1648</v>
      </c>
    </row>
    <row r="35" customFormat="false" ht="14.4" hidden="false" customHeight="false" outlineLevel="0" collapsed="false">
      <c r="E35" s="0" t="s">
        <v>1649</v>
      </c>
    </row>
    <row r="36" customFormat="false" ht="14.4" hidden="false" customHeight="false" outlineLevel="0" collapsed="false">
      <c r="A36" s="0" t="s">
        <v>1650</v>
      </c>
      <c r="D36" s="0" t="s">
        <v>1651</v>
      </c>
    </row>
    <row r="37" customFormat="false" ht="14.4" hidden="false" customHeight="false" outlineLevel="0" collapsed="false">
      <c r="A37" s="0" t="s">
        <v>1652</v>
      </c>
      <c r="D37" s="0" t="s">
        <v>1653</v>
      </c>
    </row>
    <row r="38" customFormat="false" ht="14.4" hidden="false" customHeight="false" outlineLevel="0" collapsed="false">
      <c r="A38" s="0" t="s">
        <v>1654</v>
      </c>
      <c r="D38" s="0" t="s">
        <v>1655</v>
      </c>
    </row>
  </sheetData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CLS_2025_GT3-OPEN_1&amp;R&amp;"Tahoma,Regular"&amp;12 Setup Param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4.33"/>
    <col collapsed="false" customWidth="true" hidden="false" outlineLevel="0" max="2" min="2" style="57" width="18.1"/>
    <col collapsed="false" customWidth="true" hidden="false" outlineLevel="0" max="3" min="3" style="57" width="4.55"/>
    <col collapsed="false" customWidth="true" hidden="false" outlineLevel="0" max="4" min="4" style="58" width="6.99"/>
    <col collapsed="false" customWidth="true" hidden="false" outlineLevel="0" max="5" min="5" style="58" width="7.1"/>
    <col collapsed="false" customWidth="true" hidden="false" outlineLevel="0" max="6" min="6" style="57" width="2.66"/>
    <col collapsed="false" customWidth="true" hidden="false" outlineLevel="0" max="7" min="7" style="56" width="4.33"/>
    <col collapsed="false" customWidth="true" hidden="false" outlineLevel="0" max="8" min="8" style="57" width="18.1"/>
    <col collapsed="false" customWidth="true" hidden="false" outlineLevel="0" max="9" min="9" style="57" width="4.55"/>
    <col collapsed="false" customWidth="true" hidden="false" outlineLevel="0" max="10" min="10" style="58" width="6.99"/>
    <col collapsed="false" customWidth="true" hidden="false" outlineLevel="0" max="11" min="11" style="58" width="7.1"/>
    <col collapsed="false" customWidth="true" hidden="false" outlineLevel="0" max="12" min="12" style="57" width="2.66"/>
    <col collapsed="false" customWidth="true" hidden="false" outlineLevel="0" max="13" min="13" style="56" width="4.33"/>
    <col collapsed="false" customWidth="true" hidden="false" outlineLevel="0" max="14" min="14" style="57" width="18.1"/>
    <col collapsed="false" customWidth="true" hidden="false" outlineLevel="0" max="15" min="15" style="57" width="4.55"/>
    <col collapsed="false" customWidth="true" hidden="false" outlineLevel="0" max="16" min="16" style="58" width="6.99"/>
    <col collapsed="false" customWidth="true" hidden="false" outlineLevel="0" max="17" min="17" style="58" width="7.1"/>
    <col collapsed="false" customWidth="true" hidden="false" outlineLevel="0" max="18" min="18" style="57" width="2.66"/>
    <col collapsed="false" customWidth="true" hidden="false" outlineLevel="0" max="19" min="19" style="56" width="4.33"/>
    <col collapsed="false" customWidth="true" hidden="false" outlineLevel="0" max="20" min="20" style="57" width="18.1"/>
    <col collapsed="false" customWidth="true" hidden="false" outlineLevel="0" max="21" min="21" style="57" width="4.55"/>
    <col collapsed="false" customWidth="true" hidden="false" outlineLevel="0" max="22" min="22" style="58" width="6.99"/>
    <col collapsed="false" customWidth="true" hidden="false" outlineLevel="0" max="23" min="23" style="58" width="7.1"/>
    <col collapsed="false" customWidth="true" hidden="false" outlineLevel="0" max="24" min="24" style="57" width="2.66"/>
    <col collapsed="false" customWidth="false" hidden="false" outlineLevel="0" max="257" min="25" style="57" width="9.1"/>
  </cols>
  <sheetData>
    <row r="1" customFormat="false" ht="20.4" hidden="false" customHeight="false" outlineLevel="0" collapsed="false">
      <c r="A1" s="59" t="s">
        <v>2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</row>
    <row r="2" s="61" customFormat="true" ht="13.2" hidden="false" customHeight="false" outlineLevel="0" collapsed="false">
      <c r="A2" s="60" t="s">
        <v>29</v>
      </c>
      <c r="B2" s="60"/>
      <c r="C2" s="60"/>
      <c r="D2" s="60"/>
      <c r="E2" s="60"/>
      <c r="G2" s="62" t="s">
        <v>30</v>
      </c>
      <c r="H2" s="62"/>
      <c r="I2" s="62"/>
      <c r="J2" s="62"/>
      <c r="K2" s="62"/>
      <c r="M2" s="63" t="s">
        <v>31</v>
      </c>
      <c r="N2" s="63"/>
      <c r="O2" s="63"/>
      <c r="P2" s="63"/>
      <c r="Q2" s="63"/>
      <c r="S2" s="64" t="s">
        <v>32</v>
      </c>
      <c r="T2" s="64"/>
      <c r="U2" s="64"/>
      <c r="V2" s="64"/>
      <c r="W2" s="64"/>
    </row>
    <row r="3" s="69" customFormat="true" ht="13.2" hidden="false" customHeight="false" outlineLevel="0" collapsed="false">
      <c r="A3" s="65" t="s">
        <v>3</v>
      </c>
      <c r="B3" s="66" t="s">
        <v>4</v>
      </c>
      <c r="C3" s="66" t="s">
        <v>33</v>
      </c>
      <c r="D3" s="67" t="s">
        <v>12</v>
      </c>
      <c r="E3" s="68" t="s">
        <v>34</v>
      </c>
      <c r="G3" s="65" t="s">
        <v>3</v>
      </c>
      <c r="H3" s="66" t="s">
        <v>4</v>
      </c>
      <c r="I3" s="66" t="s">
        <v>33</v>
      </c>
      <c r="J3" s="67" t="s">
        <v>12</v>
      </c>
      <c r="K3" s="68" t="s">
        <v>34</v>
      </c>
      <c r="M3" s="65" t="s">
        <v>3</v>
      </c>
      <c r="N3" s="66" t="s">
        <v>4</v>
      </c>
      <c r="O3" s="66" t="s">
        <v>33</v>
      </c>
      <c r="P3" s="67" t="s">
        <v>12</v>
      </c>
      <c r="Q3" s="68" t="s">
        <v>34</v>
      </c>
      <c r="S3" s="65" t="s">
        <v>3</v>
      </c>
      <c r="T3" s="66" t="s">
        <v>4</v>
      </c>
      <c r="U3" s="66" t="s">
        <v>33</v>
      </c>
      <c r="V3" s="67" t="s">
        <v>12</v>
      </c>
      <c r="W3" s="68" t="s">
        <v>34</v>
      </c>
    </row>
    <row r="4" customFormat="false" ht="13.2" hidden="false" customHeight="false" outlineLevel="0" collapsed="false">
      <c r="A4" s="70" t="s">
        <v>7</v>
      </c>
      <c r="B4" s="71" t="s">
        <v>13</v>
      </c>
      <c r="C4" s="71" t="n">
        <v>12</v>
      </c>
      <c r="D4" s="72" t="n">
        <v>9.224</v>
      </c>
      <c r="E4" s="73" t="n">
        <v>0</v>
      </c>
      <c r="G4" s="70" t="s">
        <v>7</v>
      </c>
      <c r="H4" s="71" t="s">
        <v>13</v>
      </c>
      <c r="I4" s="71" t="n">
        <v>30</v>
      </c>
      <c r="J4" s="72" t="n">
        <v>9.312</v>
      </c>
      <c r="K4" s="73" t="n">
        <v>0</v>
      </c>
      <c r="M4" s="70" t="s">
        <v>7</v>
      </c>
      <c r="N4" s="71" t="s">
        <v>20</v>
      </c>
      <c r="O4" s="71" t="n">
        <v>22</v>
      </c>
      <c r="P4" s="72" t="n">
        <v>9.354</v>
      </c>
      <c r="Q4" s="73" t="n">
        <v>0</v>
      </c>
      <c r="S4" s="70" t="s">
        <v>7</v>
      </c>
      <c r="T4" s="71" t="s">
        <v>18</v>
      </c>
      <c r="U4" s="71" t="n">
        <v>35</v>
      </c>
      <c r="V4" s="72" t="n">
        <v>9.53</v>
      </c>
      <c r="W4" s="73" t="n">
        <v>0</v>
      </c>
    </row>
    <row r="5" customFormat="false" ht="13.2" hidden="false" customHeight="false" outlineLevel="0" collapsed="false">
      <c r="A5" s="70" t="s">
        <v>8</v>
      </c>
      <c r="B5" s="71" t="s">
        <v>20</v>
      </c>
      <c r="C5" s="71" t="n">
        <v>33</v>
      </c>
      <c r="D5" s="72" t="n">
        <v>9.44</v>
      </c>
      <c r="E5" s="73" t="n">
        <v>0.216</v>
      </c>
      <c r="G5" s="70" t="s">
        <v>8</v>
      </c>
      <c r="H5" s="71" t="s">
        <v>18</v>
      </c>
      <c r="I5" s="71" t="n">
        <v>32</v>
      </c>
      <c r="J5" s="72" t="n">
        <v>9.426</v>
      </c>
      <c r="K5" s="73" t="n">
        <v>0.114</v>
      </c>
      <c r="M5" s="70" t="s">
        <v>8</v>
      </c>
      <c r="N5" s="71" t="s">
        <v>13</v>
      </c>
      <c r="O5" s="71" t="n">
        <v>16</v>
      </c>
      <c r="P5" s="72" t="n">
        <v>9.384</v>
      </c>
      <c r="Q5" s="73" t="n">
        <v>0.03</v>
      </c>
      <c r="S5" s="70" t="s">
        <v>8</v>
      </c>
      <c r="T5" s="71" t="s">
        <v>13</v>
      </c>
      <c r="U5" s="71" t="n">
        <v>18</v>
      </c>
      <c r="V5" s="72" t="n">
        <v>9.615</v>
      </c>
      <c r="W5" s="73" t="n">
        <v>0.085</v>
      </c>
    </row>
    <row r="6" customFormat="false" ht="13.2" hidden="false" customHeight="false" outlineLevel="0" collapsed="false">
      <c r="A6" s="70" t="s">
        <v>9</v>
      </c>
      <c r="B6" s="71" t="s">
        <v>18</v>
      </c>
      <c r="C6" s="71" t="n">
        <v>6</v>
      </c>
      <c r="D6" s="72" t="n">
        <v>9.489</v>
      </c>
      <c r="E6" s="73" t="n">
        <v>0.265</v>
      </c>
      <c r="G6" s="70" t="s">
        <v>9</v>
      </c>
      <c r="H6" s="71" t="s">
        <v>17</v>
      </c>
      <c r="I6" s="71" t="n">
        <v>11</v>
      </c>
      <c r="J6" s="72" t="n">
        <v>9.47</v>
      </c>
      <c r="K6" s="73" t="n">
        <v>0.158</v>
      </c>
      <c r="M6" s="70" t="s">
        <v>9</v>
      </c>
      <c r="N6" s="71" t="s">
        <v>17</v>
      </c>
      <c r="O6" s="71" t="n">
        <v>19</v>
      </c>
      <c r="P6" s="72" t="n">
        <v>9.522</v>
      </c>
      <c r="Q6" s="73" t="n">
        <v>0.168</v>
      </c>
      <c r="S6" s="70" t="s">
        <v>9</v>
      </c>
      <c r="T6" s="71" t="s">
        <v>17</v>
      </c>
      <c r="U6" s="71" t="n">
        <v>21</v>
      </c>
      <c r="V6" s="72" t="n">
        <v>9.652</v>
      </c>
      <c r="W6" s="73" t="n">
        <v>0.122</v>
      </c>
    </row>
    <row r="7" customFormat="false" ht="13.2" hidden="false" customHeight="false" outlineLevel="0" collapsed="false">
      <c r="A7" s="70" t="s">
        <v>10</v>
      </c>
      <c r="B7" s="71" t="s">
        <v>17</v>
      </c>
      <c r="C7" s="71" t="n">
        <v>4</v>
      </c>
      <c r="D7" s="72" t="n">
        <v>9.496</v>
      </c>
      <c r="E7" s="73" t="n">
        <v>0.272</v>
      </c>
      <c r="G7" s="70" t="s">
        <v>10</v>
      </c>
      <c r="H7" s="71" t="s">
        <v>25</v>
      </c>
      <c r="I7" s="71" t="n">
        <v>12</v>
      </c>
      <c r="J7" s="72" t="n">
        <v>9.608</v>
      </c>
      <c r="K7" s="73" t="n">
        <v>0.296</v>
      </c>
      <c r="M7" s="70" t="s">
        <v>10</v>
      </c>
      <c r="N7" s="71" t="s">
        <v>18</v>
      </c>
      <c r="O7" s="71" t="n">
        <v>30</v>
      </c>
      <c r="P7" s="72" t="n">
        <v>9.603</v>
      </c>
      <c r="Q7" s="73" t="n">
        <v>0.249</v>
      </c>
      <c r="S7" s="70" t="s">
        <v>10</v>
      </c>
      <c r="T7" s="71" t="s">
        <v>20</v>
      </c>
      <c r="U7" s="71" t="n">
        <v>19</v>
      </c>
      <c r="V7" s="72" t="n">
        <v>9.656</v>
      </c>
      <c r="W7" s="73" t="n">
        <v>0.126</v>
      </c>
    </row>
    <row r="8" customFormat="false" ht="13.2" hidden="false" customHeight="false" outlineLevel="0" collapsed="false">
      <c r="A8" s="70" t="s">
        <v>35</v>
      </c>
      <c r="B8" s="71" t="s">
        <v>25</v>
      </c>
      <c r="C8" s="71" t="n">
        <v>33</v>
      </c>
      <c r="D8" s="72" t="n">
        <v>9.626</v>
      </c>
      <c r="E8" s="73" t="n">
        <v>0.402</v>
      </c>
      <c r="G8" s="70" t="s">
        <v>35</v>
      </c>
      <c r="H8" s="71" t="s">
        <v>24</v>
      </c>
      <c r="I8" s="71" t="n">
        <v>31</v>
      </c>
      <c r="J8" s="72" t="n">
        <v>9.64</v>
      </c>
      <c r="K8" s="73" t="n">
        <v>0.328</v>
      </c>
      <c r="M8" s="70" t="s">
        <v>35</v>
      </c>
      <c r="N8" s="71" t="s">
        <v>21</v>
      </c>
      <c r="O8" s="71" t="n">
        <v>35</v>
      </c>
      <c r="P8" s="72" t="n">
        <v>9.617</v>
      </c>
      <c r="Q8" s="73" t="n">
        <v>0.263</v>
      </c>
      <c r="S8" s="70" t="s">
        <v>35</v>
      </c>
      <c r="T8" s="71" t="s">
        <v>24</v>
      </c>
      <c r="U8" s="71" t="n">
        <v>29</v>
      </c>
      <c r="V8" s="72" t="n">
        <v>9.706</v>
      </c>
      <c r="W8" s="73" t="n">
        <v>0.176</v>
      </c>
    </row>
    <row r="9" customFormat="false" ht="13.2" hidden="false" customHeight="false" outlineLevel="0" collapsed="false">
      <c r="A9" s="70" t="s">
        <v>36</v>
      </c>
      <c r="B9" s="71" t="s">
        <v>23</v>
      </c>
      <c r="C9" s="71" t="n">
        <v>17</v>
      </c>
      <c r="D9" s="72" t="n">
        <v>9.867</v>
      </c>
      <c r="E9" s="73" t="n">
        <v>0.643</v>
      </c>
      <c r="G9" s="70" t="s">
        <v>36</v>
      </c>
      <c r="H9" s="71" t="s">
        <v>20</v>
      </c>
      <c r="I9" s="71" t="n">
        <v>36</v>
      </c>
      <c r="J9" s="72" t="n">
        <v>9.651</v>
      </c>
      <c r="K9" s="73" t="n">
        <v>0.339</v>
      </c>
      <c r="M9" s="70" t="s">
        <v>36</v>
      </c>
      <c r="N9" s="71" t="s">
        <v>25</v>
      </c>
      <c r="O9" s="71" t="n">
        <v>31</v>
      </c>
      <c r="P9" s="72" t="n">
        <v>9.648</v>
      </c>
      <c r="Q9" s="73" t="n">
        <v>0.294</v>
      </c>
      <c r="S9" s="70" t="s">
        <v>36</v>
      </c>
      <c r="T9" s="71" t="s">
        <v>25</v>
      </c>
      <c r="U9" s="71" t="n">
        <v>28</v>
      </c>
      <c r="V9" s="72" t="n">
        <v>9.721</v>
      </c>
      <c r="W9" s="73" t="n">
        <v>0.191</v>
      </c>
    </row>
    <row r="10" customFormat="false" ht="13.2" hidden="false" customHeight="false" outlineLevel="0" collapsed="false">
      <c r="A10" s="70" t="s">
        <v>37</v>
      </c>
      <c r="B10" s="71" t="s">
        <v>21</v>
      </c>
      <c r="C10" s="71" t="n">
        <v>33</v>
      </c>
      <c r="D10" s="72" t="n">
        <v>9.88</v>
      </c>
      <c r="E10" s="73" t="n">
        <v>0.656</v>
      </c>
      <c r="G10" s="70" t="s">
        <v>37</v>
      </c>
      <c r="H10" s="71" t="s">
        <v>21</v>
      </c>
      <c r="I10" s="71" t="n">
        <v>31</v>
      </c>
      <c r="J10" s="72" t="n">
        <v>9.698</v>
      </c>
      <c r="K10" s="73" t="n">
        <v>0.386</v>
      </c>
      <c r="M10" s="70" t="s">
        <v>37</v>
      </c>
      <c r="N10" s="71" t="s">
        <v>24</v>
      </c>
      <c r="O10" s="71" t="n">
        <v>22</v>
      </c>
      <c r="P10" s="72" t="n">
        <v>9.84</v>
      </c>
      <c r="Q10" s="73" t="n">
        <v>0.486</v>
      </c>
      <c r="S10" s="70" t="s">
        <v>37</v>
      </c>
      <c r="T10" s="71" t="s">
        <v>23</v>
      </c>
      <c r="U10" s="71" t="n">
        <v>13</v>
      </c>
      <c r="V10" s="72" t="n">
        <v>9.856</v>
      </c>
      <c r="W10" s="73" t="n">
        <v>0.326</v>
      </c>
    </row>
    <row r="11" customFormat="false" ht="13.2" hidden="false" customHeight="false" outlineLevel="0" collapsed="false">
      <c r="A11" s="70" t="s">
        <v>38</v>
      </c>
      <c r="B11" s="71" t="s">
        <v>24</v>
      </c>
      <c r="C11" s="71" t="n">
        <v>24</v>
      </c>
      <c r="D11" s="72" t="n">
        <v>9.958</v>
      </c>
      <c r="E11" s="73" t="n">
        <v>0.734</v>
      </c>
      <c r="G11" s="70" t="s">
        <v>38</v>
      </c>
      <c r="H11" s="71" t="s">
        <v>27</v>
      </c>
      <c r="I11" s="71" t="n">
        <v>11</v>
      </c>
      <c r="J11" s="72" t="n">
        <v>9.888</v>
      </c>
      <c r="K11" s="73" t="n">
        <v>0.576</v>
      </c>
      <c r="M11" s="70" t="s">
        <v>38</v>
      </c>
      <c r="N11" s="71" t="s">
        <v>23</v>
      </c>
      <c r="O11" s="71" t="n">
        <v>19</v>
      </c>
      <c r="P11" s="72" t="n">
        <v>9.881</v>
      </c>
      <c r="Q11" s="73" t="n">
        <v>0.527</v>
      </c>
      <c r="S11" s="70" t="s">
        <v>38</v>
      </c>
      <c r="T11" s="71" t="s">
        <v>26</v>
      </c>
      <c r="U11" s="71" t="n">
        <v>15</v>
      </c>
      <c r="V11" s="72" t="n">
        <v>9.918</v>
      </c>
      <c r="W11" s="73" t="n">
        <v>0.388</v>
      </c>
    </row>
    <row r="12" customFormat="false" ht="13.2" hidden="false" customHeight="false" outlineLevel="0" collapsed="false">
      <c r="A12" s="70" t="s">
        <v>39</v>
      </c>
      <c r="B12" s="71" t="s">
        <v>26</v>
      </c>
      <c r="C12" s="71" t="n">
        <v>29</v>
      </c>
      <c r="D12" s="72" t="n">
        <v>10.067</v>
      </c>
      <c r="E12" s="73" t="n">
        <v>0.843</v>
      </c>
      <c r="G12" s="70" t="s">
        <v>39</v>
      </c>
      <c r="H12" s="71" t="s">
        <v>23</v>
      </c>
      <c r="I12" s="71" t="n">
        <v>15</v>
      </c>
      <c r="J12" s="72" t="n">
        <v>9.92</v>
      </c>
      <c r="K12" s="73" t="n">
        <v>0.608</v>
      </c>
      <c r="M12" s="70" t="s">
        <v>39</v>
      </c>
      <c r="N12" s="71" t="s">
        <v>27</v>
      </c>
      <c r="O12" s="71" t="n">
        <v>18</v>
      </c>
      <c r="P12" s="72" t="n">
        <v>9.896</v>
      </c>
      <c r="Q12" s="73" t="n">
        <v>0.542</v>
      </c>
      <c r="S12" s="70" t="s">
        <v>39</v>
      </c>
      <c r="T12" s="71" t="s">
        <v>21</v>
      </c>
      <c r="U12" s="71" t="n">
        <v>25</v>
      </c>
      <c r="V12" s="72" t="n">
        <v>9.919</v>
      </c>
      <c r="W12" s="73" t="n">
        <v>0.389</v>
      </c>
    </row>
    <row r="13" customFormat="false" ht="13.2" hidden="false" customHeight="false" outlineLevel="0" collapsed="false">
      <c r="A13" s="74" t="s">
        <v>40</v>
      </c>
      <c r="B13" s="75" t="s">
        <v>27</v>
      </c>
      <c r="C13" s="75" t="n">
        <v>9</v>
      </c>
      <c r="D13" s="76" t="n">
        <v>10.246</v>
      </c>
      <c r="E13" s="77" t="n">
        <v>1.022</v>
      </c>
      <c r="G13" s="74" t="s">
        <v>40</v>
      </c>
      <c r="H13" s="75" t="s">
        <v>26</v>
      </c>
      <c r="I13" s="75" t="n">
        <v>9</v>
      </c>
      <c r="J13" s="76" t="n">
        <v>10.137</v>
      </c>
      <c r="K13" s="77" t="n">
        <v>0.825</v>
      </c>
      <c r="M13" s="74" t="s">
        <v>40</v>
      </c>
      <c r="N13" s="75" t="s">
        <v>26</v>
      </c>
      <c r="O13" s="75" t="n">
        <v>12</v>
      </c>
      <c r="P13" s="76" t="n">
        <v>10.08</v>
      </c>
      <c r="Q13" s="77" t="n">
        <v>0.726</v>
      </c>
      <c r="S13" s="74" t="s">
        <v>40</v>
      </c>
      <c r="T13" s="75" t="s">
        <v>27</v>
      </c>
      <c r="U13" s="75" t="n">
        <v>25</v>
      </c>
      <c r="V13" s="76" t="n">
        <v>10.31</v>
      </c>
      <c r="W13" s="77" t="n">
        <v>0.78</v>
      </c>
    </row>
  </sheetData>
  <mergeCells count="5">
    <mergeCell ref="A1:W1"/>
    <mergeCell ref="A2:E2"/>
    <mergeCell ref="G2:K2"/>
    <mergeCell ref="M2:Q2"/>
    <mergeCell ref="S2:W2"/>
  </mergeCells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ahoma,Regular"&amp;12 CLS_2025_GT3-OPEN_1&amp;R&amp;"Tahoma,Regular"&amp;12 Migliori Tempi N per Corsi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57" width="9.1"/>
  </cols>
  <sheetData>
    <row r="1" customFormat="false" ht="13.2" hidden="false" customHeight="false" outlineLevel="0" collapsed="false">
      <c r="A1" s="2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9.99"/>
    <col collapsed="false" customWidth="true" hidden="false" outlineLevel="0" max="3" min="3" style="0" width="15.66"/>
    <col collapsed="false" customWidth="true" hidden="false" outlineLevel="0" max="4" min="4" style="0" width="15.1"/>
    <col collapsed="false" customWidth="true" hidden="false" outlineLevel="0" max="5" min="5" style="0" width="15.32"/>
    <col collapsed="false" customWidth="true" hidden="false" outlineLevel="0" max="6" min="6" style="0" width="8.1"/>
    <col collapsed="false" customWidth="true" hidden="false" outlineLevel="0" max="7" min="7" style="0" width="11.1"/>
    <col collapsed="false" customWidth="true" hidden="false" outlineLevel="0" max="15" min="8" style="0" width="7.88"/>
    <col collapsed="false" customWidth="true" hidden="false" outlineLevel="0" max="16" min="16" style="0" width="2.66"/>
  </cols>
  <sheetData>
    <row r="1" s="79" customFormat="true" ht="21" hidden="false" customHeight="false" outlineLevel="0" collapsed="false">
      <c r="A1" s="78" t="s">
        <v>4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s="22" customFormat="true" ht="15" hidden="false" customHeight="false" outlineLevel="0" collapsed="false">
      <c r="A2" s="80" t="s">
        <v>3</v>
      </c>
      <c r="B2" s="81" t="s">
        <v>4</v>
      </c>
      <c r="C2" s="81" t="s">
        <v>42</v>
      </c>
      <c r="D2" s="81" t="s">
        <v>43</v>
      </c>
      <c r="E2" s="81" t="s">
        <v>44</v>
      </c>
      <c r="F2" s="81" t="s">
        <v>45</v>
      </c>
      <c r="G2" s="82" t="s">
        <v>46</v>
      </c>
      <c r="H2" s="83" t="s">
        <v>29</v>
      </c>
      <c r="I2" s="84" t="s">
        <v>30</v>
      </c>
      <c r="J2" s="85" t="s">
        <v>31</v>
      </c>
      <c r="K2" s="86" t="s">
        <v>32</v>
      </c>
      <c r="L2" s="87" t="s">
        <v>29</v>
      </c>
      <c r="M2" s="88" t="s">
        <v>30</v>
      </c>
      <c r="N2" s="89" t="s">
        <v>31</v>
      </c>
      <c r="O2" s="90" t="s">
        <v>32</v>
      </c>
      <c r="Q2" s="22" t="s">
        <v>47</v>
      </c>
    </row>
    <row r="3" customFormat="false" ht="14.4" hidden="false" customHeight="false" outlineLevel="0" collapsed="false">
      <c r="A3" s="91" t="s">
        <v>7</v>
      </c>
      <c r="B3" s="92" t="s">
        <v>21</v>
      </c>
      <c r="C3" s="93" t="n">
        <v>6</v>
      </c>
      <c r="D3" s="94" t="n">
        <v>10.154</v>
      </c>
      <c r="E3" s="94" t="n">
        <v>10.704</v>
      </c>
      <c r="F3" s="95" t="n">
        <v>1.784</v>
      </c>
      <c r="G3" s="96" t="n">
        <v>0.516</v>
      </c>
      <c r="H3" s="97" t="n">
        <v>3</v>
      </c>
      <c r="I3" s="98" t="n">
        <v>1</v>
      </c>
      <c r="J3" s="98" t="n">
        <v>0</v>
      </c>
      <c r="K3" s="98" t="n">
        <v>2</v>
      </c>
      <c r="L3" s="99" t="n">
        <v>7.073</v>
      </c>
      <c r="M3" s="94" t="n">
        <v>1.223</v>
      </c>
      <c r="N3" s="94" t="n">
        <v>0</v>
      </c>
      <c r="O3" s="100" t="n">
        <v>2.408</v>
      </c>
      <c r="Q3" s="0" t="s">
        <v>48</v>
      </c>
      <c r="R3" s="0" t="s">
        <v>49</v>
      </c>
    </row>
    <row r="4" customFormat="false" ht="14.4" hidden="false" customHeight="false" outlineLevel="0" collapsed="false">
      <c r="A4" s="91" t="s">
        <v>8</v>
      </c>
      <c r="B4" s="92" t="s">
        <v>20</v>
      </c>
      <c r="C4" s="93" t="n">
        <v>8</v>
      </c>
      <c r="D4" s="94" t="n">
        <v>9.956</v>
      </c>
      <c r="E4" s="94" t="n">
        <v>23.116</v>
      </c>
      <c r="F4" s="95" t="n">
        <v>2.89</v>
      </c>
      <c r="G4" s="96" t="n">
        <v>0.776</v>
      </c>
      <c r="H4" s="101" t="n">
        <v>0</v>
      </c>
      <c r="I4" s="98" t="n">
        <v>1</v>
      </c>
      <c r="J4" s="98" t="n">
        <v>3</v>
      </c>
      <c r="K4" s="98" t="n">
        <v>4</v>
      </c>
      <c r="L4" s="102" t="n">
        <v>0</v>
      </c>
      <c r="M4" s="94" t="n">
        <v>1.737</v>
      </c>
      <c r="N4" s="94" t="n">
        <v>8.183</v>
      </c>
      <c r="O4" s="100" t="n">
        <v>13.196</v>
      </c>
      <c r="Q4" s="103" t="s">
        <v>50</v>
      </c>
      <c r="R4" s="0" t="s">
        <v>51</v>
      </c>
    </row>
    <row r="5" customFormat="false" ht="14.4" hidden="false" customHeight="false" outlineLevel="0" collapsed="false">
      <c r="A5" s="91" t="s">
        <v>9</v>
      </c>
      <c r="B5" s="92" t="s">
        <v>17</v>
      </c>
      <c r="C5" s="93" t="n">
        <v>11</v>
      </c>
      <c r="D5" s="94" t="n">
        <v>9.996</v>
      </c>
      <c r="E5" s="94" t="n">
        <v>23.521</v>
      </c>
      <c r="F5" s="95" t="n">
        <v>2.138</v>
      </c>
      <c r="G5" s="96" t="n">
        <v>0.712</v>
      </c>
      <c r="H5" s="101" t="n">
        <v>6</v>
      </c>
      <c r="I5" s="98" t="n">
        <v>2</v>
      </c>
      <c r="J5" s="98" t="n">
        <v>1</v>
      </c>
      <c r="K5" s="98" t="n">
        <v>2</v>
      </c>
      <c r="L5" s="102" t="n">
        <v>13.265</v>
      </c>
      <c r="M5" s="94" t="n">
        <v>4.039</v>
      </c>
      <c r="N5" s="94" t="n">
        <v>1.654</v>
      </c>
      <c r="O5" s="100" t="n">
        <v>4.563</v>
      </c>
      <c r="Q5" s="104" t="s">
        <v>52</v>
      </c>
      <c r="R5" s="0" t="s">
        <v>53</v>
      </c>
    </row>
    <row r="6" customFormat="false" ht="14.4" hidden="false" customHeight="false" outlineLevel="0" collapsed="false">
      <c r="A6" s="91" t="s">
        <v>10</v>
      </c>
      <c r="B6" s="92" t="s">
        <v>18</v>
      </c>
      <c r="C6" s="93" t="n">
        <v>11</v>
      </c>
      <c r="D6" s="94" t="n">
        <v>9.943</v>
      </c>
      <c r="E6" s="94" t="n">
        <v>23.849</v>
      </c>
      <c r="F6" s="95" t="n">
        <v>2.168</v>
      </c>
      <c r="G6" s="96" t="n">
        <v>0.688</v>
      </c>
      <c r="H6" s="101" t="n">
        <v>4</v>
      </c>
      <c r="I6" s="98" t="n">
        <v>4</v>
      </c>
      <c r="J6" s="98" t="n">
        <v>1</v>
      </c>
      <c r="K6" s="98" t="n">
        <v>2</v>
      </c>
      <c r="L6" s="102" t="n">
        <v>7.157</v>
      </c>
      <c r="M6" s="94" t="n">
        <v>7.666</v>
      </c>
      <c r="N6" s="94" t="n">
        <v>2.7</v>
      </c>
      <c r="O6" s="100" t="n">
        <v>6.326</v>
      </c>
      <c r="Q6" s="105" t="s">
        <v>54</v>
      </c>
      <c r="R6" s="0" t="s">
        <v>55</v>
      </c>
    </row>
    <row r="7" customFormat="false" ht="14.4" hidden="false" customHeight="false" outlineLevel="0" collapsed="false">
      <c r="A7" s="91" t="s">
        <v>35</v>
      </c>
      <c r="B7" s="92" t="s">
        <v>24</v>
      </c>
      <c r="C7" s="93" t="n">
        <v>10</v>
      </c>
      <c r="D7" s="94" t="n">
        <v>10.258</v>
      </c>
      <c r="E7" s="94" t="n">
        <v>29.744</v>
      </c>
      <c r="F7" s="95" t="n">
        <v>2.974</v>
      </c>
      <c r="G7" s="96" t="n">
        <v>0.959</v>
      </c>
      <c r="H7" s="101" t="n">
        <v>5</v>
      </c>
      <c r="I7" s="98" t="n">
        <v>2</v>
      </c>
      <c r="J7" s="98" t="n">
        <v>1</v>
      </c>
      <c r="K7" s="98" t="n">
        <v>2</v>
      </c>
      <c r="L7" s="102" t="n">
        <v>14.462</v>
      </c>
      <c r="M7" s="94" t="n">
        <v>4.444</v>
      </c>
      <c r="N7" s="94" t="n">
        <v>1.639</v>
      </c>
      <c r="O7" s="100" t="n">
        <v>9.199</v>
      </c>
      <c r="Q7" s="106" t="s">
        <v>56</v>
      </c>
      <c r="R7" s="0" t="s">
        <v>57</v>
      </c>
    </row>
    <row r="8" customFormat="false" ht="14.4" hidden="false" customHeight="false" outlineLevel="0" collapsed="false">
      <c r="A8" s="91" t="s">
        <v>36</v>
      </c>
      <c r="B8" s="92" t="s">
        <v>13</v>
      </c>
      <c r="C8" s="93" t="n">
        <v>13</v>
      </c>
      <c r="D8" s="94" t="n">
        <v>9.851</v>
      </c>
      <c r="E8" s="94" t="n">
        <v>34.502</v>
      </c>
      <c r="F8" s="95" t="n">
        <v>2.654</v>
      </c>
      <c r="G8" s="107" t="n">
        <v>1.053</v>
      </c>
      <c r="H8" s="101" t="n">
        <v>2</v>
      </c>
      <c r="I8" s="98" t="n">
        <v>2</v>
      </c>
      <c r="J8" s="98" t="n">
        <v>3</v>
      </c>
      <c r="K8" s="98" t="n">
        <v>6</v>
      </c>
      <c r="L8" s="102" t="n">
        <v>11.152</v>
      </c>
      <c r="M8" s="94" t="n">
        <v>4.078</v>
      </c>
      <c r="N8" s="94" t="n">
        <v>5.905</v>
      </c>
      <c r="O8" s="100" t="n">
        <v>13.367</v>
      </c>
      <c r="Q8" s="108" t="s">
        <v>58</v>
      </c>
      <c r="R8" s="0" t="s">
        <v>59</v>
      </c>
    </row>
    <row r="9" customFormat="false" ht="14.4" hidden="false" customHeight="false" outlineLevel="0" collapsed="false">
      <c r="A9" s="91" t="s">
        <v>37</v>
      </c>
      <c r="B9" s="92" t="s">
        <v>25</v>
      </c>
      <c r="C9" s="93" t="n">
        <v>21</v>
      </c>
      <c r="D9" s="94" t="n">
        <v>10.417</v>
      </c>
      <c r="E9" s="94" t="n">
        <v>47.371</v>
      </c>
      <c r="F9" s="95" t="n">
        <v>2.256</v>
      </c>
      <c r="G9" s="107" t="n">
        <v>1.092</v>
      </c>
      <c r="H9" s="101" t="n">
        <v>6</v>
      </c>
      <c r="I9" s="98" t="n">
        <v>7</v>
      </c>
      <c r="J9" s="98" t="n">
        <v>1</v>
      </c>
      <c r="K9" s="98" t="n">
        <v>7</v>
      </c>
      <c r="L9" s="102" t="n">
        <v>15.719</v>
      </c>
      <c r="M9" s="94" t="n">
        <v>12.216</v>
      </c>
      <c r="N9" s="94" t="n">
        <v>2.223</v>
      </c>
      <c r="O9" s="100" t="n">
        <v>17.213</v>
      </c>
      <c r="Q9" s="109" t="s">
        <v>60</v>
      </c>
      <c r="R9" s="0" t="s">
        <v>61</v>
      </c>
    </row>
    <row r="10" customFormat="false" ht="14.4" hidden="false" customHeight="false" outlineLevel="0" collapsed="false">
      <c r="A10" s="91" t="s">
        <v>38</v>
      </c>
      <c r="B10" s="92" t="s">
        <v>26</v>
      </c>
      <c r="C10" s="93" t="n">
        <v>21</v>
      </c>
      <c r="D10" s="94" t="n">
        <v>10.821</v>
      </c>
      <c r="E10" s="94" t="n">
        <v>65.519</v>
      </c>
      <c r="F10" s="95" t="n">
        <v>3.12</v>
      </c>
      <c r="G10" s="107" t="n">
        <v>1.255</v>
      </c>
      <c r="H10" s="101" t="n">
        <v>6</v>
      </c>
      <c r="I10" s="98" t="n">
        <v>6</v>
      </c>
      <c r="J10" s="98" t="n">
        <v>4</v>
      </c>
      <c r="K10" s="98" t="n">
        <v>5</v>
      </c>
      <c r="L10" s="102" t="n">
        <v>13.017</v>
      </c>
      <c r="M10" s="94" t="n">
        <v>19.163</v>
      </c>
      <c r="N10" s="94" t="n">
        <v>23.046</v>
      </c>
      <c r="O10" s="100" t="n">
        <v>10.293</v>
      </c>
    </row>
    <row r="11" customFormat="false" ht="14.4" hidden="false" customHeight="false" outlineLevel="0" collapsed="false">
      <c r="A11" s="91" t="s">
        <v>39</v>
      </c>
      <c r="B11" s="92" t="s">
        <v>23</v>
      </c>
      <c r="C11" s="93" t="n">
        <v>26</v>
      </c>
      <c r="D11" s="94" t="n">
        <v>10.9</v>
      </c>
      <c r="E11" s="94" t="n">
        <v>72.57</v>
      </c>
      <c r="F11" s="95" t="n">
        <v>2.791</v>
      </c>
      <c r="G11" s="107" t="n">
        <v>1.663</v>
      </c>
      <c r="H11" s="101" t="n">
        <v>7</v>
      </c>
      <c r="I11" s="98" t="n">
        <v>8</v>
      </c>
      <c r="J11" s="98" t="n">
        <v>5</v>
      </c>
      <c r="K11" s="98" t="n">
        <v>6</v>
      </c>
      <c r="L11" s="102" t="n">
        <v>27.495</v>
      </c>
      <c r="M11" s="94" t="n">
        <v>22.093</v>
      </c>
      <c r="N11" s="94" t="n">
        <v>11.532</v>
      </c>
      <c r="O11" s="100" t="n">
        <v>11.45</v>
      </c>
    </row>
    <row r="12" customFormat="false" ht="14.4" hidden="false" customHeight="false" outlineLevel="0" collapsed="false">
      <c r="A12" s="110" t="s">
        <v>40</v>
      </c>
      <c r="B12" s="111" t="s">
        <v>27</v>
      </c>
      <c r="C12" s="112" t="n">
        <v>31</v>
      </c>
      <c r="D12" s="113" t="n">
        <v>11.652</v>
      </c>
      <c r="E12" s="113" t="n">
        <v>97.67</v>
      </c>
      <c r="F12" s="114" t="n">
        <v>3.151</v>
      </c>
      <c r="G12" s="115" t="n">
        <v>2.625</v>
      </c>
      <c r="H12" s="116" t="n">
        <v>10</v>
      </c>
      <c r="I12" s="117" t="n">
        <v>5</v>
      </c>
      <c r="J12" s="117" t="n">
        <v>8</v>
      </c>
      <c r="K12" s="117" t="n">
        <v>8</v>
      </c>
      <c r="L12" s="118" t="n">
        <v>18.896</v>
      </c>
      <c r="M12" s="113" t="n">
        <v>32.662</v>
      </c>
      <c r="N12" s="113" t="n">
        <v>22.655</v>
      </c>
      <c r="O12" s="119" t="n">
        <v>23.457</v>
      </c>
    </row>
    <row r="15" customFormat="false" ht="15" hidden="false" customHeight="false" outlineLevel="0" collapsed="false"/>
    <row r="16" s="79" customFormat="true" ht="21" hidden="false" customHeight="false" outlineLevel="0" collapsed="false">
      <c r="A16" s="120" t="s">
        <v>62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</row>
    <row r="17" s="22" customFormat="true" ht="15" hidden="false" customHeight="false" outlineLevel="0" collapsed="false">
      <c r="A17" s="121" t="s">
        <v>3</v>
      </c>
      <c r="B17" s="81" t="s">
        <v>4</v>
      </c>
      <c r="C17" s="122" t="s">
        <v>63</v>
      </c>
      <c r="D17" s="123" t="s">
        <v>64</v>
      </c>
      <c r="E17" s="122" t="s">
        <v>65</v>
      </c>
      <c r="F17" s="123" t="s">
        <v>42</v>
      </c>
      <c r="G17" s="122" t="s">
        <v>66</v>
      </c>
      <c r="H17" s="87" t="s">
        <v>29</v>
      </c>
      <c r="I17" s="88" t="s">
        <v>30</v>
      </c>
      <c r="J17" s="89" t="s">
        <v>31</v>
      </c>
      <c r="K17" s="124" t="s">
        <v>32</v>
      </c>
      <c r="L17" s="87" t="s">
        <v>29</v>
      </c>
      <c r="M17" s="88" t="s">
        <v>30</v>
      </c>
      <c r="N17" s="89" t="s">
        <v>31</v>
      </c>
      <c r="O17" s="90" t="s">
        <v>32</v>
      </c>
    </row>
    <row r="18" customFormat="false" ht="14.4" hidden="false" customHeight="false" outlineLevel="0" collapsed="false">
      <c r="A18" s="91" t="s">
        <v>7</v>
      </c>
      <c r="B18" s="92" t="s">
        <v>13</v>
      </c>
      <c r="C18" s="94" t="n">
        <v>1265.726</v>
      </c>
      <c r="D18" s="93" t="n">
        <v>132</v>
      </c>
      <c r="E18" s="94" t="n">
        <v>9.589</v>
      </c>
      <c r="F18" s="93" t="n">
        <v>13</v>
      </c>
      <c r="G18" s="94" t="n">
        <v>150.017</v>
      </c>
      <c r="H18" s="125" t="n">
        <v>35</v>
      </c>
      <c r="I18" s="93" t="n">
        <v>35</v>
      </c>
      <c r="J18" s="93" t="n">
        <v>33</v>
      </c>
      <c r="K18" s="93" t="n">
        <v>29</v>
      </c>
      <c r="L18" s="99" t="n">
        <v>9.447</v>
      </c>
      <c r="M18" s="94" t="n">
        <v>9.458</v>
      </c>
      <c r="N18" s="94" t="n">
        <v>9.574</v>
      </c>
      <c r="O18" s="100" t="n">
        <v>9.935</v>
      </c>
    </row>
    <row r="19" customFormat="false" ht="14.4" hidden="false" customHeight="false" outlineLevel="0" collapsed="false">
      <c r="A19" s="91" t="s">
        <v>8</v>
      </c>
      <c r="B19" s="92" t="s">
        <v>18</v>
      </c>
      <c r="C19" s="94" t="n">
        <v>1298.55</v>
      </c>
      <c r="D19" s="93" t="n">
        <v>133</v>
      </c>
      <c r="E19" s="94" t="n">
        <v>9.764</v>
      </c>
      <c r="F19" s="93" t="n">
        <v>11</v>
      </c>
      <c r="G19" s="94" t="n">
        <v>147.048</v>
      </c>
      <c r="H19" s="126" t="n">
        <v>32</v>
      </c>
      <c r="I19" s="93" t="n">
        <v>32</v>
      </c>
      <c r="J19" s="93" t="n">
        <v>35</v>
      </c>
      <c r="K19" s="93" t="n">
        <v>34</v>
      </c>
      <c r="L19" s="102" t="n">
        <v>9.728</v>
      </c>
      <c r="M19" s="94" t="n">
        <v>9.657</v>
      </c>
      <c r="N19" s="94" t="n">
        <v>9.809</v>
      </c>
      <c r="O19" s="100" t="n">
        <v>9.85</v>
      </c>
    </row>
    <row r="20" customFormat="false" ht="14.4" hidden="false" customHeight="false" outlineLevel="0" collapsed="false">
      <c r="A20" s="91" t="s">
        <v>9</v>
      </c>
      <c r="B20" s="92" t="s">
        <v>20</v>
      </c>
      <c r="C20" s="94" t="n">
        <v>1320.933</v>
      </c>
      <c r="D20" s="93" t="n">
        <v>135</v>
      </c>
      <c r="E20" s="94" t="n">
        <v>9.785</v>
      </c>
      <c r="F20" s="93" t="n">
        <v>8</v>
      </c>
      <c r="G20" s="94" t="n">
        <v>147.016</v>
      </c>
      <c r="H20" s="126" t="n">
        <v>37</v>
      </c>
      <c r="I20" s="93" t="n">
        <v>35</v>
      </c>
      <c r="J20" s="93" t="n">
        <v>33</v>
      </c>
      <c r="K20" s="93" t="n">
        <v>30</v>
      </c>
      <c r="L20" s="102" t="n">
        <v>9.684</v>
      </c>
      <c r="M20" s="94" t="n">
        <v>9.834</v>
      </c>
      <c r="N20" s="94" t="n">
        <v>9.701</v>
      </c>
      <c r="O20" s="100" t="n">
        <v>9.942</v>
      </c>
    </row>
    <row r="21" customFormat="false" ht="14.4" hidden="false" customHeight="false" outlineLevel="0" collapsed="false">
      <c r="A21" s="91" t="s">
        <v>10</v>
      </c>
      <c r="B21" s="92" t="s">
        <v>17</v>
      </c>
      <c r="C21" s="94" t="n">
        <v>1304.897</v>
      </c>
      <c r="D21" s="93" t="n">
        <v>133</v>
      </c>
      <c r="E21" s="94" t="n">
        <v>9.811</v>
      </c>
      <c r="F21" s="93" t="n">
        <v>11</v>
      </c>
      <c r="G21" s="94" t="n">
        <v>146.077</v>
      </c>
      <c r="H21" s="126" t="n">
        <v>29</v>
      </c>
      <c r="I21" s="93" t="n">
        <v>35</v>
      </c>
      <c r="J21" s="93" t="n">
        <v>35</v>
      </c>
      <c r="K21" s="93" t="n">
        <v>34</v>
      </c>
      <c r="L21" s="102" t="n">
        <v>9.788</v>
      </c>
      <c r="M21" s="94" t="n">
        <v>9.699</v>
      </c>
      <c r="N21" s="94" t="n">
        <v>9.772</v>
      </c>
      <c r="O21" s="100" t="n">
        <v>9.987</v>
      </c>
    </row>
    <row r="22" customFormat="false" ht="14.4" hidden="false" customHeight="false" outlineLevel="0" collapsed="false">
      <c r="A22" s="91" t="s">
        <v>35</v>
      </c>
      <c r="B22" s="92" t="s">
        <v>25</v>
      </c>
      <c r="C22" s="94" t="n">
        <v>1171.394</v>
      </c>
      <c r="D22" s="93" t="n">
        <v>117</v>
      </c>
      <c r="E22" s="94" t="n">
        <v>10.012</v>
      </c>
      <c r="F22" s="93" t="n">
        <v>21</v>
      </c>
      <c r="G22" s="94" t="n">
        <v>143.083</v>
      </c>
      <c r="H22" s="126" t="n">
        <v>29</v>
      </c>
      <c r="I22" s="93" t="n">
        <v>27</v>
      </c>
      <c r="J22" s="93" t="n">
        <v>34</v>
      </c>
      <c r="K22" s="93" t="n">
        <v>27</v>
      </c>
      <c r="L22" s="102" t="n">
        <v>9.895</v>
      </c>
      <c r="M22" s="94" t="n">
        <v>9.978</v>
      </c>
      <c r="N22" s="94" t="n">
        <v>10.048</v>
      </c>
      <c r="O22" s="100" t="n">
        <v>10.126</v>
      </c>
    </row>
    <row r="23" customFormat="false" ht="14.4" hidden="false" customHeight="false" outlineLevel="0" collapsed="false">
      <c r="A23" s="91" t="s">
        <v>36</v>
      </c>
      <c r="B23" s="92" t="s">
        <v>24</v>
      </c>
      <c r="C23" s="94" t="n">
        <v>1302.478</v>
      </c>
      <c r="D23" s="93" t="n">
        <v>130</v>
      </c>
      <c r="E23" s="94" t="n">
        <v>10.019</v>
      </c>
      <c r="F23" s="93" t="n">
        <v>10</v>
      </c>
      <c r="G23" s="94" t="n">
        <v>143.073</v>
      </c>
      <c r="H23" s="126" t="n">
        <v>28</v>
      </c>
      <c r="I23" s="93" t="n">
        <v>34</v>
      </c>
      <c r="J23" s="93" t="n">
        <v>35</v>
      </c>
      <c r="K23" s="93" t="n">
        <v>33</v>
      </c>
      <c r="L23" s="102" t="n">
        <v>10.138</v>
      </c>
      <c r="M23" s="94" t="n">
        <v>9.884</v>
      </c>
      <c r="N23" s="94" t="n">
        <v>10.054</v>
      </c>
      <c r="O23" s="100" t="n">
        <v>10.02</v>
      </c>
    </row>
    <row r="24" customFormat="false" ht="14.4" hidden="false" customHeight="false" outlineLevel="0" collapsed="false">
      <c r="A24" s="91" t="s">
        <v>37</v>
      </c>
      <c r="B24" s="92" t="s">
        <v>21</v>
      </c>
      <c r="C24" s="94" t="n">
        <v>1360.059</v>
      </c>
      <c r="D24" s="93" t="n">
        <v>135</v>
      </c>
      <c r="E24" s="94" t="n">
        <v>10.075</v>
      </c>
      <c r="F24" s="93" t="n">
        <v>6</v>
      </c>
      <c r="G24" s="94" t="n">
        <v>142.093</v>
      </c>
      <c r="H24" s="126" t="n">
        <v>32</v>
      </c>
      <c r="I24" s="93" t="n">
        <v>34</v>
      </c>
      <c r="J24" s="93" t="n">
        <v>36</v>
      </c>
      <c r="K24" s="93" t="n">
        <v>33</v>
      </c>
      <c r="L24" s="102" t="n">
        <v>10.161</v>
      </c>
      <c r="M24" s="94" t="n">
        <v>10.022</v>
      </c>
      <c r="N24" s="94" t="n">
        <v>9.94</v>
      </c>
      <c r="O24" s="100" t="n">
        <v>10.191</v>
      </c>
    </row>
    <row r="25" customFormat="false" ht="14.4" hidden="false" customHeight="false" outlineLevel="0" collapsed="false">
      <c r="A25" s="91" t="s">
        <v>38</v>
      </c>
      <c r="B25" s="92" t="s">
        <v>23</v>
      </c>
      <c r="C25" s="94" t="n">
        <v>1082.785</v>
      </c>
      <c r="D25" s="93" t="n">
        <v>106</v>
      </c>
      <c r="E25" s="94" t="n">
        <v>10.215</v>
      </c>
      <c r="F25" s="93" t="n">
        <v>26</v>
      </c>
      <c r="G25" s="94" t="n">
        <v>140.097</v>
      </c>
      <c r="H25" s="126" t="n">
        <v>25</v>
      </c>
      <c r="I25" s="93" t="n">
        <v>25</v>
      </c>
      <c r="J25" s="93" t="n">
        <v>28</v>
      </c>
      <c r="K25" s="93" t="n">
        <v>28</v>
      </c>
      <c r="L25" s="102" t="n">
        <v>10.236</v>
      </c>
      <c r="M25" s="94" t="n">
        <v>10.279</v>
      </c>
      <c r="N25" s="94" t="n">
        <v>10.163</v>
      </c>
      <c r="O25" s="100" t="n">
        <v>10.192</v>
      </c>
    </row>
    <row r="26" customFormat="false" ht="14.4" hidden="false" customHeight="false" outlineLevel="0" collapsed="false">
      <c r="A26" s="91" t="s">
        <v>39</v>
      </c>
      <c r="B26" s="92" t="s">
        <v>26</v>
      </c>
      <c r="C26" s="94" t="n">
        <v>1147.24</v>
      </c>
      <c r="D26" s="93" t="n">
        <v>111</v>
      </c>
      <c r="E26" s="94" t="n">
        <v>10.335</v>
      </c>
      <c r="F26" s="93" t="n">
        <v>21</v>
      </c>
      <c r="G26" s="94" t="n">
        <v>139.033</v>
      </c>
      <c r="H26" s="126" t="n">
        <v>27</v>
      </c>
      <c r="I26" s="93" t="n">
        <v>26</v>
      </c>
      <c r="J26" s="93" t="n">
        <v>29</v>
      </c>
      <c r="K26" s="93" t="n">
        <v>29</v>
      </c>
      <c r="L26" s="102" t="n">
        <v>10.307</v>
      </c>
      <c r="M26" s="94" t="n">
        <v>10.459</v>
      </c>
      <c r="N26" s="94" t="n">
        <v>10.364</v>
      </c>
      <c r="O26" s="100" t="n">
        <v>10.223</v>
      </c>
    </row>
    <row r="27" customFormat="false" ht="14.4" hidden="false" customHeight="false" outlineLevel="0" collapsed="false">
      <c r="A27" s="110" t="s">
        <v>40</v>
      </c>
      <c r="B27" s="111" t="s">
        <v>27</v>
      </c>
      <c r="C27" s="113" t="n">
        <v>962.715</v>
      </c>
      <c r="D27" s="112" t="n">
        <v>91</v>
      </c>
      <c r="E27" s="113" t="n">
        <v>10.579</v>
      </c>
      <c r="F27" s="112" t="n">
        <v>31</v>
      </c>
      <c r="G27" s="113" t="n">
        <v>136.012</v>
      </c>
      <c r="H27" s="127" t="n">
        <v>20</v>
      </c>
      <c r="I27" s="112" t="n">
        <v>26</v>
      </c>
      <c r="J27" s="112" t="n">
        <v>23</v>
      </c>
      <c r="K27" s="112" t="n">
        <v>22</v>
      </c>
      <c r="L27" s="118" t="n">
        <v>10.748</v>
      </c>
      <c r="M27" s="113" t="n">
        <v>10.36</v>
      </c>
      <c r="N27" s="113" t="n">
        <v>10.612</v>
      </c>
      <c r="O27" s="119" t="n">
        <v>10.65</v>
      </c>
    </row>
  </sheetData>
  <mergeCells count="2">
    <mergeCell ref="A1:O1"/>
    <mergeCell ref="A16:O16"/>
  </mergeCells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CLS_2025_GT3-OPEN_1&amp;R&amp;"Tahoma,Regular"&amp;12 Classifiche Vir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15.32"/>
    <col collapsed="false" customWidth="true" hidden="true" outlineLevel="0" max="2" min="2" style="0" width="19.99"/>
    <col collapsed="false" customWidth="true" hidden="true" outlineLevel="0" max="3" min="3" style="0" width="13.33"/>
    <col collapsed="false" customWidth="true" hidden="true" outlineLevel="0" max="4" min="4" style="0" width="14.66"/>
    <col collapsed="false" customWidth="true" hidden="true" outlineLevel="0" max="5" min="5" style="0" width="13.99"/>
    <col collapsed="false" customWidth="true" hidden="true" outlineLevel="0" max="6" min="6" style="0" width="12.55"/>
    <col collapsed="false" customWidth="true" hidden="true" outlineLevel="0" max="7" min="7" style="0" width="17.66"/>
    <col collapsed="false" customWidth="true" hidden="true" outlineLevel="0" max="8" min="8" style="0" width="15.99"/>
    <col collapsed="false" customWidth="true" hidden="true" outlineLevel="0" max="9" min="9" style="0" width="17.66"/>
    <col collapsed="false" customWidth="true" hidden="true" outlineLevel="0" max="10" min="10" style="0" width="12.32"/>
    <col collapsed="false" customWidth="true" hidden="true" outlineLevel="0" max="11" min="11" style="0" width="15.32"/>
    <col collapsed="false" customWidth="true" hidden="false" outlineLevel="0" max="12" min="12" style="0" width="4.1"/>
    <col collapsed="false" customWidth="true" hidden="false" outlineLevel="0" max="13" min="13" style="0" width="15.32"/>
    <col collapsed="false" customWidth="true" hidden="false" outlineLevel="0" max="14" min="14" style="0" width="19.99"/>
    <col collapsed="false" customWidth="true" hidden="false" outlineLevel="0" max="15" min="15" style="0" width="13.33"/>
    <col collapsed="false" customWidth="true" hidden="false" outlineLevel="0" max="16" min="16" style="0" width="14.66"/>
    <col collapsed="false" customWidth="true" hidden="false" outlineLevel="0" max="17" min="17" style="0" width="13.99"/>
    <col collapsed="false" customWidth="true" hidden="false" outlineLevel="0" max="18" min="18" style="0" width="12.55"/>
    <col collapsed="false" customWidth="true" hidden="false" outlineLevel="0" max="19" min="19" style="0" width="17.66"/>
    <col collapsed="false" customWidth="true" hidden="false" outlineLevel="0" max="20" min="20" style="0" width="15.99"/>
    <col collapsed="false" customWidth="true" hidden="false" outlineLevel="0" max="21" min="21" style="0" width="17.66"/>
    <col collapsed="false" customWidth="true" hidden="false" outlineLevel="0" max="22" min="22" style="0" width="12.32"/>
    <col collapsed="false" customWidth="true" hidden="false" outlineLevel="0" max="23" min="23" style="0" width="15.32"/>
  </cols>
  <sheetData>
    <row r="1" customFormat="false" ht="14.4" hidden="false" customHeight="false" outlineLevel="0" collapsed="false">
      <c r="A1" s="0" t="s">
        <v>67</v>
      </c>
      <c r="B1" s="0" t="s">
        <v>13</v>
      </c>
      <c r="C1" s="0" t="s">
        <v>18</v>
      </c>
      <c r="D1" s="0" t="s">
        <v>17</v>
      </c>
      <c r="E1" s="0" t="s">
        <v>20</v>
      </c>
      <c r="F1" s="0" t="s">
        <v>21</v>
      </c>
      <c r="G1" s="0" t="s">
        <v>24</v>
      </c>
      <c r="H1" s="0" t="s">
        <v>25</v>
      </c>
      <c r="I1" s="0" t="s">
        <v>26</v>
      </c>
      <c r="J1" s="0" t="s">
        <v>23</v>
      </c>
      <c r="K1" s="0" t="s">
        <v>27</v>
      </c>
      <c r="L1" s="0" t="s">
        <v>6</v>
      </c>
      <c r="M1" s="0" t="s">
        <v>67</v>
      </c>
      <c r="N1" s="0" t="s">
        <v>13</v>
      </c>
      <c r="O1" s="0" t="s">
        <v>18</v>
      </c>
      <c r="P1" s="0" t="s">
        <v>17</v>
      </c>
      <c r="Q1" s="0" t="s">
        <v>20</v>
      </c>
      <c r="R1" s="0" t="s">
        <v>21</v>
      </c>
      <c r="S1" s="0" t="s">
        <v>24</v>
      </c>
      <c r="T1" s="0" t="s">
        <v>25</v>
      </c>
      <c r="U1" s="0" t="s">
        <v>26</v>
      </c>
      <c r="V1" s="0" t="s">
        <v>23</v>
      </c>
      <c r="W1" s="0" t="s">
        <v>27</v>
      </c>
    </row>
    <row r="2" customFormat="false" ht="14.4" hidden="false" customHeight="false" outlineLevel="0" collapsed="false">
      <c r="A2" s="0" t="n">
        <v>9.851</v>
      </c>
      <c r="B2" s="0" t="n">
        <v>10.315</v>
      </c>
      <c r="C2" s="0" t="n">
        <v>11.299</v>
      </c>
      <c r="D2" s="0" t="n">
        <v>11.037</v>
      </c>
      <c r="E2" s="0" t="n">
        <v>11.511</v>
      </c>
      <c r="F2" s="0" t="n">
        <v>11.377</v>
      </c>
      <c r="G2" s="0" t="n">
        <v>13.411</v>
      </c>
      <c r="H2" s="0" t="n">
        <v>10.875</v>
      </c>
      <c r="I2" s="0" t="n">
        <v>13.946</v>
      </c>
      <c r="J2" s="0" t="n">
        <v>11.346</v>
      </c>
      <c r="K2" s="0" t="n">
        <v>11.619</v>
      </c>
      <c r="L2" s="128" t="n">
        <v>1</v>
      </c>
      <c r="M2" s="129" t="n">
        <f aca="false">-(A2-$A2)</f>
        <v>-0</v>
      </c>
      <c r="N2" s="129" t="n">
        <f aca="false">-(B2-$A2)</f>
        <v>-0.463999999999999</v>
      </c>
      <c r="O2" s="129" t="n">
        <f aca="false">-(C2-$A2)</f>
        <v>-1.448</v>
      </c>
      <c r="P2" s="129" t="n">
        <f aca="false">-(D2-$A2)</f>
        <v>-1.186</v>
      </c>
      <c r="Q2" s="129" t="n">
        <f aca="false">-(E2-$A2)</f>
        <v>-1.66</v>
      </c>
      <c r="R2" s="129" t="n">
        <f aca="false">-(F2-$A2)</f>
        <v>-1.526</v>
      </c>
      <c r="S2" s="129" t="n">
        <f aca="false">-(G2-$A2)</f>
        <v>-3.56</v>
      </c>
      <c r="T2" s="129" t="n">
        <f aca="false">-(H2-$A2)</f>
        <v>-1.024</v>
      </c>
      <c r="U2" s="129" t="n">
        <f aca="false">-(I2-$A2)</f>
        <v>-4.095</v>
      </c>
      <c r="V2" s="129" t="n">
        <f aca="false">-(J2-$A2)</f>
        <v>-1.495</v>
      </c>
      <c r="W2" s="129" t="n">
        <f aca="false">-(K2-$A2)</f>
        <v>-1.768</v>
      </c>
    </row>
    <row r="3" customFormat="false" ht="14.4" hidden="false" customHeight="false" outlineLevel="0" collapsed="false">
      <c r="A3" s="0" t="n">
        <f aca="false">(A2+A$2)</f>
        <v>19.702</v>
      </c>
      <c r="B3" s="0" t="n">
        <v>19.845</v>
      </c>
      <c r="C3" s="0" t="n">
        <v>21.033</v>
      </c>
      <c r="D3" s="0" t="n">
        <v>20.805</v>
      </c>
      <c r="E3" s="0" t="n">
        <v>21.621</v>
      </c>
      <c r="F3" s="0" t="n">
        <v>21.601</v>
      </c>
      <c r="G3" s="0" t="n">
        <v>23.763</v>
      </c>
      <c r="H3" s="0" t="n">
        <v>21.115</v>
      </c>
      <c r="I3" s="0" t="n">
        <v>24.491</v>
      </c>
      <c r="J3" s="0" t="n">
        <v>21.523</v>
      </c>
      <c r="K3" s="0" t="n">
        <v>21.997</v>
      </c>
      <c r="L3" s="128" t="n">
        <v>2</v>
      </c>
      <c r="M3" s="129" t="n">
        <f aca="false">-(A3-$A3)</f>
        <v>-0</v>
      </c>
      <c r="N3" s="129" t="n">
        <f aca="false">-(B3-$A3)</f>
        <v>-0.142999999999997</v>
      </c>
      <c r="O3" s="129" t="n">
        <f aca="false">-(C3-$A3)</f>
        <v>-1.331</v>
      </c>
      <c r="P3" s="129" t="n">
        <f aca="false">-(D3-$A3)</f>
        <v>-1.103</v>
      </c>
      <c r="Q3" s="129" t="n">
        <f aca="false">-(E3-$A3)</f>
        <v>-1.919</v>
      </c>
      <c r="R3" s="129" t="n">
        <f aca="false">-(F3-$A3)</f>
        <v>-1.899</v>
      </c>
      <c r="S3" s="129" t="n">
        <f aca="false">-(G3-$A3)</f>
        <v>-4.061</v>
      </c>
      <c r="T3" s="129" t="n">
        <f aca="false">-(H3-$A3)</f>
        <v>-1.413</v>
      </c>
      <c r="U3" s="129" t="n">
        <f aca="false">-(I3-$A3)</f>
        <v>-4.789</v>
      </c>
      <c r="V3" s="129" t="n">
        <f aca="false">-(J3-$A3)</f>
        <v>-1.821</v>
      </c>
      <c r="W3" s="129" t="n">
        <f aca="false">-(K3-$A3)</f>
        <v>-2.295</v>
      </c>
    </row>
    <row r="4" customFormat="false" ht="14.4" hidden="false" customHeight="false" outlineLevel="0" collapsed="false">
      <c r="A4" s="0" t="n">
        <f aca="false">(A3+A$2)</f>
        <v>29.553</v>
      </c>
      <c r="B4" s="0" t="n">
        <v>29.427</v>
      </c>
      <c r="C4" s="0" t="n">
        <v>30.679</v>
      </c>
      <c r="D4" s="0" t="n">
        <v>30.325</v>
      </c>
      <c r="E4" s="0" t="n">
        <v>31.444</v>
      </c>
      <c r="F4" s="0" t="n">
        <v>31.899</v>
      </c>
      <c r="G4" s="0" t="n">
        <v>33.763</v>
      </c>
      <c r="H4" s="0" t="n">
        <v>31.33</v>
      </c>
      <c r="I4" s="0" t="n">
        <v>34.898</v>
      </c>
      <c r="J4" s="0" t="n">
        <v>31.808</v>
      </c>
      <c r="K4" s="0" t="n">
        <v>36.023</v>
      </c>
      <c r="L4" s="128" t="n">
        <v>3</v>
      </c>
      <c r="M4" s="129" t="n">
        <f aca="false">-(A4-$A4)</f>
        <v>-0</v>
      </c>
      <c r="N4" s="129" t="n">
        <f aca="false">-(B4-$A4)</f>
        <v>0.126000000000005</v>
      </c>
      <c r="O4" s="129" t="n">
        <f aca="false">-(C4-$A4)</f>
        <v>-1.126</v>
      </c>
      <c r="P4" s="129" t="n">
        <f aca="false">-(D4-$A4)</f>
        <v>-0.771999999999995</v>
      </c>
      <c r="Q4" s="129" t="n">
        <f aca="false">-(E4-$A4)</f>
        <v>-1.89099999999999</v>
      </c>
      <c r="R4" s="129" t="n">
        <f aca="false">-(F4-$A4)</f>
        <v>-2.346</v>
      </c>
      <c r="S4" s="129" t="n">
        <f aca="false">-(G4-$A4)</f>
        <v>-4.20999999999999</v>
      </c>
      <c r="T4" s="129" t="n">
        <f aca="false">-(H4-$A4)</f>
        <v>-1.777</v>
      </c>
      <c r="U4" s="129" t="n">
        <f aca="false">-(I4-$A4)</f>
        <v>-5.34499999999999</v>
      </c>
      <c r="V4" s="129" t="n">
        <f aca="false">-(J4-$A4)</f>
        <v>-2.255</v>
      </c>
      <c r="W4" s="129" t="n">
        <f aca="false">-(K4-$A4)</f>
        <v>-6.46999999999999</v>
      </c>
    </row>
    <row r="5" customFormat="false" ht="14.4" hidden="false" customHeight="false" outlineLevel="0" collapsed="false">
      <c r="A5" s="0" t="n">
        <f aca="false">(A4+A$2)</f>
        <v>39.404</v>
      </c>
      <c r="B5" s="0" t="n">
        <v>38.894</v>
      </c>
      <c r="C5" s="0" t="n">
        <v>40.163</v>
      </c>
      <c r="D5" s="0" t="n">
        <v>39.821</v>
      </c>
      <c r="E5" s="0" t="n">
        <v>41.406</v>
      </c>
      <c r="F5" s="0" t="n">
        <v>42.132</v>
      </c>
      <c r="G5" s="0" t="n">
        <v>43.868</v>
      </c>
      <c r="H5" s="0" t="n">
        <v>41.659</v>
      </c>
      <c r="I5" s="0" t="n">
        <v>45.115</v>
      </c>
      <c r="J5" s="0" t="n">
        <v>44.373</v>
      </c>
      <c r="K5" s="0" t="n">
        <v>46.773</v>
      </c>
      <c r="L5" s="128" t="n">
        <v>4</v>
      </c>
      <c r="M5" s="129" t="n">
        <f aca="false">-(A5-$A5)</f>
        <v>-0</v>
      </c>
      <c r="N5" s="129" t="n">
        <f aca="false">-(B5-$A5)</f>
        <v>0.510000000000005</v>
      </c>
      <c r="O5" s="129" t="n">
        <f aca="false">-(C5-$A5)</f>
        <v>-0.759</v>
      </c>
      <c r="P5" s="129" t="n">
        <f aca="false">-(D5-$A5)</f>
        <v>-0.416999999999995</v>
      </c>
      <c r="Q5" s="129" t="n">
        <f aca="false">-(E5-$A5)</f>
        <v>-2.002</v>
      </c>
      <c r="R5" s="129" t="n">
        <f aca="false">-(F5-$A5)</f>
        <v>-2.728</v>
      </c>
      <c r="S5" s="129" t="n">
        <f aca="false">-(G5-$A5)</f>
        <v>-4.46399999999999</v>
      </c>
      <c r="T5" s="129" t="n">
        <f aca="false">-(H5-$A5)</f>
        <v>-2.255</v>
      </c>
      <c r="U5" s="129" t="n">
        <f aca="false">-(I5-$A5)</f>
        <v>-5.71099999999999</v>
      </c>
      <c r="V5" s="129" t="n">
        <f aca="false">-(J5-$A5)</f>
        <v>-4.96899999999999</v>
      </c>
      <c r="W5" s="129" t="n">
        <f aca="false">-(K5-$A5)</f>
        <v>-7.36899999999999</v>
      </c>
    </row>
    <row r="6" customFormat="false" ht="14.4" hidden="false" customHeight="false" outlineLevel="0" collapsed="false">
      <c r="A6" s="0" t="n">
        <f aca="false">(A5+A$2)</f>
        <v>49.255</v>
      </c>
      <c r="B6" s="0" t="n">
        <v>48.406</v>
      </c>
      <c r="C6" s="0" t="n">
        <v>49.771</v>
      </c>
      <c r="D6" s="0" t="n">
        <v>49.39</v>
      </c>
      <c r="E6" s="0" t="n">
        <v>51.453</v>
      </c>
      <c r="F6" s="0" t="n">
        <v>52.169</v>
      </c>
      <c r="G6" s="0" t="n">
        <v>54.236</v>
      </c>
      <c r="H6" s="0" t="n">
        <v>51.762</v>
      </c>
      <c r="I6" s="0" t="n">
        <v>55.346</v>
      </c>
      <c r="J6" s="0" t="n">
        <v>54.593</v>
      </c>
      <c r="K6" s="0" t="n">
        <v>57.159</v>
      </c>
      <c r="L6" s="128" t="n">
        <v>5</v>
      </c>
      <c r="M6" s="129" t="n">
        <f aca="false">-(A6-$A6)</f>
        <v>-0</v>
      </c>
      <c r="N6" s="129" t="n">
        <f aca="false">-(B6-$A6)</f>
        <v>0.849000000000004</v>
      </c>
      <c r="O6" s="129" t="n">
        <f aca="false">-(C6-$A6)</f>
        <v>-0.515999999999998</v>
      </c>
      <c r="P6" s="129" t="n">
        <f aca="false">-(D6-$A6)</f>
        <v>-0.134999999999998</v>
      </c>
      <c r="Q6" s="129" t="n">
        <f aca="false">-(E6-$A6)</f>
        <v>-2.198</v>
      </c>
      <c r="R6" s="129" t="n">
        <f aca="false">-(F6-$A6)</f>
        <v>-2.914</v>
      </c>
      <c r="S6" s="129" t="n">
        <f aca="false">-(G6-$A6)</f>
        <v>-4.98099999999999</v>
      </c>
      <c r="T6" s="129" t="n">
        <f aca="false">-(H6-$A6)</f>
        <v>-2.50700000000001</v>
      </c>
      <c r="U6" s="129" t="n">
        <f aca="false">-(I6-$A6)</f>
        <v>-6.09099999999999</v>
      </c>
      <c r="V6" s="129" t="n">
        <f aca="false">-(J6-$A6)</f>
        <v>-5.33799999999999</v>
      </c>
      <c r="W6" s="129" t="n">
        <f aca="false">-(K6-$A6)</f>
        <v>-7.90399999999999</v>
      </c>
    </row>
    <row r="7" customFormat="false" ht="14.4" hidden="false" customHeight="false" outlineLevel="0" collapsed="false">
      <c r="A7" s="0" t="n">
        <f aca="false">(A6+A$2)</f>
        <v>59.106</v>
      </c>
      <c r="B7" s="0" t="n">
        <v>60.5</v>
      </c>
      <c r="C7" s="0" t="n">
        <v>59.516</v>
      </c>
      <c r="D7" s="0" t="n">
        <v>59.158</v>
      </c>
      <c r="E7" s="0" t="n">
        <v>61.406</v>
      </c>
      <c r="F7" s="0" t="n">
        <v>62.122</v>
      </c>
      <c r="G7" s="0" t="n">
        <v>64.381</v>
      </c>
      <c r="H7" s="0" t="n">
        <v>61.612</v>
      </c>
      <c r="I7" s="0" t="n">
        <v>65.804</v>
      </c>
      <c r="J7" s="0" t="n">
        <v>64.619</v>
      </c>
      <c r="K7" s="0" t="n">
        <v>71.727</v>
      </c>
      <c r="L7" s="128" t="n">
        <v>6</v>
      </c>
      <c r="M7" s="129" t="n">
        <f aca="false">-(A7-$A7)</f>
        <v>-0</v>
      </c>
      <c r="N7" s="129" t="n">
        <f aca="false">-(B7-$A7)</f>
        <v>-1.394</v>
      </c>
      <c r="O7" s="129" t="n">
        <f aca="false">-(C7-$A7)</f>
        <v>-0.409999999999997</v>
      </c>
      <c r="P7" s="129" t="n">
        <f aca="false">-(D7-$A7)</f>
        <v>-0.0519999999999996</v>
      </c>
      <c r="Q7" s="129" t="n">
        <f aca="false">-(E7-$A7)</f>
        <v>-2.3</v>
      </c>
      <c r="R7" s="129" t="n">
        <f aca="false">-(F7-$A7)</f>
        <v>-3.016</v>
      </c>
      <c r="S7" s="129" t="n">
        <f aca="false">-(G7-$A7)</f>
        <v>-5.275</v>
      </c>
      <c r="T7" s="129" t="n">
        <f aca="false">-(H7-$A7)</f>
        <v>-2.50600000000001</v>
      </c>
      <c r="U7" s="129" t="n">
        <f aca="false">-(I7-$A7)</f>
        <v>-6.698</v>
      </c>
      <c r="V7" s="129" t="n">
        <f aca="false">-(J7-$A7)</f>
        <v>-5.513</v>
      </c>
      <c r="W7" s="129" t="n">
        <f aca="false">-(K7-$A7)</f>
        <v>-12.621</v>
      </c>
    </row>
    <row r="8" customFormat="false" ht="14.4" hidden="false" customHeight="false" outlineLevel="0" collapsed="false">
      <c r="A8" s="0" t="n">
        <f aca="false">(A7+A$2)</f>
        <v>68.957</v>
      </c>
      <c r="B8" s="0" t="n">
        <v>70.126</v>
      </c>
      <c r="C8" s="0" t="n">
        <v>69.036</v>
      </c>
      <c r="D8" s="0" t="n">
        <v>68.74</v>
      </c>
      <c r="E8" s="0" t="n">
        <v>71.294</v>
      </c>
      <c r="F8" s="0" t="n">
        <v>72.268</v>
      </c>
      <c r="G8" s="0" t="n">
        <v>79.908</v>
      </c>
      <c r="H8" s="0" t="n">
        <v>71.645</v>
      </c>
      <c r="I8" s="0" t="n">
        <v>78.061</v>
      </c>
      <c r="J8" s="0" t="n">
        <v>78.732</v>
      </c>
      <c r="K8" s="0" t="n">
        <v>82.464</v>
      </c>
      <c r="L8" s="128" t="n">
        <v>7</v>
      </c>
      <c r="M8" s="129" t="n">
        <f aca="false">-(A8-$A8)</f>
        <v>-0</v>
      </c>
      <c r="N8" s="129" t="n">
        <f aca="false">-(B8-$A8)</f>
        <v>-1.169</v>
      </c>
      <c r="O8" s="129" t="n">
        <f aca="false">-(C8-$A8)</f>
        <v>-0.0789999999999935</v>
      </c>
      <c r="P8" s="129" t="n">
        <f aca="false">-(D8-$A8)</f>
        <v>0.216999999999999</v>
      </c>
      <c r="Q8" s="129" t="n">
        <f aca="false">-(E8-$A8)</f>
        <v>-2.337</v>
      </c>
      <c r="R8" s="129" t="n">
        <f aca="false">-(F8-$A8)</f>
        <v>-3.31099999999999</v>
      </c>
      <c r="S8" s="129" t="n">
        <f aca="false">-(G8-$A8)</f>
        <v>-10.951</v>
      </c>
      <c r="T8" s="129" t="n">
        <f aca="false">-(H8-$A8)</f>
        <v>-2.688</v>
      </c>
      <c r="U8" s="129" t="n">
        <f aca="false">-(I8-$A8)</f>
        <v>-9.104</v>
      </c>
      <c r="V8" s="129" t="n">
        <f aca="false">-(J8-$A8)</f>
        <v>-9.77499999999999</v>
      </c>
      <c r="W8" s="129" t="n">
        <f aca="false">-(K8-$A8)</f>
        <v>-13.507</v>
      </c>
    </row>
    <row r="9" customFormat="false" ht="14.4" hidden="false" customHeight="false" outlineLevel="0" collapsed="false">
      <c r="A9" s="0" t="n">
        <f aca="false">(A8+A$2)</f>
        <v>78.808</v>
      </c>
      <c r="B9" s="0" t="n">
        <v>79.951</v>
      </c>
      <c r="C9" s="0" t="n">
        <v>82.103</v>
      </c>
      <c r="D9" s="0" t="n">
        <v>82.709</v>
      </c>
      <c r="E9" s="0" t="n">
        <v>81.326</v>
      </c>
      <c r="F9" s="0" t="n">
        <v>82.365</v>
      </c>
      <c r="G9" s="0" t="n">
        <v>89.989</v>
      </c>
      <c r="H9" s="0" t="n">
        <v>81.764</v>
      </c>
      <c r="I9" s="0" t="n">
        <v>88.781</v>
      </c>
      <c r="J9" s="0" t="n">
        <v>88.991</v>
      </c>
      <c r="K9" s="0" t="n">
        <v>94.872</v>
      </c>
      <c r="L9" s="128" t="n">
        <v>8</v>
      </c>
      <c r="M9" s="129" t="n">
        <f aca="false">-(A9-$A9)</f>
        <v>-0</v>
      </c>
      <c r="N9" s="129" t="n">
        <f aca="false">-(B9-$A9)</f>
        <v>-1.143</v>
      </c>
      <c r="O9" s="129" t="n">
        <f aca="false">-(C9-$A9)</f>
        <v>-3.295</v>
      </c>
      <c r="P9" s="129" t="n">
        <f aca="false">-(D9-$A9)</f>
        <v>-3.901</v>
      </c>
      <c r="Q9" s="129" t="n">
        <f aca="false">-(E9-$A9)</f>
        <v>-2.518</v>
      </c>
      <c r="R9" s="129" t="n">
        <f aca="false">-(F9-$A9)</f>
        <v>-3.55699999999999</v>
      </c>
      <c r="S9" s="129" t="n">
        <f aca="false">-(G9-$A9)</f>
        <v>-11.181</v>
      </c>
      <c r="T9" s="129" t="n">
        <f aca="false">-(H9-$A9)</f>
        <v>-2.956</v>
      </c>
      <c r="U9" s="129" t="n">
        <f aca="false">-(I9-$A9)</f>
        <v>-9.973</v>
      </c>
      <c r="V9" s="129" t="n">
        <f aca="false">-(J9-$A9)</f>
        <v>-10.183</v>
      </c>
      <c r="W9" s="129" t="n">
        <f aca="false">-(K9-$A9)</f>
        <v>-16.064</v>
      </c>
    </row>
    <row r="10" customFormat="false" ht="14.4" hidden="false" customHeight="false" outlineLevel="0" collapsed="false">
      <c r="A10" s="0" t="n">
        <f aca="false">(A9+A$2)</f>
        <v>88.659</v>
      </c>
      <c r="B10" s="0" t="n">
        <v>89.431</v>
      </c>
      <c r="C10" s="0" t="n">
        <v>91.894</v>
      </c>
      <c r="D10" s="0" t="n">
        <v>92.397</v>
      </c>
      <c r="E10" s="0" t="n">
        <v>91.567</v>
      </c>
      <c r="F10" s="0" t="n">
        <v>92.473</v>
      </c>
      <c r="G10" s="0" t="n">
        <v>100.238</v>
      </c>
      <c r="H10" s="0" t="n">
        <v>92.277</v>
      </c>
      <c r="I10" s="0" t="n">
        <v>98.934</v>
      </c>
      <c r="J10" s="0" t="n">
        <v>99.287</v>
      </c>
      <c r="K10" s="0" t="n">
        <v>105.118</v>
      </c>
      <c r="L10" s="128" t="n">
        <v>9</v>
      </c>
      <c r="M10" s="129" t="n">
        <f aca="false">-(A10-$A10)</f>
        <v>-0</v>
      </c>
      <c r="N10" s="129" t="n">
        <f aca="false">-(B10-$A10)</f>
        <v>-0.772000000000006</v>
      </c>
      <c r="O10" s="129" t="n">
        <f aca="false">-(C10-$A10)</f>
        <v>-3.235</v>
      </c>
      <c r="P10" s="129" t="n">
        <f aca="false">-(D10-$A10)</f>
        <v>-3.738</v>
      </c>
      <c r="Q10" s="129" t="n">
        <f aca="false">-(E10-$A10)</f>
        <v>-2.908</v>
      </c>
      <c r="R10" s="129" t="n">
        <f aca="false">-(F10-$A10)</f>
        <v>-3.81399999999999</v>
      </c>
      <c r="S10" s="129" t="n">
        <f aca="false">-(G10-$A10)</f>
        <v>-11.579</v>
      </c>
      <c r="T10" s="129" t="n">
        <f aca="false">-(H10-$A10)</f>
        <v>-3.61800000000001</v>
      </c>
      <c r="U10" s="129" t="n">
        <f aca="false">-(I10-$A10)</f>
        <v>-10.275</v>
      </c>
      <c r="V10" s="129" t="n">
        <f aca="false">-(J10-$A10)</f>
        <v>-10.628</v>
      </c>
      <c r="W10" s="129" t="n">
        <f aca="false">-(K10-$A10)</f>
        <v>-16.459</v>
      </c>
    </row>
    <row r="11" customFormat="false" ht="14.4" hidden="false" customHeight="false" outlineLevel="0" collapsed="false">
      <c r="A11" s="0" t="n">
        <f aca="false">(A10+A$2)</f>
        <v>98.51</v>
      </c>
      <c r="B11" s="0" t="n">
        <v>98.981</v>
      </c>
      <c r="C11" s="0" t="n">
        <v>101.745</v>
      </c>
      <c r="D11" s="0" t="n">
        <v>102.511</v>
      </c>
      <c r="E11" s="0" t="n">
        <v>101.536</v>
      </c>
      <c r="F11" s="0" t="n">
        <v>102.656</v>
      </c>
      <c r="G11" s="0" t="n">
        <v>110.214</v>
      </c>
      <c r="H11" s="0" t="n">
        <v>102.278</v>
      </c>
      <c r="I11" s="0" t="n">
        <v>109.182</v>
      </c>
      <c r="J11" s="0" t="n">
        <v>109.64</v>
      </c>
      <c r="K11" s="0" t="n">
        <v>118.849</v>
      </c>
      <c r="L11" s="128" t="n">
        <v>10</v>
      </c>
      <c r="M11" s="129" t="n">
        <f aca="false">-(A11-$A11)</f>
        <v>-0</v>
      </c>
      <c r="N11" s="129" t="n">
        <f aca="false">-(B11-$A11)</f>
        <v>-0.471000000000004</v>
      </c>
      <c r="O11" s="129" t="n">
        <f aca="false">-(C11-$A11)</f>
        <v>-3.235</v>
      </c>
      <c r="P11" s="129" t="n">
        <f aca="false">-(D11-$A11)</f>
        <v>-4.00100000000001</v>
      </c>
      <c r="Q11" s="129" t="n">
        <f aca="false">-(E11-$A11)</f>
        <v>-3.026</v>
      </c>
      <c r="R11" s="129" t="n">
        <f aca="false">-(F11-$A11)</f>
        <v>-4.146</v>
      </c>
      <c r="S11" s="129" t="n">
        <f aca="false">-(G11-$A11)</f>
        <v>-11.704</v>
      </c>
      <c r="T11" s="129" t="n">
        <f aca="false">-(H11-$A11)</f>
        <v>-3.76800000000002</v>
      </c>
      <c r="U11" s="129" t="n">
        <f aca="false">-(I11-$A11)</f>
        <v>-10.672</v>
      </c>
      <c r="V11" s="129" t="n">
        <f aca="false">-(J11-$A11)</f>
        <v>-11.13</v>
      </c>
      <c r="W11" s="129" t="n">
        <f aca="false">-(K11-$A11)</f>
        <v>-20.339</v>
      </c>
    </row>
    <row r="12" customFormat="false" ht="14.4" hidden="false" customHeight="false" outlineLevel="0" collapsed="false">
      <c r="A12" s="0" t="n">
        <f aca="false">(A11+A$2)</f>
        <v>108.361</v>
      </c>
      <c r="B12" s="0" t="n">
        <v>108.648</v>
      </c>
      <c r="C12" s="0" t="n">
        <v>111.466</v>
      </c>
      <c r="D12" s="0" t="n">
        <v>112.207</v>
      </c>
      <c r="E12" s="0" t="n">
        <v>111.2</v>
      </c>
      <c r="F12" s="0" t="n">
        <v>112.558</v>
      </c>
      <c r="G12" s="0" t="n">
        <v>120.238</v>
      </c>
      <c r="H12" s="0" t="n">
        <v>112.15</v>
      </c>
      <c r="I12" s="0" t="n">
        <v>119.526</v>
      </c>
      <c r="J12" s="0" t="n">
        <v>122.207</v>
      </c>
      <c r="K12" s="0" t="n">
        <v>129.785</v>
      </c>
      <c r="L12" s="128" t="n">
        <v>11</v>
      </c>
      <c r="M12" s="129" t="n">
        <f aca="false">-(A12-$A12)</f>
        <v>-0</v>
      </c>
      <c r="N12" s="129" t="n">
        <f aca="false">-(B12-$A12)</f>
        <v>-0.287000000000006</v>
      </c>
      <c r="O12" s="129" t="n">
        <f aca="false">-(C12-$A12)</f>
        <v>-3.105</v>
      </c>
      <c r="P12" s="129" t="n">
        <f aca="false">-(D12-$A12)</f>
        <v>-3.846</v>
      </c>
      <c r="Q12" s="129" t="n">
        <f aca="false">-(E12-$A12)</f>
        <v>-2.839</v>
      </c>
      <c r="R12" s="129" t="n">
        <f aca="false">-(F12-$A12)</f>
        <v>-4.197</v>
      </c>
      <c r="S12" s="129" t="n">
        <f aca="false">-(G12-$A12)</f>
        <v>-11.877</v>
      </c>
      <c r="T12" s="129" t="n">
        <f aca="false">-(H12-$A12)</f>
        <v>-3.78900000000002</v>
      </c>
      <c r="U12" s="129" t="n">
        <f aca="false">-(I12-$A12)</f>
        <v>-11.165</v>
      </c>
      <c r="V12" s="129" t="n">
        <f aca="false">-(J12-$A12)</f>
        <v>-13.846</v>
      </c>
      <c r="W12" s="129" t="n">
        <f aca="false">-(K12-$A12)</f>
        <v>-21.424</v>
      </c>
    </row>
    <row r="13" customFormat="false" ht="14.4" hidden="false" customHeight="false" outlineLevel="0" collapsed="false">
      <c r="A13" s="0" t="n">
        <f aca="false">(A12+A$2)</f>
        <v>118.212</v>
      </c>
      <c r="B13" s="0" t="n">
        <v>118.078</v>
      </c>
      <c r="C13" s="0" t="n">
        <v>121.08</v>
      </c>
      <c r="D13" s="0" t="n">
        <v>122.15</v>
      </c>
      <c r="E13" s="0" t="n">
        <v>124.974</v>
      </c>
      <c r="F13" s="0" t="n">
        <v>122.453</v>
      </c>
      <c r="G13" s="0" t="n">
        <v>130.327</v>
      </c>
      <c r="H13" s="0" t="n">
        <v>122.118</v>
      </c>
      <c r="I13" s="0" t="n">
        <v>129.709</v>
      </c>
      <c r="J13" s="0" t="n">
        <v>132.671</v>
      </c>
      <c r="K13" s="0" t="n">
        <v>140.447</v>
      </c>
      <c r="L13" s="128" t="n">
        <v>12</v>
      </c>
      <c r="M13" s="129" t="n">
        <f aca="false">-(A13-$A13)</f>
        <v>-0</v>
      </c>
      <c r="N13" s="129" t="n">
        <f aca="false">-(B13-$A13)</f>
        <v>0.134</v>
      </c>
      <c r="O13" s="129" t="n">
        <f aca="false">-(C13-$A13)</f>
        <v>-2.86800000000001</v>
      </c>
      <c r="P13" s="129" t="n">
        <f aca="false">-(D13-$A13)</f>
        <v>-3.938</v>
      </c>
      <c r="Q13" s="129" t="n">
        <f aca="false">-(E13-$A13)</f>
        <v>-6.762</v>
      </c>
      <c r="R13" s="129" t="n">
        <f aca="false">-(F13-$A13)</f>
        <v>-4.241</v>
      </c>
      <c r="S13" s="129" t="n">
        <f aca="false">-(G13-$A13)</f>
        <v>-12.115</v>
      </c>
      <c r="T13" s="129" t="n">
        <f aca="false">-(H13-$A13)</f>
        <v>-3.90600000000002</v>
      </c>
      <c r="U13" s="129" t="n">
        <f aca="false">-(I13-$A13)</f>
        <v>-11.497</v>
      </c>
      <c r="V13" s="129" t="n">
        <f aca="false">-(J13-$A13)</f>
        <v>-14.459</v>
      </c>
      <c r="W13" s="129" t="n">
        <f aca="false">-(K13-$A13)</f>
        <v>-22.235</v>
      </c>
    </row>
    <row r="14" customFormat="false" ht="14.4" hidden="false" customHeight="false" outlineLevel="0" collapsed="false">
      <c r="A14" s="0" t="n">
        <f aca="false">(A13+A$2)</f>
        <v>128.063</v>
      </c>
      <c r="B14" s="0" t="n">
        <v>127.536</v>
      </c>
      <c r="C14" s="0" t="n">
        <v>130.704</v>
      </c>
      <c r="D14" s="0" t="n">
        <v>131.832</v>
      </c>
      <c r="E14" s="0" t="n">
        <v>135.004</v>
      </c>
      <c r="F14" s="0" t="n">
        <v>132.489</v>
      </c>
      <c r="G14" s="0" t="n">
        <v>140.388</v>
      </c>
      <c r="H14" s="0" t="n">
        <v>132.134</v>
      </c>
      <c r="I14" s="0" t="n">
        <v>139.996</v>
      </c>
      <c r="J14" s="0" t="n">
        <v>142.849</v>
      </c>
      <c r="K14" s="0" t="n">
        <v>154.113</v>
      </c>
      <c r="L14" s="128" t="n">
        <v>13</v>
      </c>
      <c r="M14" s="129" t="n">
        <f aca="false">-(A14-$A14)</f>
        <v>-0</v>
      </c>
      <c r="N14" s="129" t="n">
        <f aca="false">-(B14-$A14)</f>
        <v>0.527000000000015</v>
      </c>
      <c r="O14" s="129" t="n">
        <f aca="false">-(C14-$A14)</f>
        <v>-2.64099999999999</v>
      </c>
      <c r="P14" s="129" t="n">
        <f aca="false">-(D14-$A14)</f>
        <v>-3.76899999999998</v>
      </c>
      <c r="Q14" s="129" t="n">
        <f aca="false">-(E14-$A14)</f>
        <v>-6.94099999999997</v>
      </c>
      <c r="R14" s="129" t="n">
        <f aca="false">-(F14-$A14)</f>
        <v>-4.42599999999999</v>
      </c>
      <c r="S14" s="129" t="n">
        <f aca="false">-(G14-$A14)</f>
        <v>-12.325</v>
      </c>
      <c r="T14" s="129" t="n">
        <f aca="false">-(H14-$A14)</f>
        <v>-4.071</v>
      </c>
      <c r="U14" s="129" t="n">
        <f aca="false">-(I14-$A14)</f>
        <v>-11.933</v>
      </c>
      <c r="V14" s="129" t="n">
        <f aca="false">-(J14-$A14)</f>
        <v>-14.786</v>
      </c>
      <c r="W14" s="129" t="n">
        <f aca="false">-(K14-$A14)</f>
        <v>-26.05</v>
      </c>
    </row>
    <row r="15" customFormat="false" ht="14.4" hidden="false" customHeight="false" outlineLevel="0" collapsed="false">
      <c r="A15" s="0" t="n">
        <f aca="false">(A14+A$2)</f>
        <v>137.914</v>
      </c>
      <c r="B15" s="0" t="n">
        <v>137.038</v>
      </c>
      <c r="C15" s="0" t="n">
        <v>140.369</v>
      </c>
      <c r="D15" s="0" t="n">
        <v>141.417</v>
      </c>
      <c r="E15" s="0" t="n">
        <v>144.953</v>
      </c>
      <c r="F15" s="0" t="n">
        <v>142.542</v>
      </c>
      <c r="G15" s="0" t="n">
        <v>153.03</v>
      </c>
      <c r="H15" s="0" t="n">
        <v>141.892</v>
      </c>
      <c r="I15" s="0" t="n">
        <v>150.223</v>
      </c>
      <c r="J15" s="0" t="n">
        <v>153.05</v>
      </c>
      <c r="K15" s="0" t="n">
        <v>165.12</v>
      </c>
      <c r="L15" s="128" t="n">
        <v>14</v>
      </c>
      <c r="M15" s="129" t="n">
        <f aca="false">-(A15-$A15)</f>
        <v>-0</v>
      </c>
      <c r="N15" s="129" t="n">
        <f aca="false">-(B15-$A15)</f>
        <v>0.876000000000005</v>
      </c>
      <c r="O15" s="129" t="n">
        <f aca="false">-(C15-$A15)</f>
        <v>-2.45499999999998</v>
      </c>
      <c r="P15" s="129" t="n">
        <f aca="false">-(D15-$A15)</f>
        <v>-3.50299999999999</v>
      </c>
      <c r="Q15" s="129" t="n">
        <f aca="false">-(E15-$A15)</f>
        <v>-7.03899999999999</v>
      </c>
      <c r="R15" s="129" t="n">
        <f aca="false">-(F15-$A15)</f>
        <v>-4.62799999999999</v>
      </c>
      <c r="S15" s="129" t="n">
        <f aca="false">-(G15-$A15)</f>
        <v>-15.116</v>
      </c>
      <c r="T15" s="129" t="n">
        <f aca="false">-(H15-$A15)</f>
        <v>-3.97800000000001</v>
      </c>
      <c r="U15" s="129" t="n">
        <f aca="false">-(I15-$A15)</f>
        <v>-12.309</v>
      </c>
      <c r="V15" s="129" t="n">
        <f aca="false">-(J15-$A15)</f>
        <v>-15.136</v>
      </c>
      <c r="W15" s="129" t="n">
        <f aca="false">-(K15-$A15)</f>
        <v>-27.206</v>
      </c>
    </row>
    <row r="16" customFormat="false" ht="14.4" hidden="false" customHeight="false" outlineLevel="0" collapsed="false">
      <c r="A16" s="0" t="n">
        <f aca="false">(A15+A$2)</f>
        <v>147.765</v>
      </c>
      <c r="B16" s="0" t="n">
        <v>146.536</v>
      </c>
      <c r="C16" s="0" t="n">
        <v>149.841</v>
      </c>
      <c r="D16" s="0" t="n">
        <v>151.159</v>
      </c>
      <c r="E16" s="0" t="n">
        <v>154.849</v>
      </c>
      <c r="F16" s="0" t="n">
        <v>152.703</v>
      </c>
      <c r="G16" s="0" t="n">
        <v>163.293</v>
      </c>
      <c r="H16" s="0" t="n">
        <v>152.126</v>
      </c>
      <c r="I16" s="0" t="n">
        <v>160.141</v>
      </c>
      <c r="J16" s="0" t="n">
        <v>163.113</v>
      </c>
      <c r="K16" s="0" t="n">
        <v>175.843</v>
      </c>
      <c r="L16" s="128" t="n">
        <v>15</v>
      </c>
      <c r="M16" s="129" t="n">
        <f aca="false">-(A16-$A16)</f>
        <v>-0</v>
      </c>
      <c r="N16" s="129" t="n">
        <f aca="false">-(B16-$A16)</f>
        <v>1.22900000000001</v>
      </c>
      <c r="O16" s="129" t="n">
        <f aca="false">-(C16-$A16)</f>
        <v>-2.07599999999999</v>
      </c>
      <c r="P16" s="129" t="n">
        <f aca="false">-(D16-$A16)</f>
        <v>-3.39399999999998</v>
      </c>
      <c r="Q16" s="129" t="n">
        <f aca="false">-(E16-$A16)</f>
        <v>-7.08399999999998</v>
      </c>
      <c r="R16" s="129" t="n">
        <f aca="false">-(F16-$A16)</f>
        <v>-4.93799999999999</v>
      </c>
      <c r="S16" s="129" t="n">
        <f aca="false">-(G16-$A16)</f>
        <v>-15.528</v>
      </c>
      <c r="T16" s="129" t="n">
        <f aca="false">-(H16-$A16)</f>
        <v>-4.36100000000002</v>
      </c>
      <c r="U16" s="129" t="n">
        <f aca="false">-(I16-$A16)</f>
        <v>-12.376</v>
      </c>
      <c r="V16" s="129" t="n">
        <f aca="false">-(J16-$A16)</f>
        <v>-15.348</v>
      </c>
      <c r="W16" s="129" t="n">
        <f aca="false">-(K16-$A16)</f>
        <v>-28.078</v>
      </c>
    </row>
    <row r="17" customFormat="false" ht="14.4" hidden="false" customHeight="false" outlineLevel="0" collapsed="false">
      <c r="A17" s="0" t="n">
        <f aca="false">(A16+A$2)</f>
        <v>157.616</v>
      </c>
      <c r="B17" s="0" t="n">
        <v>155.92</v>
      </c>
      <c r="C17" s="0" t="n">
        <v>159.337</v>
      </c>
      <c r="D17" s="0" t="n">
        <v>160.849</v>
      </c>
      <c r="E17" s="0" t="n">
        <v>164.719</v>
      </c>
      <c r="F17" s="0" t="n">
        <v>162.775</v>
      </c>
      <c r="G17" s="0" t="n">
        <v>173.438</v>
      </c>
      <c r="H17" s="0" t="n">
        <v>162.069</v>
      </c>
      <c r="I17" s="0" t="n">
        <v>170.221</v>
      </c>
      <c r="J17" s="0" t="n">
        <v>173.039</v>
      </c>
      <c r="K17" s="0" t="n">
        <v>187.235</v>
      </c>
      <c r="L17" s="128" t="n">
        <v>16</v>
      </c>
      <c r="M17" s="129" t="n">
        <f aca="false">-(A17-$A17)</f>
        <v>-0</v>
      </c>
      <c r="N17" s="129" t="n">
        <f aca="false">-(B17-$A17)</f>
        <v>1.696</v>
      </c>
      <c r="O17" s="129" t="n">
        <f aca="false">-(C17-$A17)</f>
        <v>-1.721</v>
      </c>
      <c r="P17" s="129" t="n">
        <f aca="false">-(D17-$A17)</f>
        <v>-3.23299999999998</v>
      </c>
      <c r="Q17" s="129" t="n">
        <f aca="false">-(E17-$A17)</f>
        <v>-7.10299999999998</v>
      </c>
      <c r="R17" s="129" t="n">
        <f aca="false">-(F17-$A17)</f>
        <v>-5.15899999999999</v>
      </c>
      <c r="S17" s="129" t="n">
        <f aca="false">-(G17-$A17)</f>
        <v>-15.822</v>
      </c>
      <c r="T17" s="129" t="n">
        <f aca="false">-(H17-$A17)</f>
        <v>-4.45300000000003</v>
      </c>
      <c r="U17" s="129" t="n">
        <f aca="false">-(I17-$A17)</f>
        <v>-12.605</v>
      </c>
      <c r="V17" s="129" t="n">
        <f aca="false">-(J17-$A17)</f>
        <v>-15.4229999999999</v>
      </c>
      <c r="W17" s="129" t="n">
        <f aca="false">-(K17-$A17)</f>
        <v>-29.619</v>
      </c>
    </row>
    <row r="18" customFormat="false" ht="14.4" hidden="false" customHeight="false" outlineLevel="0" collapsed="false">
      <c r="A18" s="0" t="n">
        <f aca="false">(A17+A$2)</f>
        <v>167.467</v>
      </c>
      <c r="B18" s="0" t="n">
        <v>165.361</v>
      </c>
      <c r="C18" s="0" t="n">
        <v>168.785</v>
      </c>
      <c r="D18" s="0" t="n">
        <v>170.473</v>
      </c>
      <c r="E18" s="0" t="n">
        <v>174.674</v>
      </c>
      <c r="F18" s="0" t="n">
        <v>172.855</v>
      </c>
      <c r="G18" s="0" t="n">
        <v>183.687</v>
      </c>
      <c r="H18" s="0" t="n">
        <v>172.101</v>
      </c>
      <c r="I18" s="0" t="n">
        <v>182.555</v>
      </c>
      <c r="J18" s="0" t="n">
        <v>182.906</v>
      </c>
      <c r="K18" s="0" t="n">
        <v>197.825</v>
      </c>
      <c r="L18" s="128" t="n">
        <v>17</v>
      </c>
      <c r="M18" s="129" t="n">
        <f aca="false">-(A18-$A18)</f>
        <v>-0</v>
      </c>
      <c r="N18" s="129" t="n">
        <f aca="false">-(B18-$A18)</f>
        <v>2.10599999999999</v>
      </c>
      <c r="O18" s="129" t="n">
        <f aca="false">-(C18-$A18)</f>
        <v>-1.31800000000001</v>
      </c>
      <c r="P18" s="129" t="n">
        <f aca="false">-(D18-$A18)</f>
        <v>-3.00599999999997</v>
      </c>
      <c r="Q18" s="129" t="n">
        <f aca="false">-(E18-$A18)</f>
        <v>-7.20699999999999</v>
      </c>
      <c r="R18" s="129" t="n">
        <f aca="false">-(F18-$A18)</f>
        <v>-5.38800000000001</v>
      </c>
      <c r="S18" s="129" t="n">
        <f aca="false">-(G18-$A18)</f>
        <v>-16.22</v>
      </c>
      <c r="T18" s="129" t="n">
        <f aca="false">-(H18-$A18)</f>
        <v>-4.63400000000004</v>
      </c>
      <c r="U18" s="129" t="n">
        <f aca="false">-(I18-$A18)</f>
        <v>-15.088</v>
      </c>
      <c r="V18" s="129" t="n">
        <f aca="false">-(J18-$A18)</f>
        <v>-15.4389999999999</v>
      </c>
      <c r="W18" s="129" t="n">
        <f aca="false">-(K18-$A18)</f>
        <v>-30.358</v>
      </c>
    </row>
    <row r="19" customFormat="false" ht="14.4" hidden="false" customHeight="false" outlineLevel="0" collapsed="false">
      <c r="A19" s="0" t="n">
        <f aca="false">(A18+A$2)</f>
        <v>177.318</v>
      </c>
      <c r="B19" s="0" t="n">
        <v>174.88</v>
      </c>
      <c r="C19" s="0" t="n">
        <v>178.407</v>
      </c>
      <c r="D19" s="0" t="n">
        <v>180.312</v>
      </c>
      <c r="E19" s="0" t="n">
        <v>185.106</v>
      </c>
      <c r="F19" s="0" t="n">
        <v>183.096</v>
      </c>
      <c r="G19" s="0" t="n">
        <v>193.743</v>
      </c>
      <c r="H19" s="0" t="n">
        <v>182.344</v>
      </c>
      <c r="I19" s="0" t="n">
        <v>192.928</v>
      </c>
      <c r="J19" s="0" t="n">
        <v>193.079</v>
      </c>
      <c r="K19" s="0" t="n">
        <v>212.644</v>
      </c>
      <c r="L19" s="128" t="n">
        <v>18</v>
      </c>
      <c r="M19" s="129" t="n">
        <f aca="false">-(A19-$A19)</f>
        <v>-0</v>
      </c>
      <c r="N19" s="129" t="n">
        <f aca="false">-(B19-$A19)</f>
        <v>2.43799999999999</v>
      </c>
      <c r="O19" s="129" t="n">
        <f aca="false">-(C19-$A19)</f>
        <v>-1.08900000000003</v>
      </c>
      <c r="P19" s="129" t="n">
        <f aca="false">-(D19-$A19)</f>
        <v>-2.99399999999997</v>
      </c>
      <c r="Q19" s="129" t="n">
        <f aca="false">-(E19-$A19)</f>
        <v>-7.78799999999998</v>
      </c>
      <c r="R19" s="129" t="n">
        <f aca="false">-(F19-$A19)</f>
        <v>-5.77799999999999</v>
      </c>
      <c r="S19" s="129" t="n">
        <f aca="false">-(G19-$A19)</f>
        <v>-16.425</v>
      </c>
      <c r="T19" s="129" t="n">
        <f aca="false">-(H19-$A19)</f>
        <v>-5.02600000000004</v>
      </c>
      <c r="U19" s="129" t="n">
        <f aca="false">-(I19-$A19)</f>
        <v>-15.61</v>
      </c>
      <c r="V19" s="129" t="n">
        <f aca="false">-(J19-$A19)</f>
        <v>-15.7609999999999</v>
      </c>
      <c r="W19" s="129" t="n">
        <f aca="false">-(K19-$A19)</f>
        <v>-35.326</v>
      </c>
    </row>
    <row r="20" customFormat="false" ht="14.4" hidden="false" customHeight="false" outlineLevel="0" collapsed="false">
      <c r="A20" s="0" t="n">
        <f aca="false">(A19+A$2)</f>
        <v>187.169</v>
      </c>
      <c r="B20" s="0" t="n">
        <v>184.376</v>
      </c>
      <c r="C20" s="0" t="n">
        <v>187.978</v>
      </c>
      <c r="D20" s="0" t="n">
        <v>189.93</v>
      </c>
      <c r="E20" s="0" t="n">
        <v>194.762</v>
      </c>
      <c r="F20" s="0" t="n">
        <v>193.186</v>
      </c>
      <c r="G20" s="0" t="n">
        <v>203.904</v>
      </c>
      <c r="H20" s="0" t="n">
        <v>192.294</v>
      </c>
      <c r="I20" s="0" t="n">
        <v>202.944</v>
      </c>
      <c r="J20" s="0" t="n">
        <v>203.184</v>
      </c>
      <c r="K20" s="0" t="n">
        <v>223.098</v>
      </c>
      <c r="L20" s="128" t="n">
        <v>19</v>
      </c>
      <c r="M20" s="129" t="n">
        <f aca="false">-(A20-$A20)</f>
        <v>-0</v>
      </c>
      <c r="N20" s="129" t="n">
        <f aca="false">-(B20-$A20)</f>
        <v>2.79299999999998</v>
      </c>
      <c r="O20" s="129" t="n">
        <f aca="false">-(C20-$A20)</f>
        <v>-0.809000000000026</v>
      </c>
      <c r="P20" s="129" t="n">
        <f aca="false">-(D20-$A20)</f>
        <v>-2.76099999999997</v>
      </c>
      <c r="Q20" s="129" t="n">
        <f aca="false">-(E20-$A20)</f>
        <v>-7.59299999999999</v>
      </c>
      <c r="R20" s="129" t="n">
        <f aca="false">-(F20-$A20)</f>
        <v>-6.017</v>
      </c>
      <c r="S20" s="129" t="n">
        <f aca="false">-(G20-$A20)</f>
        <v>-16.735</v>
      </c>
      <c r="T20" s="129" t="n">
        <f aca="false">-(H20-$A20)</f>
        <v>-5.12500000000003</v>
      </c>
      <c r="U20" s="129" t="n">
        <f aca="false">-(I20-$A20)</f>
        <v>-15.775</v>
      </c>
      <c r="V20" s="129" t="n">
        <f aca="false">-(J20-$A20)</f>
        <v>-16.0149999999999</v>
      </c>
      <c r="W20" s="129" t="n">
        <f aca="false">-(K20-$A20)</f>
        <v>-35.929</v>
      </c>
    </row>
    <row r="21" customFormat="false" ht="14.4" hidden="false" customHeight="false" outlineLevel="0" collapsed="false">
      <c r="A21" s="0" t="n">
        <f aca="false">(A20+A$2)</f>
        <v>197.02</v>
      </c>
      <c r="B21" s="0" t="n">
        <v>193.762</v>
      </c>
      <c r="C21" s="0" t="n">
        <v>197.651</v>
      </c>
      <c r="D21" s="0" t="n">
        <v>203.074</v>
      </c>
      <c r="E21" s="0" t="n">
        <v>204.714</v>
      </c>
      <c r="F21" s="0" t="n">
        <v>203.214</v>
      </c>
      <c r="G21" s="0" t="n">
        <v>214.225</v>
      </c>
      <c r="H21" s="0" t="n">
        <v>202.121</v>
      </c>
      <c r="I21" s="0" t="n">
        <v>212.966</v>
      </c>
      <c r="J21" s="0" t="n">
        <v>213.371</v>
      </c>
      <c r="K21" s="0" t="n">
        <v>233.562</v>
      </c>
      <c r="L21" s="128" t="n">
        <v>20</v>
      </c>
      <c r="M21" s="129" t="n">
        <f aca="false">-(A21-$A21)</f>
        <v>-0</v>
      </c>
      <c r="N21" s="129" t="n">
        <f aca="false">-(B21-$A21)</f>
        <v>3.25799999999998</v>
      </c>
      <c r="O21" s="129" t="n">
        <f aca="false">-(C21-$A21)</f>
        <v>-0.631000000000029</v>
      </c>
      <c r="P21" s="129" t="n">
        <f aca="false">-(D21-$A21)</f>
        <v>-6.05399999999997</v>
      </c>
      <c r="Q21" s="129" t="n">
        <f aca="false">-(E21-$A21)</f>
        <v>-7.69399999999999</v>
      </c>
      <c r="R21" s="129" t="n">
        <f aca="false">-(F21-$A21)</f>
        <v>-6.19399999999999</v>
      </c>
      <c r="S21" s="129" t="n">
        <f aca="false">-(G21-$A21)</f>
        <v>-17.205</v>
      </c>
      <c r="T21" s="129" t="n">
        <f aca="false">-(H21-$A21)</f>
        <v>-5.10100000000003</v>
      </c>
      <c r="U21" s="129" t="n">
        <f aca="false">-(I21-$A21)</f>
        <v>-15.946</v>
      </c>
      <c r="V21" s="129" t="n">
        <f aca="false">-(J21-$A21)</f>
        <v>-16.3509999999999</v>
      </c>
      <c r="W21" s="129" t="n">
        <f aca="false">-(K21-$A21)</f>
        <v>-36.542</v>
      </c>
    </row>
    <row r="22" customFormat="false" ht="14.4" hidden="false" customHeight="false" outlineLevel="0" collapsed="false">
      <c r="A22" s="0" t="n">
        <f aca="false">(A21+A$2)</f>
        <v>206.871</v>
      </c>
      <c r="B22" s="0" t="n">
        <v>203.368</v>
      </c>
      <c r="C22" s="0" t="n">
        <v>207.291</v>
      </c>
      <c r="D22" s="0" t="n">
        <v>213.177</v>
      </c>
      <c r="E22" s="0" t="n">
        <v>214.619</v>
      </c>
      <c r="F22" s="0" t="n">
        <v>213.23</v>
      </c>
      <c r="G22" s="0" t="n">
        <v>224.215</v>
      </c>
      <c r="H22" s="0" t="n">
        <v>212.073</v>
      </c>
      <c r="I22" s="0" t="n">
        <v>223.048</v>
      </c>
      <c r="J22" s="0" t="n">
        <v>223.402</v>
      </c>
      <c r="K22" s="0" t="n">
        <v>244.057</v>
      </c>
      <c r="L22" s="128" t="n">
        <v>21</v>
      </c>
      <c r="M22" s="129" t="n">
        <f aca="false">-(A22-$A22)</f>
        <v>-0</v>
      </c>
      <c r="N22" s="129" t="n">
        <f aca="false">-(B22-$A22)</f>
        <v>3.50299999999999</v>
      </c>
      <c r="O22" s="129" t="n">
        <f aca="false">-(C22-$A22)</f>
        <v>-0.420000000000044</v>
      </c>
      <c r="P22" s="129" t="n">
        <f aca="false">-(D22-$A22)</f>
        <v>-6.30599999999998</v>
      </c>
      <c r="Q22" s="129" t="n">
        <f aca="false">-(E22-$A22)</f>
        <v>-7.74799999999999</v>
      </c>
      <c r="R22" s="129" t="n">
        <f aca="false">-(F22-$A22)</f>
        <v>-6.35899999999998</v>
      </c>
      <c r="S22" s="129" t="n">
        <f aca="false">-(G22-$A22)</f>
        <v>-17.344</v>
      </c>
      <c r="T22" s="129" t="n">
        <f aca="false">-(H22-$A22)</f>
        <v>-5.20200000000003</v>
      </c>
      <c r="U22" s="129" t="n">
        <f aca="false">-(I22-$A22)</f>
        <v>-16.177</v>
      </c>
      <c r="V22" s="129" t="n">
        <f aca="false">-(J22-$A22)</f>
        <v>-16.531</v>
      </c>
      <c r="W22" s="129" t="n">
        <f aca="false">-(K22-$A22)</f>
        <v>-37.186</v>
      </c>
    </row>
    <row r="23" customFormat="false" ht="14.4" hidden="false" customHeight="false" outlineLevel="0" collapsed="false">
      <c r="A23" s="0" t="n">
        <f aca="false">(A22+A$2)</f>
        <v>216.722</v>
      </c>
      <c r="B23" s="0" t="n">
        <v>212.899</v>
      </c>
      <c r="C23" s="0" t="n">
        <v>216.955</v>
      </c>
      <c r="D23" s="0" t="n">
        <v>222.971</v>
      </c>
      <c r="E23" s="0" t="n">
        <v>224.347</v>
      </c>
      <c r="F23" s="0" t="n">
        <v>223.319</v>
      </c>
      <c r="G23" s="0" t="n">
        <v>234.305</v>
      </c>
      <c r="H23" s="0" t="n">
        <v>221.959</v>
      </c>
      <c r="I23" s="0" t="n">
        <v>233</v>
      </c>
      <c r="J23" s="0" t="n">
        <v>237.953</v>
      </c>
      <c r="K23" s="0" t="n">
        <v>258.605</v>
      </c>
      <c r="L23" s="128" t="n">
        <v>22</v>
      </c>
      <c r="M23" s="129" t="n">
        <f aca="false">-(A23-$A23)</f>
        <v>-0</v>
      </c>
      <c r="N23" s="129" t="n">
        <f aca="false">-(B23-$A23)</f>
        <v>3.82299999999998</v>
      </c>
      <c r="O23" s="129" t="n">
        <f aca="false">-(C23-$A23)</f>
        <v>-0.233000000000033</v>
      </c>
      <c r="P23" s="129" t="n">
        <f aca="false">-(D23-$A23)</f>
        <v>-6.249</v>
      </c>
      <c r="Q23" s="129" t="n">
        <f aca="false">-(E23-$A23)</f>
        <v>-7.625</v>
      </c>
      <c r="R23" s="129" t="n">
        <f aca="false">-(F23-$A23)</f>
        <v>-6.59699999999998</v>
      </c>
      <c r="S23" s="129" t="n">
        <f aca="false">-(G23-$A23)</f>
        <v>-17.583</v>
      </c>
      <c r="T23" s="129" t="n">
        <f aca="false">-(H23-$A23)</f>
        <v>-5.23700000000002</v>
      </c>
      <c r="U23" s="129" t="n">
        <f aca="false">-(I23-$A23)</f>
        <v>-16.278</v>
      </c>
      <c r="V23" s="129" t="n">
        <f aca="false">-(J23-$A23)</f>
        <v>-21.2309999999999</v>
      </c>
      <c r="W23" s="129" t="n">
        <f aca="false">-(K23-$A23)</f>
        <v>-41.883</v>
      </c>
    </row>
    <row r="24" customFormat="false" ht="14.4" hidden="false" customHeight="false" outlineLevel="0" collapsed="false">
      <c r="A24" s="0" t="n">
        <f aca="false">(A23+A$2)</f>
        <v>226.573</v>
      </c>
      <c r="B24" s="0" t="n">
        <v>222.387</v>
      </c>
      <c r="C24" s="0" t="n">
        <v>226.511</v>
      </c>
      <c r="D24" s="0" t="n">
        <v>232.681</v>
      </c>
      <c r="E24" s="0" t="n">
        <v>234.082</v>
      </c>
      <c r="F24" s="0" t="n">
        <v>233.383</v>
      </c>
      <c r="G24" s="0" t="n">
        <v>245.922</v>
      </c>
      <c r="H24" s="0" t="n">
        <v>232.202</v>
      </c>
      <c r="I24" s="0" t="n">
        <v>242.943</v>
      </c>
      <c r="J24" s="0" t="n">
        <v>255.164</v>
      </c>
      <c r="K24" s="0" t="n">
        <v>270.885</v>
      </c>
      <c r="L24" s="128" t="n">
        <v>23</v>
      </c>
      <c r="M24" s="129" t="n">
        <f aca="false">-(A24-$A24)</f>
        <v>-0</v>
      </c>
      <c r="N24" s="129" t="n">
        <f aca="false">-(B24-$A24)</f>
        <v>4.18599999999998</v>
      </c>
      <c r="O24" s="129" t="n">
        <f aca="false">-(C24-$A24)</f>
        <v>0.061999999999955</v>
      </c>
      <c r="P24" s="129" t="n">
        <f aca="false">-(D24-$A24)</f>
        <v>-6.108</v>
      </c>
      <c r="Q24" s="129" t="n">
        <f aca="false">-(E24-$A24)</f>
        <v>-7.50899999999999</v>
      </c>
      <c r="R24" s="129" t="n">
        <f aca="false">-(F24-$A24)</f>
        <v>-6.80999999999997</v>
      </c>
      <c r="S24" s="129" t="n">
        <f aca="false">-(G24-$A24)</f>
        <v>-19.349</v>
      </c>
      <c r="T24" s="129" t="n">
        <f aca="false">-(H24-$A24)</f>
        <v>-5.62900000000002</v>
      </c>
      <c r="U24" s="129" t="n">
        <f aca="false">-(I24-$A24)</f>
        <v>-16.37</v>
      </c>
      <c r="V24" s="129" t="n">
        <f aca="false">-(J24-$A24)</f>
        <v>-28.5909999999999</v>
      </c>
      <c r="W24" s="129" t="n">
        <f aca="false">-(K24-$A24)</f>
        <v>-44.3119999999999</v>
      </c>
    </row>
    <row r="25" customFormat="false" ht="14.4" hidden="false" customHeight="false" outlineLevel="0" collapsed="false">
      <c r="A25" s="0" t="n">
        <f aca="false">(A24+A$2)</f>
        <v>236.424</v>
      </c>
      <c r="B25" s="0" t="n">
        <v>231.795</v>
      </c>
      <c r="C25" s="0" t="n">
        <v>236.043</v>
      </c>
      <c r="D25" s="0" t="n">
        <v>242.452</v>
      </c>
      <c r="E25" s="0" t="n">
        <v>243.785</v>
      </c>
      <c r="F25" s="0" t="n">
        <v>243.359</v>
      </c>
      <c r="G25" s="0" t="n">
        <v>255.88</v>
      </c>
      <c r="H25" s="0" t="n">
        <v>242.327</v>
      </c>
      <c r="I25" s="0" t="n">
        <v>253.008</v>
      </c>
      <c r="J25" s="0" t="n">
        <v>276.306</v>
      </c>
      <c r="K25" s="0" t="n">
        <v>281.443</v>
      </c>
      <c r="L25" s="128" t="n">
        <v>24</v>
      </c>
      <c r="M25" s="129" t="n">
        <f aca="false">-(A25-$A25)</f>
        <v>-0</v>
      </c>
      <c r="N25" s="129" t="n">
        <f aca="false">-(B25-$A25)</f>
        <v>4.62899999999999</v>
      </c>
      <c r="O25" s="129" t="n">
        <f aca="false">-(C25-$A25)</f>
        <v>0.380999999999943</v>
      </c>
      <c r="P25" s="129" t="n">
        <f aca="false">-(D25-$A25)</f>
        <v>-6.02799999999999</v>
      </c>
      <c r="Q25" s="129" t="n">
        <f aca="false">-(E25-$A25)</f>
        <v>-7.36099999999999</v>
      </c>
      <c r="R25" s="129" t="n">
        <f aca="false">-(F25-$A25)</f>
        <v>-6.93499999999997</v>
      </c>
      <c r="S25" s="129" t="n">
        <f aca="false">-(G25-$A25)</f>
        <v>-19.456</v>
      </c>
      <c r="T25" s="129" t="n">
        <f aca="false">-(H25-$A25)</f>
        <v>-5.90300000000002</v>
      </c>
      <c r="U25" s="129" t="n">
        <f aca="false">-(I25-$A25)</f>
        <v>-16.584</v>
      </c>
      <c r="V25" s="129" t="n">
        <f aca="false">-(J25-$A25)</f>
        <v>-39.8819999999999</v>
      </c>
      <c r="W25" s="129" t="n">
        <f aca="false">-(K25-$A25)</f>
        <v>-45.0189999999999</v>
      </c>
    </row>
    <row r="26" customFormat="false" ht="14.4" hidden="false" customHeight="false" outlineLevel="0" collapsed="false">
      <c r="A26" s="0" t="n">
        <f aca="false">(A25+A$2)</f>
        <v>246.275</v>
      </c>
      <c r="B26" s="0" t="n">
        <v>243.29</v>
      </c>
      <c r="C26" s="0" t="n">
        <v>245.697</v>
      </c>
      <c r="D26" s="0" t="n">
        <v>252.444</v>
      </c>
      <c r="E26" s="0" t="n">
        <v>253.556</v>
      </c>
      <c r="F26" s="0" t="n">
        <v>253.296</v>
      </c>
      <c r="G26" s="0" t="n">
        <v>266.051</v>
      </c>
      <c r="H26" s="0" t="n">
        <v>252.458</v>
      </c>
      <c r="I26" s="0" t="n">
        <v>266.57</v>
      </c>
      <c r="J26" s="0" t="n">
        <v>286.741</v>
      </c>
      <c r="K26" s="0" t="n">
        <v>291.806</v>
      </c>
      <c r="L26" s="128" t="n">
        <v>25</v>
      </c>
      <c r="M26" s="129" t="n">
        <f aca="false">-(A26-$A26)</f>
        <v>-0</v>
      </c>
      <c r="N26" s="129" t="n">
        <f aca="false">-(B26-$A26)</f>
        <v>2.98499999999999</v>
      </c>
      <c r="O26" s="129" t="n">
        <f aca="false">-(C26-$A26)</f>
        <v>0.577999999999946</v>
      </c>
      <c r="P26" s="129" t="n">
        <f aca="false">-(D26-$A26)</f>
        <v>-6.16899999999998</v>
      </c>
      <c r="Q26" s="129" t="n">
        <f aca="false">-(E26-$A26)</f>
        <v>-7.28099999999998</v>
      </c>
      <c r="R26" s="129" t="n">
        <f aca="false">-(F26-$A26)</f>
        <v>-7.02099999999999</v>
      </c>
      <c r="S26" s="129" t="n">
        <f aca="false">-(G26-$A26)</f>
        <v>-19.776</v>
      </c>
      <c r="T26" s="129" t="n">
        <f aca="false">-(H26-$A26)</f>
        <v>-6.18300000000002</v>
      </c>
      <c r="U26" s="129" t="n">
        <f aca="false">-(I26-$A26)</f>
        <v>-20.295</v>
      </c>
      <c r="V26" s="129" t="n">
        <f aca="false">-(J26-$A26)</f>
        <v>-40.4659999999999</v>
      </c>
      <c r="W26" s="129" t="n">
        <f aca="false">-(K26-$A26)</f>
        <v>-45.5309999999999</v>
      </c>
    </row>
    <row r="27" customFormat="false" ht="14.4" hidden="false" customHeight="false" outlineLevel="0" collapsed="false">
      <c r="A27" s="0" t="n">
        <f aca="false">(A26+A$2)</f>
        <v>256.126</v>
      </c>
      <c r="B27" s="0" t="n">
        <v>252.914</v>
      </c>
      <c r="C27" s="0" t="n">
        <v>255.396</v>
      </c>
      <c r="D27" s="0" t="n">
        <v>264.012</v>
      </c>
      <c r="E27" s="0" t="n">
        <v>263.395</v>
      </c>
      <c r="F27" s="0" t="n">
        <v>263.194</v>
      </c>
      <c r="G27" s="0" t="n">
        <v>276.331</v>
      </c>
      <c r="H27" s="0" t="n">
        <v>262.395</v>
      </c>
      <c r="I27" s="0" t="n">
        <v>276.824</v>
      </c>
      <c r="J27" s="0" t="n">
        <v>296.917</v>
      </c>
      <c r="K27" s="0" t="n">
        <v>302.381</v>
      </c>
      <c r="L27" s="128" t="n">
        <v>26</v>
      </c>
      <c r="M27" s="129" t="n">
        <f aca="false">-(A27-$A27)</f>
        <v>-0</v>
      </c>
      <c r="N27" s="129" t="n">
        <f aca="false">-(B27-$A27)</f>
        <v>3.21200000000002</v>
      </c>
      <c r="O27" s="129" t="n">
        <f aca="false">-(C27-$A27)</f>
        <v>0.729999999999961</v>
      </c>
      <c r="P27" s="129" t="n">
        <f aca="false">-(D27-$A27)</f>
        <v>-7.88599999999997</v>
      </c>
      <c r="Q27" s="129" t="n">
        <f aca="false">-(E27-$A27)</f>
        <v>-7.26899999999995</v>
      </c>
      <c r="R27" s="129" t="n">
        <f aca="false">-(F27-$A27)</f>
        <v>-7.06799999999998</v>
      </c>
      <c r="S27" s="129" t="n">
        <f aca="false">-(G27-$A27)</f>
        <v>-20.205</v>
      </c>
      <c r="T27" s="129" t="n">
        <f aca="false">-(H27-$A27)</f>
        <v>-6.26900000000001</v>
      </c>
      <c r="U27" s="129" t="n">
        <f aca="false">-(I27-$A27)</f>
        <v>-20.698</v>
      </c>
      <c r="V27" s="129" t="n">
        <f aca="false">-(J27-$A27)</f>
        <v>-40.7909999999999</v>
      </c>
      <c r="W27" s="129" t="n">
        <f aca="false">-(K27-$A27)</f>
        <v>-46.2549999999999</v>
      </c>
    </row>
    <row r="28" customFormat="false" ht="14.4" hidden="false" customHeight="false" outlineLevel="0" collapsed="false">
      <c r="A28" s="0" t="n">
        <f aca="false">(A27+A$2)</f>
        <v>265.977</v>
      </c>
      <c r="B28" s="0" t="n">
        <v>262.579</v>
      </c>
      <c r="C28" s="0" t="n">
        <v>265.052</v>
      </c>
      <c r="D28" s="0" t="n">
        <v>274.164</v>
      </c>
      <c r="E28" s="0" t="n">
        <v>273.501</v>
      </c>
      <c r="F28" s="0" t="n">
        <v>273.106</v>
      </c>
      <c r="G28" s="0" t="n">
        <v>286.555</v>
      </c>
      <c r="H28" s="0" t="n">
        <v>272.435</v>
      </c>
      <c r="I28" s="0" t="n">
        <v>286.969</v>
      </c>
      <c r="J28" s="0" t="n">
        <v>307.397</v>
      </c>
      <c r="K28" s="0" t="n">
        <v>312.734</v>
      </c>
      <c r="L28" s="128" t="n">
        <v>27</v>
      </c>
      <c r="M28" s="129" t="n">
        <f aca="false">-(A28-$A28)</f>
        <v>-0</v>
      </c>
      <c r="N28" s="129" t="n">
        <f aca="false">-(B28-$A28)</f>
        <v>3.39800000000002</v>
      </c>
      <c r="O28" s="129" t="n">
        <f aca="false">-(C28-$A28)</f>
        <v>0.924999999999955</v>
      </c>
      <c r="P28" s="129" t="n">
        <f aca="false">-(D28-$A28)</f>
        <v>-8.18699999999996</v>
      </c>
      <c r="Q28" s="129" t="n">
        <f aca="false">-(E28-$A28)</f>
        <v>-7.52399999999994</v>
      </c>
      <c r="R28" s="129" t="n">
        <f aca="false">-(F28-$A28)</f>
        <v>-7.12899999999996</v>
      </c>
      <c r="S28" s="129" t="n">
        <f aca="false">-(G28-$A28)</f>
        <v>-20.578</v>
      </c>
      <c r="T28" s="129" t="n">
        <f aca="false">-(H28-$A28)</f>
        <v>-6.45800000000003</v>
      </c>
      <c r="U28" s="129" t="n">
        <f aca="false">-(I28-$A28)</f>
        <v>-20.992</v>
      </c>
      <c r="V28" s="129" t="n">
        <f aca="false">-(J28-$A28)</f>
        <v>-41.4199999999999</v>
      </c>
      <c r="W28" s="129" t="n">
        <f aca="false">-(K28-$A28)</f>
        <v>-46.7569999999999</v>
      </c>
    </row>
    <row r="29" customFormat="false" ht="14.4" hidden="false" customHeight="false" outlineLevel="0" collapsed="false">
      <c r="A29" s="0" t="n">
        <f aca="false">(A28+A$2)</f>
        <v>275.828</v>
      </c>
      <c r="B29" s="0" t="n">
        <v>274.538</v>
      </c>
      <c r="C29" s="0" t="n">
        <v>274.796</v>
      </c>
      <c r="D29" s="0" t="n">
        <v>286.029</v>
      </c>
      <c r="E29" s="0" t="n">
        <v>286.635</v>
      </c>
      <c r="F29" s="0" t="n">
        <v>282.889</v>
      </c>
      <c r="G29" s="0" t="n">
        <v>296.585</v>
      </c>
      <c r="H29" s="0" t="n">
        <v>282.523</v>
      </c>
      <c r="I29" s="0" t="n">
        <v>297.105</v>
      </c>
      <c r="J29" s="0" t="n">
        <v>319.043</v>
      </c>
      <c r="K29" s="0" t="n">
        <v>325.151</v>
      </c>
      <c r="L29" s="128" t="n">
        <v>28</v>
      </c>
      <c r="M29" s="129" t="n">
        <f aca="false">-(A29-$A29)</f>
        <v>-0</v>
      </c>
      <c r="N29" s="129" t="n">
        <f aca="false">-(B29-$A29)</f>
        <v>1.29000000000002</v>
      </c>
      <c r="O29" s="129" t="n">
        <f aca="false">-(C29-$A29)</f>
        <v>1.03199999999998</v>
      </c>
      <c r="P29" s="129" t="n">
        <f aca="false">-(D29-$A29)</f>
        <v>-10.201</v>
      </c>
      <c r="Q29" s="129" t="n">
        <f aca="false">-(E29-$A29)</f>
        <v>-10.807</v>
      </c>
      <c r="R29" s="129" t="n">
        <f aca="false">-(F29-$A29)</f>
        <v>-7.06099999999998</v>
      </c>
      <c r="S29" s="129" t="n">
        <f aca="false">-(G29-$A29)</f>
        <v>-20.7569999999999</v>
      </c>
      <c r="T29" s="129" t="n">
        <f aca="false">-(H29-$A29)</f>
        <v>-6.69500000000005</v>
      </c>
      <c r="U29" s="129" t="n">
        <f aca="false">-(I29-$A29)</f>
        <v>-21.277</v>
      </c>
      <c r="V29" s="129" t="n">
        <f aca="false">-(J29-$A29)</f>
        <v>-43.2149999999999</v>
      </c>
      <c r="W29" s="129" t="n">
        <f aca="false">-(K29-$A29)</f>
        <v>-49.3229999999999</v>
      </c>
    </row>
    <row r="30" customFormat="false" ht="14.4" hidden="false" customHeight="false" outlineLevel="0" collapsed="false">
      <c r="A30" s="0" t="n">
        <f aca="false">(A29+A$2)</f>
        <v>285.679</v>
      </c>
      <c r="B30" s="0" t="n">
        <v>284.202</v>
      </c>
      <c r="C30" s="0" t="n">
        <v>284.579</v>
      </c>
      <c r="D30" s="0" t="n">
        <v>295.859</v>
      </c>
      <c r="E30" s="0" t="n">
        <v>296.627</v>
      </c>
      <c r="F30" s="0" t="n">
        <v>292.814</v>
      </c>
      <c r="G30" s="0" t="n">
        <v>306.668</v>
      </c>
      <c r="H30" s="0" t="n">
        <v>292.539</v>
      </c>
      <c r="I30" s="0" t="n">
        <v>307.129</v>
      </c>
      <c r="J30" s="0" t="n">
        <v>329.331</v>
      </c>
      <c r="K30" s="0" t="n">
        <v>337.667</v>
      </c>
      <c r="L30" s="128" t="n">
        <v>29</v>
      </c>
      <c r="M30" s="129" t="n">
        <f aca="false">-(A30-$A30)</f>
        <v>-0</v>
      </c>
      <c r="N30" s="129" t="n">
        <f aca="false">-(B30-$A30)</f>
        <v>1.47700000000003</v>
      </c>
      <c r="O30" s="129" t="n">
        <f aca="false">-(C30-$A30)</f>
        <v>1.09999999999997</v>
      </c>
      <c r="P30" s="129" t="n">
        <f aca="false">-(D30-$A30)</f>
        <v>-10.18</v>
      </c>
      <c r="Q30" s="129" t="n">
        <f aca="false">-(E30-$A30)</f>
        <v>-10.948</v>
      </c>
      <c r="R30" s="129" t="n">
        <f aca="false">-(F30-$A30)</f>
        <v>-7.13499999999999</v>
      </c>
      <c r="S30" s="129" t="n">
        <f aca="false">-(G30-$A30)</f>
        <v>-20.989</v>
      </c>
      <c r="T30" s="129" t="n">
        <f aca="false">-(H30-$A30)</f>
        <v>-6.86000000000007</v>
      </c>
      <c r="U30" s="129" t="n">
        <f aca="false">-(I30-$A30)</f>
        <v>-21.45</v>
      </c>
      <c r="V30" s="129" t="n">
        <f aca="false">-(J30-$A30)</f>
        <v>-43.6519999999999</v>
      </c>
      <c r="W30" s="129" t="n">
        <f aca="false">-(K30-$A30)</f>
        <v>-51.9879999999999</v>
      </c>
    </row>
    <row r="31" customFormat="false" ht="14.4" hidden="false" customHeight="false" outlineLevel="0" collapsed="false">
      <c r="A31" s="0" t="n">
        <f aca="false">(A30+A$2)</f>
        <v>295.53</v>
      </c>
      <c r="B31" s="0" t="n">
        <v>293.83</v>
      </c>
      <c r="C31" s="0" t="n">
        <v>294.445</v>
      </c>
      <c r="D31" s="0" t="n">
        <v>305.725</v>
      </c>
      <c r="E31" s="0" t="n">
        <v>306.413</v>
      </c>
      <c r="F31" s="0" t="n">
        <v>302.743</v>
      </c>
      <c r="G31" s="0" t="n">
        <v>316.868</v>
      </c>
      <c r="H31" s="0" t="n">
        <v>302.324</v>
      </c>
      <c r="I31" s="0" t="n">
        <v>319.428</v>
      </c>
      <c r="J31" s="0" t="n">
        <v>339.404</v>
      </c>
      <c r="K31" s="0" t="n">
        <v>350.384</v>
      </c>
      <c r="L31" s="128" t="n">
        <v>30</v>
      </c>
      <c r="M31" s="129" t="n">
        <f aca="false">-(A31-$A31)</f>
        <v>-0</v>
      </c>
      <c r="N31" s="129" t="n">
        <f aca="false">-(B31-$A31)</f>
        <v>1.70000000000005</v>
      </c>
      <c r="O31" s="129" t="n">
        <f aca="false">-(C31-$A31)</f>
        <v>1.08499999999998</v>
      </c>
      <c r="P31" s="129" t="n">
        <f aca="false">-(D31-$A31)</f>
        <v>-10.1949999999999</v>
      </c>
      <c r="Q31" s="129" t="n">
        <f aca="false">-(E31-$A31)</f>
        <v>-10.883</v>
      </c>
      <c r="R31" s="129" t="n">
        <f aca="false">-(F31-$A31)</f>
        <v>-7.21299999999997</v>
      </c>
      <c r="S31" s="129" t="n">
        <f aca="false">-(G31-$A31)</f>
        <v>-21.338</v>
      </c>
      <c r="T31" s="129" t="n">
        <f aca="false">-(H31-$A31)</f>
        <v>-6.7940000000001</v>
      </c>
      <c r="U31" s="129" t="n">
        <f aca="false">-(I31-$A31)</f>
        <v>-23.898</v>
      </c>
      <c r="V31" s="129" t="n">
        <f aca="false">-(J31-$A31)</f>
        <v>-43.8739999999999</v>
      </c>
      <c r="W31" s="129" t="n">
        <f aca="false">-(K31-$A31)</f>
        <v>-54.8539999999999</v>
      </c>
    </row>
    <row r="32" customFormat="false" ht="14.4" hidden="false" customHeight="false" outlineLevel="0" collapsed="false">
      <c r="A32" s="0" t="n">
        <f aca="false">(A31+A$2)</f>
        <v>305.381</v>
      </c>
      <c r="B32" s="0" t="n">
        <v>303.39</v>
      </c>
      <c r="C32" s="0" t="n">
        <v>304.107</v>
      </c>
      <c r="D32" s="0" t="n">
        <v>315.55</v>
      </c>
      <c r="E32" s="0" t="n">
        <v>321.014</v>
      </c>
      <c r="F32" s="0" t="n">
        <v>312.441</v>
      </c>
      <c r="G32" s="0" t="n">
        <v>326.965</v>
      </c>
      <c r="H32" s="0" t="n">
        <v>311.972</v>
      </c>
      <c r="I32" s="0" t="n">
        <v>329.708</v>
      </c>
      <c r="J32" s="0" t="n">
        <v>349.607</v>
      </c>
      <c r="K32" s="0" t="n">
        <v>363.045</v>
      </c>
      <c r="L32" s="128" t="n">
        <v>31</v>
      </c>
      <c r="M32" s="129" t="n">
        <f aca="false">-(A32-$A32)</f>
        <v>-0</v>
      </c>
      <c r="N32" s="129" t="n">
        <f aca="false">-(B32-$A32)</f>
        <v>1.99100000000004</v>
      </c>
      <c r="O32" s="129" t="n">
        <f aca="false">-(C32-$A32)</f>
        <v>1.274</v>
      </c>
      <c r="P32" s="129" t="n">
        <f aca="false">-(D32-$A32)</f>
        <v>-10.1689999999999</v>
      </c>
      <c r="Q32" s="129" t="n">
        <f aca="false">-(E32-$A32)</f>
        <v>-15.633</v>
      </c>
      <c r="R32" s="129" t="n">
        <f aca="false">-(F32-$A32)</f>
        <v>-7.05999999999995</v>
      </c>
      <c r="S32" s="129" t="n">
        <f aca="false">-(G32-$A32)</f>
        <v>-21.5839999999999</v>
      </c>
      <c r="T32" s="129" t="n">
        <f aca="false">-(H32-$A32)</f>
        <v>-6.59100000000012</v>
      </c>
      <c r="U32" s="129" t="n">
        <f aca="false">-(I32-$A32)</f>
        <v>-24.3269999999999</v>
      </c>
      <c r="V32" s="129" t="n">
        <f aca="false">-(J32-$A32)</f>
        <v>-44.2259999999999</v>
      </c>
      <c r="W32" s="129" t="n">
        <f aca="false">-(K32-$A32)</f>
        <v>-57.6639999999999</v>
      </c>
    </row>
    <row r="33" customFormat="false" ht="14.4" hidden="false" customHeight="false" outlineLevel="0" collapsed="false">
      <c r="A33" s="0" t="n">
        <f aca="false">(A32+A$2)</f>
        <v>315.232</v>
      </c>
      <c r="B33" s="0" t="n">
        <v>312.918</v>
      </c>
      <c r="C33" s="0" t="n">
        <v>313.533</v>
      </c>
      <c r="D33" s="0" t="n">
        <v>325.5</v>
      </c>
      <c r="E33" s="0" t="n">
        <v>331.236</v>
      </c>
      <c r="F33" s="0" t="n">
        <v>322.274</v>
      </c>
      <c r="G33" s="0" t="n">
        <v>341.5</v>
      </c>
      <c r="H33" s="0" t="n">
        <v>321.7</v>
      </c>
      <c r="I33" s="0" t="n">
        <v>340.22</v>
      </c>
      <c r="J33" s="0" t="n">
        <v>359.687</v>
      </c>
      <c r="K33" s="0" t="n">
        <v>377.658</v>
      </c>
      <c r="L33" s="128" t="n">
        <v>32</v>
      </c>
      <c r="M33" s="129" t="n">
        <f aca="false">-(A33-$A33)</f>
        <v>-0</v>
      </c>
      <c r="N33" s="129" t="n">
        <f aca="false">-(B33-$A33)</f>
        <v>2.31400000000002</v>
      </c>
      <c r="O33" s="129" t="n">
        <f aca="false">-(C33-$A33)</f>
        <v>1.69900000000001</v>
      </c>
      <c r="P33" s="129" t="n">
        <f aca="false">-(D33-$A33)</f>
        <v>-10.2679999999999</v>
      </c>
      <c r="Q33" s="129" t="n">
        <f aca="false">-(E33-$A33)</f>
        <v>-16.004</v>
      </c>
      <c r="R33" s="129" t="n">
        <f aca="false">-(F33-$A33)</f>
        <v>-7.04199999999997</v>
      </c>
      <c r="S33" s="129" t="n">
        <f aca="false">-(G33-$A33)</f>
        <v>-26.268</v>
      </c>
      <c r="T33" s="129" t="n">
        <f aca="false">-(H33-$A33)</f>
        <v>-6.46800000000013</v>
      </c>
      <c r="U33" s="129" t="n">
        <f aca="false">-(I33-$A33)</f>
        <v>-24.9879999999999</v>
      </c>
      <c r="V33" s="129" t="n">
        <f aca="false">-(J33-$A33)</f>
        <v>-44.4549999999999</v>
      </c>
      <c r="W33" s="129" t="n">
        <f aca="false">-(K33-$A33)</f>
        <v>-62.4259999999999</v>
      </c>
    </row>
    <row r="34" customFormat="false" ht="14.4" hidden="false" customHeight="false" outlineLevel="0" collapsed="false">
      <c r="A34" s="0" t="n">
        <f aca="false">(A33+A$2)</f>
        <v>325.083</v>
      </c>
      <c r="B34" s="0" t="n">
        <v>322.42</v>
      </c>
      <c r="C34" s="0" t="n">
        <v>325.745</v>
      </c>
      <c r="D34" s="0" t="n">
        <v>335.476</v>
      </c>
      <c r="E34" s="0" t="n">
        <v>341.277</v>
      </c>
      <c r="F34" s="0" t="n">
        <v>332.394</v>
      </c>
      <c r="G34" s="0" t="n">
        <v>351.597</v>
      </c>
      <c r="H34" s="0" t="n">
        <v>334.333</v>
      </c>
      <c r="I34" s="0" t="n">
        <v>350.459</v>
      </c>
      <c r="J34" s="0" t="n">
        <v>369.901</v>
      </c>
      <c r="K34" s="0" t="n">
        <v>388.125</v>
      </c>
      <c r="L34" s="128" t="n">
        <v>33</v>
      </c>
      <c r="M34" s="129" t="n">
        <f aca="false">-(A34-$A34)</f>
        <v>-0</v>
      </c>
      <c r="N34" s="129" t="n">
        <f aca="false">-(B34-$A34)</f>
        <v>2.66300000000001</v>
      </c>
      <c r="O34" s="129" t="n">
        <f aca="false">-(C34-$A34)</f>
        <v>-0.661999999999978</v>
      </c>
      <c r="P34" s="129" t="n">
        <f aca="false">-(D34-$A34)</f>
        <v>-10.3929999999999</v>
      </c>
      <c r="Q34" s="129" t="n">
        <f aca="false">-(E34-$A34)</f>
        <v>-16.194</v>
      </c>
      <c r="R34" s="129" t="n">
        <f aca="false">-(F34-$A34)</f>
        <v>-7.31099999999998</v>
      </c>
      <c r="S34" s="129" t="n">
        <f aca="false">-(G34-$A34)</f>
        <v>-26.514</v>
      </c>
      <c r="T34" s="129" t="n">
        <f aca="false">-(H34-$A34)</f>
        <v>-9.25000000000011</v>
      </c>
      <c r="U34" s="129" t="n">
        <f aca="false">-(I34-$A34)</f>
        <v>-25.3759999999999</v>
      </c>
      <c r="V34" s="129" t="n">
        <f aca="false">-(J34-$A34)</f>
        <v>-44.8179999999999</v>
      </c>
      <c r="W34" s="129" t="n">
        <f aca="false">-(K34-$A34)</f>
        <v>-63.0419999999999</v>
      </c>
    </row>
    <row r="35" customFormat="false" ht="14.4" hidden="false" customHeight="false" outlineLevel="0" collapsed="false">
      <c r="A35" s="0" t="n">
        <f aca="false">(A34+A$2)</f>
        <v>334.934</v>
      </c>
      <c r="B35" s="0" t="n">
        <v>331.926</v>
      </c>
      <c r="C35" s="0" t="n">
        <v>335.729</v>
      </c>
      <c r="D35" s="0" t="n">
        <v>345.429</v>
      </c>
      <c r="E35" s="0" t="n">
        <v>351.294</v>
      </c>
      <c r="F35" s="0" t="n">
        <v>342.242</v>
      </c>
      <c r="G35" s="0" t="n">
        <v>361.57</v>
      </c>
      <c r="H35" s="0" t="n">
        <v>344.474</v>
      </c>
      <c r="I35" s="0" t="n">
        <v>360.851</v>
      </c>
      <c r="J35" s="0" t="n">
        <v>380.311</v>
      </c>
      <c r="K35" s="0" t="n">
        <v>398.501</v>
      </c>
      <c r="L35" s="128" t="n">
        <v>34</v>
      </c>
      <c r="M35" s="129" t="n">
        <f aca="false">-(A35-$A35)</f>
        <v>-0</v>
      </c>
      <c r="N35" s="129" t="n">
        <f aca="false">-(B35-$A35)</f>
        <v>3.00799999999998</v>
      </c>
      <c r="O35" s="129" t="n">
        <f aca="false">-(C35-$A35)</f>
        <v>-0.794999999999959</v>
      </c>
      <c r="P35" s="129" t="n">
        <f aca="false">-(D35-$A35)</f>
        <v>-10.4949999999999</v>
      </c>
      <c r="Q35" s="129" t="n">
        <f aca="false">-(E35-$A35)</f>
        <v>-16.36</v>
      </c>
      <c r="R35" s="129" t="n">
        <f aca="false">-(F35-$A35)</f>
        <v>-7.30799999999999</v>
      </c>
      <c r="S35" s="129" t="n">
        <f aca="false">-(G35-$A35)</f>
        <v>-26.636</v>
      </c>
      <c r="T35" s="129" t="n">
        <f aca="false">-(H35-$A35)</f>
        <v>-9.54000000000013</v>
      </c>
      <c r="U35" s="129" t="n">
        <f aca="false">-(I35-$A35)</f>
        <v>-25.9169999999999</v>
      </c>
      <c r="V35" s="129" t="n">
        <f aca="false">-(J35-$A35)</f>
        <v>-45.3769999999999</v>
      </c>
      <c r="W35" s="129" t="n">
        <f aca="false">-(K35-$A35)</f>
        <v>-63.5669999999998</v>
      </c>
    </row>
    <row r="36" customFormat="false" ht="14.4" hidden="false" customHeight="false" outlineLevel="0" collapsed="false">
      <c r="A36" s="0" t="n">
        <f aca="false">(A35+A$2)</f>
        <v>344.785</v>
      </c>
      <c r="B36" s="0" t="n">
        <v>341.589</v>
      </c>
      <c r="C36" s="0" t="n">
        <v>345.609</v>
      </c>
      <c r="D36" s="0" t="n">
        <v>358.581</v>
      </c>
      <c r="E36" s="0" t="n">
        <v>362.987</v>
      </c>
      <c r="F36" s="0" t="n">
        <v>352.133</v>
      </c>
      <c r="G36" s="0" t="n">
        <v>371.635</v>
      </c>
      <c r="H36" s="0" t="n">
        <v>354.27</v>
      </c>
      <c r="I36" s="0" t="n">
        <v>375.033</v>
      </c>
      <c r="J36" s="0" t="n">
        <v>390.271</v>
      </c>
      <c r="K36" s="0" t="n">
        <v>408.534</v>
      </c>
      <c r="L36" s="128" t="n">
        <v>35</v>
      </c>
      <c r="M36" s="129" t="n">
        <f aca="false">-(A36-$A36)</f>
        <v>-0</v>
      </c>
      <c r="N36" s="129" t="n">
        <f aca="false">-(B36-$A36)</f>
        <v>3.19599999999997</v>
      </c>
      <c r="O36" s="129" t="n">
        <f aca="false">-(C36-$A36)</f>
        <v>-0.823999999999955</v>
      </c>
      <c r="P36" s="129" t="n">
        <f aca="false">-(D36-$A36)</f>
        <v>-13.7959999999999</v>
      </c>
      <c r="Q36" s="129" t="n">
        <f aca="false">-(E36-$A36)</f>
        <v>-18.2019999999999</v>
      </c>
      <c r="R36" s="129" t="n">
        <f aca="false">-(F36-$A36)</f>
        <v>-7.34800000000001</v>
      </c>
      <c r="S36" s="129" t="n">
        <f aca="false">-(G36-$A36)</f>
        <v>-26.85</v>
      </c>
      <c r="T36" s="129" t="n">
        <f aca="false">-(H36-$A36)</f>
        <v>-9.48500000000013</v>
      </c>
      <c r="U36" s="129" t="n">
        <f aca="false">-(I36-$A36)</f>
        <v>-30.2479999999999</v>
      </c>
      <c r="V36" s="129" t="n">
        <f aca="false">-(J36-$A36)</f>
        <v>-45.4859999999999</v>
      </c>
      <c r="W36" s="129" t="n">
        <f aca="false">-(K36-$A36)</f>
        <v>-63.7489999999999</v>
      </c>
    </row>
    <row r="37" customFormat="false" ht="14.4" hidden="false" customHeight="false" outlineLevel="0" collapsed="false">
      <c r="A37" s="0" t="n">
        <f aca="false">(A36+A$2)</f>
        <v>354.636</v>
      </c>
      <c r="B37" s="0" t="n">
        <v>351.489</v>
      </c>
      <c r="C37" s="0" t="n">
        <v>356.469</v>
      </c>
      <c r="D37" s="0" t="n">
        <v>368.066</v>
      </c>
      <c r="E37" s="0" t="n">
        <v>373.02</v>
      </c>
      <c r="F37" s="0" t="n">
        <v>362.241</v>
      </c>
      <c r="G37" s="0" t="n">
        <v>381.603</v>
      </c>
      <c r="H37" s="0" t="n">
        <v>364.715</v>
      </c>
      <c r="I37" s="0" t="n">
        <v>385.345</v>
      </c>
      <c r="J37" s="0" t="n">
        <v>401.054</v>
      </c>
      <c r="K37" s="0" t="n">
        <v>420.246</v>
      </c>
      <c r="L37" s="128" t="n">
        <v>36</v>
      </c>
      <c r="M37" s="129" t="n">
        <f aca="false">-(A37-$A37)</f>
        <v>-0</v>
      </c>
      <c r="N37" s="129" t="n">
        <f aca="false">-(B37-$A37)</f>
        <v>3.14699999999999</v>
      </c>
      <c r="O37" s="129" t="n">
        <f aca="false">-(C37-$A37)</f>
        <v>-1.83299999999997</v>
      </c>
      <c r="P37" s="129" t="n">
        <f aca="false">-(D37-$A37)</f>
        <v>-13.4299999999999</v>
      </c>
      <c r="Q37" s="129" t="n">
        <f aca="false">-(E37-$A37)</f>
        <v>-18.384</v>
      </c>
      <c r="R37" s="129" t="n">
        <f aca="false">-(F37-$A37)</f>
        <v>-7.60500000000002</v>
      </c>
      <c r="S37" s="129" t="n">
        <f aca="false">-(G37-$A37)</f>
        <v>-26.967</v>
      </c>
      <c r="T37" s="129" t="n">
        <f aca="false">-(H37-$A37)</f>
        <v>-10.0790000000001</v>
      </c>
      <c r="U37" s="129" t="n">
        <f aca="false">-(I37-$A37)</f>
        <v>-30.7089999999999</v>
      </c>
      <c r="V37" s="129" t="n">
        <f aca="false">-(J37-$A37)</f>
        <v>-46.4179999999999</v>
      </c>
      <c r="W37" s="129" t="n">
        <f aca="false">-(K37-$A37)</f>
        <v>-65.6099999999998</v>
      </c>
    </row>
    <row r="38" customFormat="false" ht="14.4" hidden="false" customHeight="false" outlineLevel="0" collapsed="false">
      <c r="A38" s="0" t="n">
        <f aca="false">(A37+A$2)</f>
        <v>364.487</v>
      </c>
      <c r="B38" s="0" t="n">
        <v>362.478</v>
      </c>
      <c r="C38" s="0" t="n">
        <v>367.038</v>
      </c>
      <c r="D38" s="0" t="n">
        <v>377.82</v>
      </c>
      <c r="E38" s="0" t="n">
        <v>382.834</v>
      </c>
      <c r="F38" s="0" t="n">
        <v>372.745</v>
      </c>
      <c r="G38" s="0" t="n">
        <v>391.587</v>
      </c>
      <c r="H38" s="0" t="n">
        <v>375.313</v>
      </c>
      <c r="I38" s="0" t="n">
        <v>398.537</v>
      </c>
      <c r="J38" s="0" t="n">
        <v>411.127</v>
      </c>
      <c r="K38" s="0" t="n">
        <v>430.63</v>
      </c>
      <c r="L38" s="128" t="n">
        <v>37</v>
      </c>
      <c r="M38" s="129" t="n">
        <f aca="false">-(A38-$A38)</f>
        <v>-0</v>
      </c>
      <c r="N38" s="129" t="n">
        <f aca="false">-(B38-$A38)</f>
        <v>2.00900000000001</v>
      </c>
      <c r="O38" s="129" t="n">
        <f aca="false">-(C38-$A38)</f>
        <v>-2.55099999999999</v>
      </c>
      <c r="P38" s="129" t="n">
        <f aca="false">-(D38-$A38)</f>
        <v>-13.3329999999999</v>
      </c>
      <c r="Q38" s="129" t="n">
        <f aca="false">-(E38-$A38)</f>
        <v>-18.347</v>
      </c>
      <c r="R38" s="129" t="n">
        <f aca="false">-(F38-$A38)</f>
        <v>-8.25800000000004</v>
      </c>
      <c r="S38" s="129" t="n">
        <f aca="false">-(G38-$A38)</f>
        <v>-27.1</v>
      </c>
      <c r="T38" s="129" t="n">
        <f aca="false">-(H38-$A38)</f>
        <v>-10.8260000000001</v>
      </c>
      <c r="U38" s="129" t="n">
        <f aca="false">-(I38-$A38)</f>
        <v>-34.05</v>
      </c>
      <c r="V38" s="129" t="n">
        <f aca="false">-(J38-$A38)</f>
        <v>-46.6399999999999</v>
      </c>
      <c r="W38" s="129" t="n">
        <f aca="false">-(K38-$A38)</f>
        <v>-66.1429999999999</v>
      </c>
    </row>
    <row r="39" customFormat="false" ht="14.4" hidden="false" customHeight="false" outlineLevel="0" collapsed="false">
      <c r="A39" s="0" t="n">
        <f aca="false">(A38+A$2)</f>
        <v>374.338</v>
      </c>
      <c r="B39" s="0" t="n">
        <v>372.51</v>
      </c>
      <c r="C39" s="0" t="n">
        <v>377.015</v>
      </c>
      <c r="D39" s="0" t="n">
        <v>387.357</v>
      </c>
      <c r="E39" s="0" t="n">
        <v>392.499</v>
      </c>
      <c r="F39" s="0" t="n">
        <v>383.209</v>
      </c>
      <c r="G39" s="0" t="n">
        <v>401.532</v>
      </c>
      <c r="H39" s="0" t="n">
        <v>385.592</v>
      </c>
      <c r="I39" s="0" t="n">
        <v>408.986</v>
      </c>
      <c r="J39" s="0" t="n">
        <v>421.128</v>
      </c>
      <c r="K39" s="0" t="n">
        <v>451.26</v>
      </c>
      <c r="L39" s="128" t="n">
        <v>38</v>
      </c>
      <c r="M39" s="129" t="n">
        <f aca="false">-(A39-$A39)</f>
        <v>-0</v>
      </c>
      <c r="N39" s="129" t="n">
        <f aca="false">-(B39-$A39)</f>
        <v>1.82800000000003</v>
      </c>
      <c r="O39" s="129" t="n">
        <f aca="false">-(C39-$A39)</f>
        <v>-2.67699999999996</v>
      </c>
      <c r="P39" s="129" t="n">
        <f aca="false">-(D39-$A39)</f>
        <v>-13.0189999999999</v>
      </c>
      <c r="Q39" s="129" t="n">
        <f aca="false">-(E39-$A39)</f>
        <v>-18.161</v>
      </c>
      <c r="R39" s="129" t="n">
        <f aca="false">-(F39-$A39)</f>
        <v>-8.87100000000004</v>
      </c>
      <c r="S39" s="129" t="n">
        <f aca="false">-(G39-$A39)</f>
        <v>-27.194</v>
      </c>
      <c r="T39" s="129" t="n">
        <f aca="false">-(H39-$A39)</f>
        <v>-11.2540000000001</v>
      </c>
      <c r="U39" s="129" t="n">
        <f aca="false">-(I39-$A39)</f>
        <v>-34.648</v>
      </c>
      <c r="V39" s="129" t="n">
        <f aca="false">-(J39-$A39)</f>
        <v>-46.7899999999999</v>
      </c>
      <c r="W39" s="129" t="n">
        <f aca="false">-(K39-$A39)</f>
        <v>-76.9219999999999</v>
      </c>
    </row>
    <row r="40" customFormat="false" ht="14.4" hidden="false" customHeight="false" outlineLevel="0" collapsed="false">
      <c r="A40" s="0" t="n">
        <f aca="false">(A39+A$2)</f>
        <v>384.189</v>
      </c>
      <c r="B40" s="0" t="n">
        <v>385.076</v>
      </c>
      <c r="C40" s="0" t="n">
        <v>386.897</v>
      </c>
      <c r="D40" s="0" t="n">
        <v>397.11</v>
      </c>
      <c r="E40" s="0" t="n">
        <v>402.324</v>
      </c>
      <c r="F40" s="0" t="n">
        <v>393.482</v>
      </c>
      <c r="G40" s="0" t="n">
        <v>411.532</v>
      </c>
      <c r="H40" s="0" t="n">
        <v>397.779</v>
      </c>
      <c r="I40" s="0" t="n">
        <v>419.152</v>
      </c>
      <c r="J40" s="0" t="n">
        <v>433.671</v>
      </c>
      <c r="K40" s="0" t="n">
        <v>461.879</v>
      </c>
      <c r="L40" s="128" t="n">
        <v>39</v>
      </c>
      <c r="M40" s="129" t="n">
        <f aca="false">-(A40-$A40)</f>
        <v>-0</v>
      </c>
      <c r="N40" s="129" t="n">
        <f aca="false">-(B40-$A40)</f>
        <v>-0.886999999999944</v>
      </c>
      <c r="O40" s="129" t="n">
        <f aca="false">-(C40-$A40)</f>
        <v>-2.70799999999997</v>
      </c>
      <c r="P40" s="129" t="n">
        <f aca="false">-(D40-$A40)</f>
        <v>-12.9209999999999</v>
      </c>
      <c r="Q40" s="129" t="n">
        <f aca="false">-(E40-$A40)</f>
        <v>-18.135</v>
      </c>
      <c r="R40" s="129" t="n">
        <f aca="false">-(F40-$A40)</f>
        <v>-9.29300000000006</v>
      </c>
      <c r="S40" s="129" t="n">
        <f aca="false">-(G40-$A40)</f>
        <v>-27.343</v>
      </c>
      <c r="T40" s="129" t="n">
        <f aca="false">-(H40-$A40)</f>
        <v>-13.5900000000001</v>
      </c>
      <c r="U40" s="129" t="n">
        <f aca="false">-(I40-$A40)</f>
        <v>-34.963</v>
      </c>
      <c r="V40" s="129" t="n">
        <f aca="false">-(J40-$A40)</f>
        <v>-49.4819999999999</v>
      </c>
      <c r="W40" s="129" t="n">
        <f aca="false">-(K40-$A40)</f>
        <v>-77.6899999999999</v>
      </c>
    </row>
    <row r="41" customFormat="false" ht="14.4" hidden="false" customHeight="false" outlineLevel="0" collapsed="false">
      <c r="A41" s="0" t="n">
        <f aca="false">(A40+A$2)</f>
        <v>394.04</v>
      </c>
      <c r="B41" s="0" t="n">
        <v>395.268</v>
      </c>
      <c r="C41" s="0" t="n">
        <v>396.457</v>
      </c>
      <c r="D41" s="0" t="n">
        <v>406.765</v>
      </c>
      <c r="E41" s="0" t="n">
        <v>412.074</v>
      </c>
      <c r="F41" s="0" t="n">
        <v>403.986</v>
      </c>
      <c r="G41" s="0" t="n">
        <v>421.508</v>
      </c>
      <c r="H41" s="0" t="n">
        <v>408.052</v>
      </c>
      <c r="I41" s="0" t="n">
        <v>429.602</v>
      </c>
      <c r="J41" s="0" t="n">
        <v>443.91</v>
      </c>
      <c r="K41" s="0" t="n">
        <v>472.104</v>
      </c>
      <c r="L41" s="128" t="n">
        <v>40</v>
      </c>
      <c r="M41" s="129" t="n">
        <f aca="false">-(A41-$A41)</f>
        <v>-0</v>
      </c>
      <c r="N41" s="129" t="n">
        <f aca="false">-(B41-$A41)</f>
        <v>-1.22799999999995</v>
      </c>
      <c r="O41" s="129" t="n">
        <f aca="false">-(C41-$A41)</f>
        <v>-2.41699999999997</v>
      </c>
      <c r="P41" s="129" t="n">
        <f aca="false">-(D41-$A41)</f>
        <v>-12.7249999999999</v>
      </c>
      <c r="Q41" s="129" t="n">
        <f aca="false">-(E41-$A41)</f>
        <v>-18.034</v>
      </c>
      <c r="R41" s="129" t="n">
        <f aca="false">-(F41-$A41)</f>
        <v>-9.94600000000008</v>
      </c>
      <c r="S41" s="129" t="n">
        <f aca="false">-(G41-$A41)</f>
        <v>-27.468</v>
      </c>
      <c r="T41" s="129" t="n">
        <f aca="false">-(H41-$A41)</f>
        <v>-14.0120000000002</v>
      </c>
      <c r="U41" s="129" t="n">
        <f aca="false">-(I41-$A41)</f>
        <v>-35.562</v>
      </c>
      <c r="V41" s="129" t="n">
        <f aca="false">-(J41-$A41)</f>
        <v>-49.8699999999998</v>
      </c>
      <c r="W41" s="129" t="n">
        <f aca="false">-(K41-$A41)</f>
        <v>-78.0639999999999</v>
      </c>
    </row>
    <row r="42" customFormat="false" ht="14.4" hidden="false" customHeight="false" outlineLevel="0" collapsed="false">
      <c r="A42" s="0" t="n">
        <f aca="false">(A41+A$2)</f>
        <v>403.891</v>
      </c>
      <c r="B42" s="0" t="n">
        <v>405.22</v>
      </c>
      <c r="C42" s="0" t="n">
        <v>406.064</v>
      </c>
      <c r="D42" s="0" t="n">
        <v>416.437</v>
      </c>
      <c r="E42" s="0" t="n">
        <v>421.962</v>
      </c>
      <c r="F42" s="0" t="n">
        <v>414.282</v>
      </c>
      <c r="G42" s="0" t="n">
        <v>433.283</v>
      </c>
      <c r="H42" s="0" t="n">
        <v>418.012</v>
      </c>
      <c r="I42" s="0" t="n">
        <v>440.194</v>
      </c>
      <c r="J42" s="0" t="n">
        <v>453.902</v>
      </c>
      <c r="K42" s="0" t="n">
        <v>484.16</v>
      </c>
      <c r="L42" s="128" t="n">
        <v>41</v>
      </c>
      <c r="M42" s="129" t="n">
        <f aca="false">-(A42-$A42)</f>
        <v>-0</v>
      </c>
      <c r="N42" s="129" t="n">
        <f aca="false">-(B42-$A42)</f>
        <v>-1.32899999999995</v>
      </c>
      <c r="O42" s="129" t="n">
        <f aca="false">-(C42-$A42)</f>
        <v>-2.17299999999995</v>
      </c>
      <c r="P42" s="129" t="n">
        <f aca="false">-(D42-$A42)</f>
        <v>-12.5459999999999</v>
      </c>
      <c r="Q42" s="129" t="n">
        <f aca="false">-(E42-$A42)</f>
        <v>-18.071</v>
      </c>
      <c r="R42" s="129" t="n">
        <f aca="false">-(F42-$A42)</f>
        <v>-10.3910000000001</v>
      </c>
      <c r="S42" s="129" t="n">
        <f aca="false">-(G42-$A42)</f>
        <v>-29.3919999999999</v>
      </c>
      <c r="T42" s="129" t="n">
        <f aca="false">-(H42-$A42)</f>
        <v>-14.1210000000002</v>
      </c>
      <c r="U42" s="129" t="n">
        <f aca="false">-(I42-$A42)</f>
        <v>-36.3029999999999</v>
      </c>
      <c r="V42" s="129" t="n">
        <f aca="false">-(J42-$A42)</f>
        <v>-50.0109999999999</v>
      </c>
      <c r="W42" s="129" t="n">
        <f aca="false">-(K42-$A42)</f>
        <v>-80.2689999999999</v>
      </c>
    </row>
    <row r="43" customFormat="false" ht="14.4" hidden="false" customHeight="false" outlineLevel="0" collapsed="false">
      <c r="A43" s="0" t="n">
        <f aca="false">(A42+A$2)</f>
        <v>413.742</v>
      </c>
      <c r="B43" s="0" t="n">
        <v>414.999</v>
      </c>
      <c r="C43" s="0" t="n">
        <v>415.553</v>
      </c>
      <c r="D43" s="0" t="n">
        <v>426.126</v>
      </c>
      <c r="E43" s="0" t="n">
        <v>431.796</v>
      </c>
      <c r="F43" s="0" t="n">
        <v>424.864</v>
      </c>
      <c r="G43" s="0" t="n">
        <v>443.25</v>
      </c>
      <c r="H43" s="0" t="n">
        <v>428.251</v>
      </c>
      <c r="I43" s="0" t="n">
        <v>450.411</v>
      </c>
      <c r="J43" s="0" t="n">
        <v>467.935</v>
      </c>
      <c r="K43" s="0" t="n">
        <v>495.487</v>
      </c>
      <c r="L43" s="128" t="n">
        <v>42</v>
      </c>
      <c r="M43" s="129" t="n">
        <f aca="false">-(A43-$A43)</f>
        <v>-0</v>
      </c>
      <c r="N43" s="129" t="n">
        <f aca="false">-(B43-$A43)</f>
        <v>-1.25699999999995</v>
      </c>
      <c r="O43" s="129" t="n">
        <f aca="false">-(C43-$A43)</f>
        <v>-1.81099999999992</v>
      </c>
      <c r="P43" s="129" t="n">
        <f aca="false">-(D43-$A43)</f>
        <v>-12.3839999999999</v>
      </c>
      <c r="Q43" s="129" t="n">
        <f aca="false">-(E43-$A43)</f>
        <v>-18.054</v>
      </c>
      <c r="R43" s="129" t="n">
        <f aca="false">-(F43-$A43)</f>
        <v>-11.1220000000001</v>
      </c>
      <c r="S43" s="129" t="n">
        <f aca="false">-(G43-$A43)</f>
        <v>-29.5079999999999</v>
      </c>
      <c r="T43" s="129" t="n">
        <f aca="false">-(H43-$A43)</f>
        <v>-14.5090000000001</v>
      </c>
      <c r="U43" s="129" t="n">
        <f aca="false">-(I43-$A43)</f>
        <v>-36.6689999999999</v>
      </c>
      <c r="V43" s="129" t="n">
        <f aca="false">-(J43-$A43)</f>
        <v>-54.1929999999999</v>
      </c>
      <c r="W43" s="129" t="n">
        <f aca="false">-(K43-$A43)</f>
        <v>-81.7449999999999</v>
      </c>
    </row>
    <row r="44" customFormat="false" ht="14.4" hidden="false" customHeight="false" outlineLevel="0" collapsed="false">
      <c r="A44" s="0" t="n">
        <f aca="false">(A43+A$2)</f>
        <v>423.593</v>
      </c>
      <c r="B44" s="0" t="n">
        <v>424.901</v>
      </c>
      <c r="C44" s="0" t="n">
        <v>427.85</v>
      </c>
      <c r="D44" s="0" t="n">
        <v>435.909</v>
      </c>
      <c r="E44" s="0" t="n">
        <v>441.66</v>
      </c>
      <c r="F44" s="0" t="n">
        <v>435.017</v>
      </c>
      <c r="G44" s="0" t="n">
        <v>453.531</v>
      </c>
      <c r="H44" s="0" t="n">
        <v>438.339</v>
      </c>
      <c r="I44" s="0" t="n">
        <v>460.548</v>
      </c>
      <c r="J44" s="0" t="n">
        <v>478.135</v>
      </c>
      <c r="K44" s="0" t="n">
        <v>506.224</v>
      </c>
      <c r="L44" s="128" t="n">
        <v>43</v>
      </c>
      <c r="M44" s="129" t="n">
        <f aca="false">-(A44-$A44)</f>
        <v>-0</v>
      </c>
      <c r="N44" s="129" t="n">
        <f aca="false">-(B44-$A44)</f>
        <v>-1.30799999999994</v>
      </c>
      <c r="O44" s="129" t="n">
        <f aca="false">-(C44-$A44)</f>
        <v>-4.25699999999995</v>
      </c>
      <c r="P44" s="129" t="n">
        <f aca="false">-(D44-$A44)</f>
        <v>-12.3159999999999</v>
      </c>
      <c r="Q44" s="129" t="n">
        <f aca="false">-(E44-$A44)</f>
        <v>-18.067</v>
      </c>
      <c r="R44" s="129" t="n">
        <f aca="false">-(F44-$A44)</f>
        <v>-11.4240000000001</v>
      </c>
      <c r="S44" s="129" t="n">
        <f aca="false">-(G44-$A44)</f>
        <v>-29.9379999999999</v>
      </c>
      <c r="T44" s="129" t="n">
        <f aca="false">-(H44-$A44)</f>
        <v>-14.7460000000002</v>
      </c>
      <c r="U44" s="129" t="n">
        <f aca="false">-(I44-$A44)</f>
        <v>-36.9549999999999</v>
      </c>
      <c r="V44" s="129" t="n">
        <f aca="false">-(J44-$A44)</f>
        <v>-54.5419999999999</v>
      </c>
      <c r="W44" s="129" t="n">
        <f aca="false">-(K44-$A44)</f>
        <v>-82.6309999999999</v>
      </c>
    </row>
    <row r="45" customFormat="false" ht="14.4" hidden="false" customHeight="false" outlineLevel="0" collapsed="false">
      <c r="A45" s="0" t="n">
        <f aca="false">(A44+A$2)</f>
        <v>433.444</v>
      </c>
      <c r="B45" s="0" t="n">
        <v>434.783</v>
      </c>
      <c r="C45" s="0" t="n">
        <v>437.866</v>
      </c>
      <c r="D45" s="0" t="n">
        <v>445.773</v>
      </c>
      <c r="E45" s="0" t="n">
        <v>451.501</v>
      </c>
      <c r="F45" s="0" t="n">
        <v>445.387</v>
      </c>
      <c r="G45" s="0" t="n">
        <v>463.499</v>
      </c>
      <c r="H45" s="0" t="n">
        <v>450.965</v>
      </c>
      <c r="I45" s="0" t="n">
        <v>472.998</v>
      </c>
      <c r="J45" s="0" t="n">
        <v>488.231</v>
      </c>
      <c r="K45" s="0" t="n">
        <v>519.536</v>
      </c>
      <c r="L45" s="128" t="n">
        <v>44</v>
      </c>
      <c r="M45" s="129" t="n">
        <f aca="false">-(A45-$A45)</f>
        <v>-0</v>
      </c>
      <c r="N45" s="129" t="n">
        <f aca="false">-(B45-$A45)</f>
        <v>-1.33899999999994</v>
      </c>
      <c r="O45" s="129" t="n">
        <f aca="false">-(C45-$A45)</f>
        <v>-4.42199999999997</v>
      </c>
      <c r="P45" s="129" t="n">
        <f aca="false">-(D45-$A45)</f>
        <v>-12.3289999999999</v>
      </c>
      <c r="Q45" s="129" t="n">
        <f aca="false">-(E45-$A45)</f>
        <v>-18.057</v>
      </c>
      <c r="R45" s="129" t="n">
        <f aca="false">-(F45-$A45)</f>
        <v>-11.9430000000001</v>
      </c>
      <c r="S45" s="129" t="n">
        <f aca="false">-(G45-$A45)</f>
        <v>-30.055</v>
      </c>
      <c r="T45" s="129" t="n">
        <f aca="false">-(H45-$A45)</f>
        <v>-17.5210000000001</v>
      </c>
      <c r="U45" s="129" t="n">
        <f aca="false">-(I45-$A45)</f>
        <v>-39.5539999999999</v>
      </c>
      <c r="V45" s="129" t="n">
        <f aca="false">-(J45-$A45)</f>
        <v>-54.7869999999999</v>
      </c>
      <c r="W45" s="129" t="n">
        <f aca="false">-(K45-$A45)</f>
        <v>-86.0919999999999</v>
      </c>
    </row>
    <row r="46" customFormat="false" ht="14.4" hidden="false" customHeight="false" outlineLevel="0" collapsed="false">
      <c r="A46" s="0" t="n">
        <f aca="false">(A45+A$2)</f>
        <v>443.295</v>
      </c>
      <c r="B46" s="0" t="n">
        <v>444.632</v>
      </c>
      <c r="C46" s="0" t="n">
        <v>447.634</v>
      </c>
      <c r="D46" s="0" t="n">
        <v>455.413</v>
      </c>
      <c r="E46" s="0" t="n">
        <v>461.308</v>
      </c>
      <c r="F46" s="0" t="n">
        <v>456.276</v>
      </c>
      <c r="G46" s="0" t="n">
        <v>473.467</v>
      </c>
      <c r="H46" s="0" t="n">
        <v>460.901</v>
      </c>
      <c r="I46" s="0" t="n">
        <v>483.29</v>
      </c>
      <c r="J46" s="0" t="n">
        <v>500.631</v>
      </c>
      <c r="K46" s="0" t="n">
        <v>529.711</v>
      </c>
      <c r="L46" s="128" t="n">
        <v>45</v>
      </c>
      <c r="M46" s="129" t="n">
        <f aca="false">-(A46-$A46)</f>
        <v>-0</v>
      </c>
      <c r="N46" s="129" t="n">
        <f aca="false">-(B46-$A46)</f>
        <v>-1.33699999999993</v>
      </c>
      <c r="O46" s="129" t="n">
        <f aca="false">-(C46-$A46)</f>
        <v>-4.339</v>
      </c>
      <c r="P46" s="129" t="n">
        <f aca="false">-(D46-$A46)</f>
        <v>-12.1179999999999</v>
      </c>
      <c r="Q46" s="129" t="n">
        <f aca="false">-(E46-$A46)</f>
        <v>-18.013</v>
      </c>
      <c r="R46" s="129" t="n">
        <f aca="false">-(F46-$A46)</f>
        <v>-12.9810000000001</v>
      </c>
      <c r="S46" s="129" t="n">
        <f aca="false">-(G46-$A46)</f>
        <v>-30.172</v>
      </c>
      <c r="T46" s="129" t="n">
        <f aca="false">-(H46-$A46)</f>
        <v>-17.6060000000001</v>
      </c>
      <c r="U46" s="129" t="n">
        <f aca="false">-(I46-$A46)</f>
        <v>-39.9949999999999</v>
      </c>
      <c r="V46" s="129" t="n">
        <f aca="false">-(J46-$A46)</f>
        <v>-57.3359999999998</v>
      </c>
      <c r="W46" s="129" t="n">
        <f aca="false">-(K46-$A46)</f>
        <v>-86.4159999999999</v>
      </c>
    </row>
    <row r="47" customFormat="false" ht="14.4" hidden="false" customHeight="false" outlineLevel="0" collapsed="false">
      <c r="A47" s="0" t="n">
        <f aca="false">(A46+A$2)</f>
        <v>453.146</v>
      </c>
      <c r="B47" s="0" t="n">
        <v>454.487</v>
      </c>
      <c r="C47" s="0" t="n">
        <v>457.307</v>
      </c>
      <c r="D47" s="0" t="n">
        <v>465.335</v>
      </c>
      <c r="E47" s="0" t="n">
        <v>471.271</v>
      </c>
      <c r="F47" s="0" t="n">
        <v>466.316</v>
      </c>
      <c r="G47" s="0" t="n">
        <v>483.498</v>
      </c>
      <c r="H47" s="0" t="n">
        <v>472.238</v>
      </c>
      <c r="I47" s="0" t="n">
        <v>494.21</v>
      </c>
      <c r="J47" s="0" t="n">
        <v>510.834</v>
      </c>
      <c r="K47" s="0" t="n">
        <v>543.666</v>
      </c>
      <c r="L47" s="128" t="n">
        <v>46</v>
      </c>
      <c r="M47" s="129" t="n">
        <f aca="false">-(A47-$A47)</f>
        <v>-0</v>
      </c>
      <c r="N47" s="129" t="n">
        <f aca="false">-(B47-$A47)</f>
        <v>-1.34099999999995</v>
      </c>
      <c r="O47" s="129" t="n">
        <f aca="false">-(C47-$A47)</f>
        <v>-4.161</v>
      </c>
      <c r="P47" s="129" t="n">
        <f aca="false">-(D47-$A47)</f>
        <v>-12.1889999999999</v>
      </c>
      <c r="Q47" s="129" t="n">
        <f aca="false">-(E47-$A47)</f>
        <v>-18.125</v>
      </c>
      <c r="R47" s="129" t="n">
        <f aca="false">-(F47-$A47)</f>
        <v>-13.1700000000001</v>
      </c>
      <c r="S47" s="129" t="n">
        <f aca="false">-(G47-$A47)</f>
        <v>-30.352</v>
      </c>
      <c r="T47" s="129" t="n">
        <f aca="false">-(H47-$A47)</f>
        <v>-19.0920000000001</v>
      </c>
      <c r="U47" s="129" t="n">
        <f aca="false">-(I47-$A47)</f>
        <v>-41.0639999999999</v>
      </c>
      <c r="V47" s="129" t="n">
        <f aca="false">-(J47-$A47)</f>
        <v>-57.6879999999998</v>
      </c>
      <c r="W47" s="129" t="n">
        <f aca="false">-(K47-$A47)</f>
        <v>-90.5199999999999</v>
      </c>
    </row>
    <row r="48" customFormat="false" ht="14.4" hidden="false" customHeight="false" outlineLevel="0" collapsed="false">
      <c r="A48" s="0" t="n">
        <f aca="false">(A47+A$2)</f>
        <v>462.997</v>
      </c>
      <c r="B48" s="0" t="n">
        <v>464.304</v>
      </c>
      <c r="C48" s="0" t="n">
        <v>466.939</v>
      </c>
      <c r="D48" s="0" t="n">
        <v>475.359</v>
      </c>
      <c r="E48" s="0" t="n">
        <v>481.198</v>
      </c>
      <c r="F48" s="0" t="n">
        <v>476.747</v>
      </c>
      <c r="G48" s="0" t="n">
        <v>493.912</v>
      </c>
      <c r="H48" s="0" t="n">
        <v>482.398</v>
      </c>
      <c r="I48" s="0" t="n">
        <v>508.053</v>
      </c>
      <c r="J48" s="0" t="n">
        <v>520.93</v>
      </c>
      <c r="K48" s="0" t="n">
        <v>554.586</v>
      </c>
      <c r="L48" s="128" t="n">
        <v>47</v>
      </c>
      <c r="M48" s="129" t="n">
        <f aca="false">-(A48-$A48)</f>
        <v>-0</v>
      </c>
      <c r="N48" s="129" t="n">
        <f aca="false">-(B48-$A48)</f>
        <v>-1.30699999999996</v>
      </c>
      <c r="O48" s="129" t="n">
        <f aca="false">-(C48-$A48)</f>
        <v>-3.94200000000001</v>
      </c>
      <c r="P48" s="129" t="n">
        <f aca="false">-(D48-$A48)</f>
        <v>-12.3619999999999</v>
      </c>
      <c r="Q48" s="129" t="n">
        <f aca="false">-(E48-$A48)</f>
        <v>-18.201</v>
      </c>
      <c r="R48" s="129" t="n">
        <f aca="false">-(F48-$A48)</f>
        <v>-13.7500000000001</v>
      </c>
      <c r="S48" s="129" t="n">
        <f aca="false">-(G48-$A48)</f>
        <v>-30.915</v>
      </c>
      <c r="T48" s="129" t="n">
        <f aca="false">-(H48-$A48)</f>
        <v>-19.4010000000001</v>
      </c>
      <c r="U48" s="129" t="n">
        <f aca="false">-(I48-$A48)</f>
        <v>-45.0559999999999</v>
      </c>
      <c r="V48" s="129" t="n">
        <f aca="false">-(J48-$A48)</f>
        <v>-57.9329999999998</v>
      </c>
      <c r="W48" s="129" t="n">
        <f aca="false">-(K48-$A48)</f>
        <v>-91.5889999999999</v>
      </c>
    </row>
    <row r="49" customFormat="false" ht="14.4" hidden="false" customHeight="false" outlineLevel="0" collapsed="false">
      <c r="A49" s="0" t="n">
        <f aca="false">(A48+A$2)</f>
        <v>472.848</v>
      </c>
      <c r="B49" s="0" t="n">
        <v>474.094</v>
      </c>
      <c r="C49" s="0" t="n">
        <v>476.483</v>
      </c>
      <c r="D49" s="0" t="n">
        <v>485.184</v>
      </c>
      <c r="E49" s="0" t="n">
        <v>491.007</v>
      </c>
      <c r="F49" s="0" t="n">
        <v>486.796</v>
      </c>
      <c r="G49" s="0" t="n">
        <v>503.852</v>
      </c>
      <c r="H49" s="0" t="n">
        <v>497.263</v>
      </c>
      <c r="I49" s="0" t="n">
        <v>518.594</v>
      </c>
      <c r="J49" s="0" t="n">
        <v>534.682</v>
      </c>
      <c r="K49" s="0" t="n">
        <v>564.482</v>
      </c>
      <c r="L49" s="128" t="n">
        <v>48</v>
      </c>
      <c r="M49" s="129" t="n">
        <f aca="false">-(A49-$A49)</f>
        <v>-0</v>
      </c>
      <c r="N49" s="129" t="n">
        <f aca="false">-(B49-$A49)</f>
        <v>-1.24599999999998</v>
      </c>
      <c r="O49" s="129" t="n">
        <f aca="false">-(C49-$A49)</f>
        <v>-3.63499999999999</v>
      </c>
      <c r="P49" s="129" t="n">
        <f aca="false">-(D49-$A49)</f>
        <v>-12.3359999999999</v>
      </c>
      <c r="Q49" s="129" t="n">
        <f aca="false">-(E49-$A49)</f>
        <v>-18.1590000000001</v>
      </c>
      <c r="R49" s="129" t="n">
        <f aca="false">-(F49-$A49)</f>
        <v>-13.9480000000001</v>
      </c>
      <c r="S49" s="129" t="n">
        <f aca="false">-(G49-$A49)</f>
        <v>-31.004</v>
      </c>
      <c r="T49" s="129" t="n">
        <f aca="false">-(H49-$A49)</f>
        <v>-24.4150000000001</v>
      </c>
      <c r="U49" s="129" t="n">
        <f aca="false">-(I49-$A49)</f>
        <v>-45.7459999999999</v>
      </c>
      <c r="V49" s="129" t="n">
        <f aca="false">-(J49-$A49)</f>
        <v>-61.8339999999998</v>
      </c>
      <c r="W49" s="129" t="n">
        <f aca="false">-(K49-$A49)</f>
        <v>-91.6339999999998</v>
      </c>
    </row>
    <row r="50" customFormat="false" ht="14.4" hidden="false" customHeight="false" outlineLevel="0" collapsed="false">
      <c r="A50" s="0" t="n">
        <f aca="false">(A49+A$2)</f>
        <v>482.699</v>
      </c>
      <c r="B50" s="0" t="n">
        <v>484.415</v>
      </c>
      <c r="C50" s="0" t="n">
        <v>486.212</v>
      </c>
      <c r="D50" s="0" t="n">
        <v>494.775</v>
      </c>
      <c r="E50" s="0" t="n">
        <v>500.766</v>
      </c>
      <c r="F50" s="0" t="n">
        <v>496.93</v>
      </c>
      <c r="G50" s="0" t="n">
        <v>513.861</v>
      </c>
      <c r="H50" s="0" t="n">
        <v>507.668</v>
      </c>
      <c r="I50" s="0" t="n">
        <v>528.771</v>
      </c>
      <c r="J50" s="0" t="n">
        <v>545.265</v>
      </c>
      <c r="K50" s="0" t="n">
        <v>576.939</v>
      </c>
      <c r="L50" s="128" t="n">
        <v>49</v>
      </c>
      <c r="M50" s="129" t="n">
        <f aca="false">-(A50-$A50)</f>
        <v>-0</v>
      </c>
      <c r="N50" s="129" t="n">
        <f aca="false">-(B50-$A50)</f>
        <v>-1.71600000000001</v>
      </c>
      <c r="O50" s="129" t="n">
        <f aca="false">-(C50-$A50)</f>
        <v>-3.51299999999998</v>
      </c>
      <c r="P50" s="129" t="n">
        <f aca="false">-(D50-$A50)</f>
        <v>-12.0759999999999</v>
      </c>
      <c r="Q50" s="129" t="n">
        <f aca="false">-(E50-$A50)</f>
        <v>-18.0670000000001</v>
      </c>
      <c r="R50" s="129" t="n">
        <f aca="false">-(F50-$A50)</f>
        <v>-14.2310000000001</v>
      </c>
      <c r="S50" s="129" t="n">
        <f aca="false">-(G50-$A50)</f>
        <v>-31.162</v>
      </c>
      <c r="T50" s="129" t="n">
        <f aca="false">-(H50-$A50)</f>
        <v>-24.9690000000001</v>
      </c>
      <c r="U50" s="129" t="n">
        <f aca="false">-(I50-$A50)</f>
        <v>-46.0719999999999</v>
      </c>
      <c r="V50" s="129" t="n">
        <f aca="false">-(J50-$A50)</f>
        <v>-62.5659999999998</v>
      </c>
      <c r="W50" s="129" t="n">
        <f aca="false">-(K50-$A50)</f>
        <v>-94.2399999999998</v>
      </c>
    </row>
    <row r="51" customFormat="false" ht="14.4" hidden="false" customHeight="false" outlineLevel="0" collapsed="false">
      <c r="A51" s="0" t="n">
        <f aca="false">(A50+A$2)</f>
        <v>492.55</v>
      </c>
      <c r="B51" s="0" t="n">
        <v>494.543</v>
      </c>
      <c r="C51" s="0" t="n">
        <v>495.745</v>
      </c>
      <c r="D51" s="0" t="n">
        <v>504.528</v>
      </c>
      <c r="E51" s="0" t="n">
        <v>510.533</v>
      </c>
      <c r="F51" s="0" t="n">
        <v>507.003</v>
      </c>
      <c r="G51" s="0" t="n">
        <v>523.925</v>
      </c>
      <c r="H51" s="0" t="n">
        <v>517.711</v>
      </c>
      <c r="I51" s="0" t="n">
        <v>545.454</v>
      </c>
      <c r="J51" s="0" t="n">
        <v>555.576</v>
      </c>
      <c r="K51" s="0" t="n">
        <v>588.93</v>
      </c>
      <c r="L51" s="128" t="n">
        <v>50</v>
      </c>
      <c r="M51" s="129" t="n">
        <f aca="false">-(A51-$A51)</f>
        <v>-0</v>
      </c>
      <c r="N51" s="129" t="n">
        <f aca="false">-(B51-$A51)</f>
        <v>-1.993</v>
      </c>
      <c r="O51" s="129" t="n">
        <f aca="false">-(C51-$A51)</f>
        <v>-3.19499999999999</v>
      </c>
      <c r="P51" s="129" t="n">
        <f aca="false">-(D51-$A51)</f>
        <v>-11.9779999999999</v>
      </c>
      <c r="Q51" s="129" t="n">
        <f aca="false">-(E51-$A51)</f>
        <v>-17.9830000000001</v>
      </c>
      <c r="R51" s="129" t="n">
        <f aca="false">-(F51-$A51)</f>
        <v>-14.4530000000001</v>
      </c>
      <c r="S51" s="129" t="n">
        <f aca="false">-(G51-$A51)</f>
        <v>-31.3749999999999</v>
      </c>
      <c r="T51" s="129" t="n">
        <f aca="false">-(H51-$A51)</f>
        <v>-25.1610000000001</v>
      </c>
      <c r="U51" s="129" t="n">
        <f aca="false">-(I51-$A51)</f>
        <v>-52.9039999999999</v>
      </c>
      <c r="V51" s="129" t="n">
        <f aca="false">-(J51-$A51)</f>
        <v>-63.0259999999998</v>
      </c>
      <c r="W51" s="129" t="n">
        <f aca="false">-(K51-$A51)</f>
        <v>-96.3799999999998</v>
      </c>
    </row>
    <row r="52" customFormat="false" ht="14.4" hidden="false" customHeight="false" outlineLevel="0" collapsed="false">
      <c r="A52" s="0" t="n">
        <f aca="false">(A51+A$2)</f>
        <v>502.401</v>
      </c>
      <c r="B52" s="0" t="n">
        <v>504.303</v>
      </c>
      <c r="C52" s="0" t="n">
        <v>505.316</v>
      </c>
      <c r="D52" s="0" t="n">
        <v>514.48</v>
      </c>
      <c r="E52" s="0" t="n">
        <v>520.408</v>
      </c>
      <c r="F52" s="0" t="n">
        <v>517.379</v>
      </c>
      <c r="G52" s="0" t="n">
        <v>533.857</v>
      </c>
      <c r="H52" s="0" t="n">
        <v>527.861</v>
      </c>
      <c r="I52" s="0" t="n">
        <v>555.748</v>
      </c>
      <c r="J52" s="0" t="n">
        <v>565.457</v>
      </c>
      <c r="K52" s="0" t="n">
        <v>599.201</v>
      </c>
      <c r="L52" s="128" t="n">
        <v>51</v>
      </c>
      <c r="M52" s="129" t="n">
        <f aca="false">-(A52-$A52)</f>
        <v>-0</v>
      </c>
      <c r="N52" s="129" t="n">
        <f aca="false">-(B52-$A52)</f>
        <v>-1.90199999999999</v>
      </c>
      <c r="O52" s="129" t="n">
        <f aca="false">-(C52-$A52)</f>
        <v>-2.91500000000002</v>
      </c>
      <c r="P52" s="129" t="n">
        <f aca="false">-(D52-$A52)</f>
        <v>-12.0789999999999</v>
      </c>
      <c r="Q52" s="129" t="n">
        <f aca="false">-(E52-$A52)</f>
        <v>-18.0070000000001</v>
      </c>
      <c r="R52" s="129" t="n">
        <f aca="false">-(F52-$A52)</f>
        <v>-14.9780000000001</v>
      </c>
      <c r="S52" s="129" t="n">
        <f aca="false">-(G52-$A52)</f>
        <v>-31.456</v>
      </c>
      <c r="T52" s="129" t="n">
        <f aca="false">-(H52-$A52)</f>
        <v>-25.4600000000001</v>
      </c>
      <c r="U52" s="129" t="n">
        <f aca="false">-(I52-$A52)</f>
        <v>-53.3469999999999</v>
      </c>
      <c r="V52" s="129" t="n">
        <f aca="false">-(J52-$A52)</f>
        <v>-63.0559999999998</v>
      </c>
      <c r="W52" s="129" t="n">
        <f aca="false">-(K52-$A52)</f>
        <v>-96.7999999999998</v>
      </c>
    </row>
    <row r="53" customFormat="false" ht="14.4" hidden="false" customHeight="false" outlineLevel="0" collapsed="false">
      <c r="A53" s="0" t="n">
        <f aca="false">(A52+A$2)</f>
        <v>512.252</v>
      </c>
      <c r="B53" s="0" t="n">
        <v>516.97</v>
      </c>
      <c r="C53" s="0" t="n">
        <v>514.835</v>
      </c>
      <c r="D53" s="0" t="n">
        <v>524.537</v>
      </c>
      <c r="E53" s="0" t="n">
        <v>530.176</v>
      </c>
      <c r="F53" s="0" t="n">
        <v>527.539</v>
      </c>
      <c r="G53" s="0" t="n">
        <v>543.99</v>
      </c>
      <c r="H53" s="0" t="n">
        <v>538.311</v>
      </c>
      <c r="I53" s="0" t="n">
        <v>569.487</v>
      </c>
      <c r="J53" s="0" t="n">
        <v>575.495</v>
      </c>
      <c r="K53" s="0" t="n">
        <v>609.491</v>
      </c>
      <c r="L53" s="128" t="n">
        <v>52</v>
      </c>
      <c r="M53" s="129" t="n">
        <f aca="false">-(A53-$A53)</f>
        <v>-0</v>
      </c>
      <c r="N53" s="129" t="n">
        <f aca="false">-(B53-$A53)</f>
        <v>-4.71799999999996</v>
      </c>
      <c r="O53" s="129" t="n">
        <f aca="false">-(C53-$A53)</f>
        <v>-2.58299999999997</v>
      </c>
      <c r="P53" s="129" t="n">
        <f aca="false">-(D53-$A53)</f>
        <v>-12.2849999999999</v>
      </c>
      <c r="Q53" s="129" t="n">
        <f aca="false">-(E53-$A53)</f>
        <v>-17.9240000000001</v>
      </c>
      <c r="R53" s="129" t="n">
        <f aca="false">-(F53-$A53)</f>
        <v>-15.287</v>
      </c>
      <c r="S53" s="129" t="n">
        <f aca="false">-(G53-$A53)</f>
        <v>-31.7379999999999</v>
      </c>
      <c r="T53" s="129" t="n">
        <f aca="false">-(H53-$A53)</f>
        <v>-26.0590000000001</v>
      </c>
      <c r="U53" s="129" t="n">
        <f aca="false">-(I53-$A53)</f>
        <v>-57.2349999999999</v>
      </c>
      <c r="V53" s="129" t="n">
        <f aca="false">-(J53-$A53)</f>
        <v>-63.2429999999997</v>
      </c>
      <c r="W53" s="129" t="n">
        <f aca="false">-(K53-$A53)</f>
        <v>-97.2389999999997</v>
      </c>
    </row>
    <row r="54" customFormat="false" ht="14.4" hidden="false" customHeight="false" outlineLevel="0" collapsed="false">
      <c r="A54" s="0" t="n">
        <f aca="false">(A53+A$2)</f>
        <v>522.103</v>
      </c>
      <c r="B54" s="0" t="n">
        <v>526.785</v>
      </c>
      <c r="C54" s="0" t="n">
        <v>524.34</v>
      </c>
      <c r="D54" s="0" t="n">
        <v>534.295</v>
      </c>
      <c r="E54" s="0" t="n">
        <v>539.901</v>
      </c>
      <c r="F54" s="0" t="n">
        <v>537.587</v>
      </c>
      <c r="G54" s="0" t="n">
        <v>553.984</v>
      </c>
      <c r="H54" s="0" t="n">
        <v>548.424</v>
      </c>
      <c r="I54" s="0" t="n">
        <v>579.901</v>
      </c>
      <c r="J54" s="0" t="n">
        <v>585.555</v>
      </c>
      <c r="K54" s="0" t="n">
        <v>620.02</v>
      </c>
      <c r="L54" s="128" t="n">
        <v>53</v>
      </c>
      <c r="M54" s="129" t="n">
        <f aca="false">-(A54-$A54)</f>
        <v>-0</v>
      </c>
      <c r="N54" s="129" t="n">
        <f aca="false">-(B54-$A54)</f>
        <v>-4.68200000000002</v>
      </c>
      <c r="O54" s="129" t="n">
        <f aca="false">-(C54-$A54)</f>
        <v>-2.23699999999997</v>
      </c>
      <c r="P54" s="129" t="n">
        <f aca="false">-(D54-$A54)</f>
        <v>-12.1919999999999</v>
      </c>
      <c r="Q54" s="129" t="n">
        <f aca="false">-(E54-$A54)</f>
        <v>-17.7980000000001</v>
      </c>
      <c r="R54" s="129" t="n">
        <f aca="false">-(F54-$A54)</f>
        <v>-15.484</v>
      </c>
      <c r="S54" s="129" t="n">
        <f aca="false">-(G54-$A54)</f>
        <v>-31.881</v>
      </c>
      <c r="T54" s="129" t="n">
        <f aca="false">-(H54-$A54)</f>
        <v>-26.3210000000001</v>
      </c>
      <c r="U54" s="129" t="n">
        <f aca="false">-(I54-$A54)</f>
        <v>-57.7979999999999</v>
      </c>
      <c r="V54" s="129" t="n">
        <f aca="false">-(J54-$A54)</f>
        <v>-63.4519999999997</v>
      </c>
      <c r="W54" s="129" t="n">
        <f aca="false">-(K54-$A54)</f>
        <v>-97.9169999999997</v>
      </c>
    </row>
    <row r="55" customFormat="false" ht="14.4" hidden="false" customHeight="false" outlineLevel="0" collapsed="false">
      <c r="A55" s="0" t="n">
        <f aca="false">(A54+A$2)</f>
        <v>531.954</v>
      </c>
      <c r="B55" s="0" t="n">
        <v>536.4</v>
      </c>
      <c r="C55" s="0" t="n">
        <v>534.309</v>
      </c>
      <c r="D55" s="0" t="n">
        <v>543.817</v>
      </c>
      <c r="E55" s="0" t="n">
        <v>549.687</v>
      </c>
      <c r="F55" s="0" t="n">
        <v>547.862</v>
      </c>
      <c r="G55" s="0" t="n">
        <v>563.864</v>
      </c>
      <c r="H55" s="0" t="n">
        <v>558.371</v>
      </c>
      <c r="I55" s="0" t="n">
        <v>590.479</v>
      </c>
      <c r="J55" s="0" t="n">
        <v>596.898</v>
      </c>
      <c r="K55" s="0" t="n">
        <v>630.18</v>
      </c>
      <c r="L55" s="128" t="n">
        <v>54</v>
      </c>
      <c r="M55" s="129" t="n">
        <f aca="false">-(A55-$A55)</f>
        <v>-0</v>
      </c>
      <c r="N55" s="129" t="n">
        <f aca="false">-(B55-$A55)</f>
        <v>-4.44600000000003</v>
      </c>
      <c r="O55" s="129" t="n">
        <f aca="false">-(C55-$A55)</f>
        <v>-2.35500000000002</v>
      </c>
      <c r="P55" s="129" t="n">
        <f aca="false">-(D55-$A55)</f>
        <v>-11.8629999999999</v>
      </c>
      <c r="Q55" s="129" t="n">
        <f aca="false">-(E55-$A55)</f>
        <v>-17.7330000000001</v>
      </c>
      <c r="R55" s="129" t="n">
        <f aca="false">-(F55-$A55)</f>
        <v>-15.908</v>
      </c>
      <c r="S55" s="129" t="n">
        <f aca="false">-(G55-$A55)</f>
        <v>-31.91</v>
      </c>
      <c r="T55" s="129" t="n">
        <f aca="false">-(H55-$A55)</f>
        <v>-26.4170000000001</v>
      </c>
      <c r="U55" s="129" t="n">
        <f aca="false">-(I55-$A55)</f>
        <v>-58.5249999999999</v>
      </c>
      <c r="V55" s="129" t="n">
        <f aca="false">-(J55-$A55)</f>
        <v>-64.9439999999996</v>
      </c>
      <c r="W55" s="129" t="n">
        <f aca="false">-(K55-$A55)</f>
        <v>-98.2259999999997</v>
      </c>
    </row>
    <row r="56" customFormat="false" ht="14.4" hidden="false" customHeight="false" outlineLevel="0" collapsed="false">
      <c r="A56" s="0" t="n">
        <f aca="false">(A55+A$2)</f>
        <v>541.805</v>
      </c>
      <c r="B56" s="0" t="n">
        <v>548.499</v>
      </c>
      <c r="C56" s="0" t="n">
        <v>543.963</v>
      </c>
      <c r="D56" s="0" t="n">
        <v>553.527</v>
      </c>
      <c r="E56" s="0" t="n">
        <v>559.44</v>
      </c>
      <c r="F56" s="0" t="n">
        <v>557.885</v>
      </c>
      <c r="G56" s="0" t="n">
        <v>573.704</v>
      </c>
      <c r="H56" s="0" t="n">
        <v>570.102</v>
      </c>
      <c r="I56" s="0" t="n">
        <v>601.045</v>
      </c>
      <c r="J56" s="0" t="n">
        <v>606.916</v>
      </c>
      <c r="K56" s="0" t="n">
        <v>640.364</v>
      </c>
      <c r="L56" s="128" t="n">
        <v>55</v>
      </c>
      <c r="M56" s="129" t="n">
        <f aca="false">-(A56-$A56)</f>
        <v>-0</v>
      </c>
      <c r="N56" s="129" t="n">
        <f aca="false">-(B56-$A56)</f>
        <v>-6.69400000000007</v>
      </c>
      <c r="O56" s="129" t="n">
        <f aca="false">-(C56-$A56)</f>
        <v>-2.15800000000002</v>
      </c>
      <c r="P56" s="129" t="n">
        <f aca="false">-(D56-$A56)</f>
        <v>-11.722</v>
      </c>
      <c r="Q56" s="129" t="n">
        <f aca="false">-(E56-$A56)</f>
        <v>-17.6350000000001</v>
      </c>
      <c r="R56" s="129" t="n">
        <f aca="false">-(F56-$A56)</f>
        <v>-16.08</v>
      </c>
      <c r="S56" s="129" t="n">
        <f aca="false">-(G56-$A56)</f>
        <v>-31.899</v>
      </c>
      <c r="T56" s="129" t="n">
        <f aca="false">-(H56-$A56)</f>
        <v>-28.2970000000001</v>
      </c>
      <c r="U56" s="129" t="n">
        <f aca="false">-(I56-$A56)</f>
        <v>-59.2399999999999</v>
      </c>
      <c r="V56" s="129" t="n">
        <f aca="false">-(J56-$A56)</f>
        <v>-65.1109999999997</v>
      </c>
      <c r="W56" s="129" t="n">
        <f aca="false">-(K56-$A56)</f>
        <v>-98.5589999999996</v>
      </c>
    </row>
    <row r="57" customFormat="false" ht="14.4" hidden="false" customHeight="false" outlineLevel="0" collapsed="false">
      <c r="A57" s="0" t="n">
        <f aca="false">(A56+A$2)</f>
        <v>551.656</v>
      </c>
      <c r="B57" s="0" t="n">
        <v>558.364</v>
      </c>
      <c r="C57" s="0" t="n">
        <v>555.98</v>
      </c>
      <c r="D57" s="0" t="n">
        <v>563.358</v>
      </c>
      <c r="E57" s="0" t="n">
        <v>569.184</v>
      </c>
      <c r="F57" s="0" t="n">
        <v>567.99</v>
      </c>
      <c r="G57" s="0" t="n">
        <v>583.702</v>
      </c>
      <c r="H57" s="0" t="n">
        <v>580.079</v>
      </c>
      <c r="I57" s="0" t="n">
        <v>611.4</v>
      </c>
      <c r="J57" s="0" t="n">
        <v>616.987</v>
      </c>
      <c r="K57" s="0" t="n">
        <v>654.092</v>
      </c>
      <c r="L57" s="128" t="n">
        <v>56</v>
      </c>
      <c r="M57" s="129" t="n">
        <f aca="false">-(A57-$A57)</f>
        <v>-0</v>
      </c>
      <c r="N57" s="129" t="n">
        <f aca="false">-(B57-$A57)</f>
        <v>-6.70800000000008</v>
      </c>
      <c r="O57" s="129" t="n">
        <f aca="false">-(C57-$A57)</f>
        <v>-4.32400000000007</v>
      </c>
      <c r="P57" s="129" t="n">
        <f aca="false">-(D57-$A57)</f>
        <v>-11.702</v>
      </c>
      <c r="Q57" s="129" t="n">
        <f aca="false">-(E57-$A57)</f>
        <v>-17.5280000000001</v>
      </c>
      <c r="R57" s="129" t="n">
        <f aca="false">-(F57-$A57)</f>
        <v>-16.3340000000001</v>
      </c>
      <c r="S57" s="129" t="n">
        <f aca="false">-(G57-$A57)</f>
        <v>-32.0460000000001</v>
      </c>
      <c r="T57" s="129" t="n">
        <f aca="false">-(H57-$A57)</f>
        <v>-28.4230000000001</v>
      </c>
      <c r="U57" s="129" t="n">
        <f aca="false">-(I57-$A57)</f>
        <v>-59.7439999999999</v>
      </c>
      <c r="V57" s="129" t="n">
        <f aca="false">-(J57-$A57)</f>
        <v>-65.3309999999997</v>
      </c>
      <c r="W57" s="129" t="n">
        <f aca="false">-(K57-$A57)</f>
        <v>-102.436</v>
      </c>
    </row>
    <row r="58" customFormat="false" ht="14.4" hidden="false" customHeight="false" outlineLevel="0" collapsed="false">
      <c r="A58" s="0" t="n">
        <f aca="false">(A57+A$2)</f>
        <v>561.507</v>
      </c>
      <c r="B58" s="0" t="n">
        <v>568.258</v>
      </c>
      <c r="C58" s="0" t="n">
        <v>565.653</v>
      </c>
      <c r="D58" s="0" t="n">
        <v>573.091</v>
      </c>
      <c r="E58" s="0" t="n">
        <v>578.942</v>
      </c>
      <c r="F58" s="0" t="n">
        <v>578.087</v>
      </c>
      <c r="G58" s="0" t="n">
        <v>594.116</v>
      </c>
      <c r="H58" s="0" t="n">
        <v>593.407</v>
      </c>
      <c r="I58" s="0" t="n">
        <v>621.872</v>
      </c>
      <c r="J58" s="0" t="n">
        <v>626.907</v>
      </c>
      <c r="K58" s="0" t="n">
        <v>664.789</v>
      </c>
      <c r="L58" s="128" t="n">
        <v>57</v>
      </c>
      <c r="M58" s="129" t="n">
        <f aca="false">-(A58-$A58)</f>
        <v>-0</v>
      </c>
      <c r="N58" s="129" t="n">
        <f aca="false">-(B58-$A58)</f>
        <v>-6.75100000000009</v>
      </c>
      <c r="O58" s="129" t="n">
        <f aca="false">-(C58-$A58)</f>
        <v>-4.14600000000007</v>
      </c>
      <c r="P58" s="129" t="n">
        <f aca="false">-(D58-$A58)</f>
        <v>-11.5839999999999</v>
      </c>
      <c r="Q58" s="129" t="n">
        <f aca="false">-(E58-$A58)</f>
        <v>-17.4350000000002</v>
      </c>
      <c r="R58" s="129" t="n">
        <f aca="false">-(F58-$A58)</f>
        <v>-16.58</v>
      </c>
      <c r="S58" s="129" t="n">
        <f aca="false">-(G58-$A58)</f>
        <v>-32.609</v>
      </c>
      <c r="T58" s="129" t="n">
        <f aca="false">-(H58-$A58)</f>
        <v>-31.9000000000001</v>
      </c>
      <c r="U58" s="129" t="n">
        <f aca="false">-(I58-$A58)</f>
        <v>-60.3649999999999</v>
      </c>
      <c r="V58" s="129" t="n">
        <f aca="false">-(J58-$A58)</f>
        <v>-65.3999999999996</v>
      </c>
      <c r="W58" s="129" t="n">
        <f aca="false">-(K58-$A58)</f>
        <v>-103.282</v>
      </c>
    </row>
    <row r="59" customFormat="false" ht="14.4" hidden="false" customHeight="false" outlineLevel="0" collapsed="false">
      <c r="A59" s="0" t="n">
        <f aca="false">(A58+A$2)</f>
        <v>571.358</v>
      </c>
      <c r="B59" s="0" t="n">
        <v>578.106</v>
      </c>
      <c r="C59" s="0" t="n">
        <v>575.334</v>
      </c>
      <c r="D59" s="0" t="n">
        <v>582.931</v>
      </c>
      <c r="E59" s="0" t="n">
        <v>588.865</v>
      </c>
      <c r="F59" s="0" t="n">
        <v>588.061</v>
      </c>
      <c r="G59" s="0" t="n">
        <v>604.105</v>
      </c>
      <c r="H59" s="0" t="n">
        <v>603.358</v>
      </c>
      <c r="I59" s="0" t="n">
        <v>632.23</v>
      </c>
      <c r="J59" s="0" t="n">
        <v>636.884</v>
      </c>
      <c r="K59" s="0" t="n">
        <v>675.317</v>
      </c>
      <c r="L59" s="128" t="n">
        <v>58</v>
      </c>
      <c r="M59" s="129" t="n">
        <f aca="false">-(A59-$A59)</f>
        <v>-0</v>
      </c>
      <c r="N59" s="129" t="n">
        <f aca="false">-(B59-$A59)</f>
        <v>-6.74800000000005</v>
      </c>
      <c r="O59" s="129" t="n">
        <f aca="false">-(C59-$A59)</f>
        <v>-3.97600000000011</v>
      </c>
      <c r="P59" s="129" t="n">
        <f aca="false">-(D59-$A59)</f>
        <v>-11.573</v>
      </c>
      <c r="Q59" s="129" t="n">
        <f aca="false">-(E59-$A59)</f>
        <v>-17.5070000000002</v>
      </c>
      <c r="R59" s="129" t="n">
        <f aca="false">-(F59-$A59)</f>
        <v>-16.7030000000001</v>
      </c>
      <c r="S59" s="129" t="n">
        <f aca="false">-(G59-$A59)</f>
        <v>-32.7470000000001</v>
      </c>
      <c r="T59" s="129" t="n">
        <f aca="false">-(H59-$A59)</f>
        <v>-32.0000000000001</v>
      </c>
      <c r="U59" s="129" t="n">
        <f aca="false">-(I59-$A59)</f>
        <v>-60.8719999999998</v>
      </c>
      <c r="V59" s="129" t="n">
        <f aca="false">-(J59-$A59)</f>
        <v>-65.5259999999996</v>
      </c>
      <c r="W59" s="129" t="n">
        <f aca="false">-(K59-$A59)</f>
        <v>-103.959</v>
      </c>
    </row>
    <row r="60" customFormat="false" ht="14.4" hidden="false" customHeight="false" outlineLevel="0" collapsed="false">
      <c r="A60" s="0" t="n">
        <f aca="false">(A59+A$2)</f>
        <v>581.209</v>
      </c>
      <c r="B60" s="0" t="n">
        <v>588.084</v>
      </c>
      <c r="C60" s="0" t="n">
        <v>585.131</v>
      </c>
      <c r="D60" s="0" t="n">
        <v>592.723</v>
      </c>
      <c r="E60" s="0" t="n">
        <v>598.721</v>
      </c>
      <c r="F60" s="0" t="n">
        <v>598.029</v>
      </c>
      <c r="G60" s="0" t="n">
        <v>614.281</v>
      </c>
      <c r="H60" s="0" t="n">
        <v>613.322</v>
      </c>
      <c r="I60" s="0" t="n">
        <v>642.824</v>
      </c>
      <c r="J60" s="0" t="n">
        <v>650.188</v>
      </c>
      <c r="K60" s="0" t="n">
        <v>685.723</v>
      </c>
      <c r="L60" s="128" t="n">
        <v>59</v>
      </c>
      <c r="M60" s="129" t="n">
        <f aca="false">-(A60-$A60)</f>
        <v>-0</v>
      </c>
      <c r="N60" s="129" t="n">
        <f aca="false">-(B60-$A60)</f>
        <v>-6.875</v>
      </c>
      <c r="O60" s="129" t="n">
        <f aca="false">-(C60-$A60)</f>
        <v>-3.92200000000014</v>
      </c>
      <c r="P60" s="129" t="n">
        <f aca="false">-(D60-$A60)</f>
        <v>-11.514</v>
      </c>
      <c r="Q60" s="129" t="n">
        <f aca="false">-(E60-$A60)</f>
        <v>-17.5120000000002</v>
      </c>
      <c r="R60" s="129" t="n">
        <f aca="false">-(F60-$A60)</f>
        <v>-16.8200000000001</v>
      </c>
      <c r="S60" s="129" t="n">
        <f aca="false">-(G60-$A60)</f>
        <v>-33.0720000000001</v>
      </c>
      <c r="T60" s="129" t="n">
        <f aca="false">-(H60-$A60)</f>
        <v>-32.1130000000002</v>
      </c>
      <c r="U60" s="129" t="n">
        <f aca="false">-(I60-$A60)</f>
        <v>-61.6149999999999</v>
      </c>
      <c r="V60" s="129" t="n">
        <f aca="false">-(J60-$A60)</f>
        <v>-68.9789999999996</v>
      </c>
      <c r="W60" s="129" t="n">
        <f aca="false">-(K60-$A60)</f>
        <v>-104.514</v>
      </c>
    </row>
    <row r="61" customFormat="false" ht="14.4" hidden="false" customHeight="false" outlineLevel="0" collapsed="false">
      <c r="A61" s="0" t="n">
        <f aca="false">(A60+A$2)</f>
        <v>591.06</v>
      </c>
      <c r="B61" s="0" t="n">
        <v>597.909</v>
      </c>
      <c r="C61" s="0" t="n">
        <v>594.91</v>
      </c>
      <c r="D61" s="0" t="n">
        <v>602.443</v>
      </c>
      <c r="E61" s="0" t="n">
        <v>608.545</v>
      </c>
      <c r="F61" s="0" t="n">
        <v>607.981</v>
      </c>
      <c r="G61" s="0" t="n">
        <v>624.274</v>
      </c>
      <c r="H61" s="0" t="n">
        <v>623.472</v>
      </c>
      <c r="I61" s="0" t="n">
        <v>653.473</v>
      </c>
      <c r="J61" s="0" t="n">
        <v>660.221</v>
      </c>
      <c r="K61" s="0" t="n">
        <v>695.82</v>
      </c>
      <c r="L61" s="128" t="n">
        <v>60</v>
      </c>
      <c r="M61" s="129" t="n">
        <f aca="false">-(A61-$A61)</f>
        <v>-0</v>
      </c>
      <c r="N61" s="129" t="n">
        <f aca="false">-(B61-$A61)</f>
        <v>-6.84900000000005</v>
      </c>
      <c r="O61" s="129" t="n">
        <f aca="false">-(C61-$A61)</f>
        <v>-3.85000000000014</v>
      </c>
      <c r="P61" s="129" t="n">
        <f aca="false">-(D61-$A61)</f>
        <v>-11.383</v>
      </c>
      <c r="Q61" s="129" t="n">
        <f aca="false">-(E61-$A61)</f>
        <v>-17.4850000000001</v>
      </c>
      <c r="R61" s="129" t="n">
        <f aca="false">-(F61-$A61)</f>
        <v>-16.9210000000001</v>
      </c>
      <c r="S61" s="129" t="n">
        <f aca="false">-(G61-$A61)</f>
        <v>-33.2140000000002</v>
      </c>
      <c r="T61" s="129" t="n">
        <f aca="false">-(H61-$A61)</f>
        <v>-32.4120000000002</v>
      </c>
      <c r="U61" s="129" t="n">
        <f aca="false">-(I61-$A61)</f>
        <v>-62.4129999999999</v>
      </c>
      <c r="V61" s="129" t="n">
        <f aca="false">-(J61-$A61)</f>
        <v>-69.1609999999996</v>
      </c>
      <c r="W61" s="129" t="n">
        <f aca="false">-(K61-$A61)</f>
        <v>-104.76</v>
      </c>
    </row>
    <row r="62" customFormat="false" ht="14.4" hidden="false" customHeight="false" outlineLevel="0" collapsed="false">
      <c r="A62" s="0" t="n">
        <f aca="false">(A61+A$2)</f>
        <v>600.911</v>
      </c>
      <c r="B62" s="0" t="n">
        <v>607.685</v>
      </c>
      <c r="C62" s="0" t="n">
        <v>604.51</v>
      </c>
      <c r="D62" s="0" t="n">
        <v>612.22</v>
      </c>
      <c r="E62" s="0" t="n">
        <v>618.506</v>
      </c>
      <c r="F62" s="0" t="n">
        <v>618.031</v>
      </c>
      <c r="G62" s="0" t="n">
        <v>634.378</v>
      </c>
      <c r="H62" s="0" t="n">
        <v>633.475</v>
      </c>
      <c r="I62" s="0" t="n">
        <v>663.769</v>
      </c>
      <c r="J62" s="0" t="n">
        <v>670.236</v>
      </c>
      <c r="K62" s="0" t="n">
        <v>710.335</v>
      </c>
      <c r="L62" s="128" t="n">
        <v>61</v>
      </c>
      <c r="M62" s="129" t="n">
        <f aca="false">-(A62-$A62)</f>
        <v>-0</v>
      </c>
      <c r="N62" s="129" t="n">
        <f aca="false">-(B62-$A62)</f>
        <v>-6.774</v>
      </c>
      <c r="O62" s="129" t="n">
        <f aca="false">-(C62-$A62)</f>
        <v>-3.59900000000016</v>
      </c>
      <c r="P62" s="129" t="n">
        <f aca="false">-(D62-$A62)</f>
        <v>-11.3090000000001</v>
      </c>
      <c r="Q62" s="129" t="n">
        <f aca="false">-(E62-$A62)</f>
        <v>-17.5950000000001</v>
      </c>
      <c r="R62" s="129" t="n">
        <f aca="false">-(F62-$A62)</f>
        <v>-17.12</v>
      </c>
      <c r="S62" s="129" t="n">
        <f aca="false">-(G62-$A62)</f>
        <v>-33.4670000000002</v>
      </c>
      <c r="T62" s="129" t="n">
        <f aca="false">-(H62-$A62)</f>
        <v>-32.5640000000002</v>
      </c>
      <c r="U62" s="129" t="n">
        <f aca="false">-(I62-$A62)</f>
        <v>-62.858</v>
      </c>
      <c r="V62" s="129" t="n">
        <f aca="false">-(J62-$A62)</f>
        <v>-69.3249999999996</v>
      </c>
      <c r="W62" s="129" t="n">
        <f aca="false">-(K62-$A62)</f>
        <v>-109.424</v>
      </c>
    </row>
    <row r="63" customFormat="false" ht="14.4" hidden="false" customHeight="false" outlineLevel="0" collapsed="false">
      <c r="A63" s="0" t="n">
        <f aca="false">(A62+A$2)</f>
        <v>610.762</v>
      </c>
      <c r="B63" s="0" t="n">
        <v>617.571</v>
      </c>
      <c r="C63" s="0" t="n">
        <v>615.807</v>
      </c>
      <c r="D63" s="0" t="n">
        <v>621.788</v>
      </c>
      <c r="E63" s="0" t="n">
        <v>628.642</v>
      </c>
      <c r="F63" s="0" t="n">
        <v>632.866</v>
      </c>
      <c r="G63" s="0" t="n">
        <v>644.354</v>
      </c>
      <c r="H63" s="0" t="n">
        <v>643.794</v>
      </c>
      <c r="I63" s="0" t="n">
        <v>674.436</v>
      </c>
      <c r="J63" s="0" t="n">
        <v>680.261</v>
      </c>
      <c r="K63" s="0" t="n">
        <v>721.125</v>
      </c>
      <c r="L63" s="128" t="n">
        <v>62</v>
      </c>
      <c r="M63" s="129" t="n">
        <f aca="false">-(A63-$A63)</f>
        <v>-0</v>
      </c>
      <c r="N63" s="129" t="n">
        <f aca="false">-(B63-$A63)</f>
        <v>-6.80899999999997</v>
      </c>
      <c r="O63" s="129" t="n">
        <f aca="false">-(C63-$A63)</f>
        <v>-5.04500000000019</v>
      </c>
      <c r="P63" s="129" t="n">
        <f aca="false">-(D63-$A63)</f>
        <v>-11.0260000000001</v>
      </c>
      <c r="Q63" s="129" t="n">
        <f aca="false">-(E63-$A63)</f>
        <v>-17.8800000000001</v>
      </c>
      <c r="R63" s="129" t="n">
        <f aca="false">-(F63-$A63)</f>
        <v>-22.104</v>
      </c>
      <c r="S63" s="129" t="n">
        <f aca="false">-(G63-$A63)</f>
        <v>-33.5920000000002</v>
      </c>
      <c r="T63" s="129" t="n">
        <f aca="false">-(H63-$A63)</f>
        <v>-33.0320000000002</v>
      </c>
      <c r="U63" s="129" t="n">
        <f aca="false">-(I63-$A63)</f>
        <v>-63.674</v>
      </c>
      <c r="V63" s="129" t="n">
        <f aca="false">-(J63-$A63)</f>
        <v>-69.4989999999996</v>
      </c>
      <c r="W63" s="129" t="n">
        <f aca="false">-(K63-$A63)</f>
        <v>-110.362999999999</v>
      </c>
    </row>
    <row r="64" customFormat="false" ht="14.4" hidden="false" customHeight="false" outlineLevel="0" collapsed="false">
      <c r="A64" s="0" t="n">
        <f aca="false">(A63+A$2)</f>
        <v>620.613</v>
      </c>
      <c r="B64" s="0" t="n">
        <v>629.853</v>
      </c>
      <c r="C64" s="0" t="n">
        <v>625.566</v>
      </c>
      <c r="D64" s="0" t="n">
        <v>631.637</v>
      </c>
      <c r="E64" s="0" t="n">
        <v>638.448</v>
      </c>
      <c r="F64" s="0" t="n">
        <v>642.853</v>
      </c>
      <c r="G64" s="0" t="n">
        <v>654.289</v>
      </c>
      <c r="H64" s="0" t="n">
        <v>653.515</v>
      </c>
      <c r="I64" s="0" t="n">
        <v>685.05</v>
      </c>
      <c r="J64" s="0" t="n">
        <v>690.301</v>
      </c>
      <c r="K64" s="0" t="n">
        <v>731.495</v>
      </c>
      <c r="L64" s="128" t="n">
        <v>63</v>
      </c>
      <c r="M64" s="129" t="n">
        <f aca="false">-(A64-$A64)</f>
        <v>-0</v>
      </c>
      <c r="N64" s="129" t="n">
        <f aca="false">-(B64-$A64)</f>
        <v>-9.24000000000001</v>
      </c>
      <c r="O64" s="129" t="n">
        <f aca="false">-(C64-$A64)</f>
        <v>-4.9530000000002</v>
      </c>
      <c r="P64" s="129" t="n">
        <f aca="false">-(D64-$A64)</f>
        <v>-11.0240000000001</v>
      </c>
      <c r="Q64" s="129" t="n">
        <f aca="false">-(E64-$A64)</f>
        <v>-17.8350000000002</v>
      </c>
      <c r="R64" s="129" t="n">
        <f aca="false">-(F64-$A64)</f>
        <v>-22.24</v>
      </c>
      <c r="S64" s="129" t="n">
        <f aca="false">-(G64-$A64)</f>
        <v>-33.6760000000002</v>
      </c>
      <c r="T64" s="129" t="n">
        <f aca="false">-(H64-$A64)</f>
        <v>-32.9020000000002</v>
      </c>
      <c r="U64" s="129" t="n">
        <f aca="false">-(I64-$A64)</f>
        <v>-64.437</v>
      </c>
      <c r="V64" s="129" t="n">
        <f aca="false">-(J64-$A64)</f>
        <v>-69.6879999999995</v>
      </c>
      <c r="W64" s="129" t="n">
        <f aca="false">-(K64-$A64)</f>
        <v>-110.882</v>
      </c>
    </row>
    <row r="65" customFormat="false" ht="14.4" hidden="false" customHeight="false" outlineLevel="0" collapsed="false">
      <c r="A65" s="0" t="n">
        <f aca="false">(A64+A$2)</f>
        <v>630.464</v>
      </c>
      <c r="B65" s="0" t="n">
        <v>640.06</v>
      </c>
      <c r="C65" s="0" t="n">
        <v>636.884</v>
      </c>
      <c r="D65" s="0" t="n">
        <v>641.413</v>
      </c>
      <c r="E65" s="0" t="n">
        <v>648.409</v>
      </c>
      <c r="F65" s="0" t="n">
        <v>652.787</v>
      </c>
      <c r="G65" s="0" t="n">
        <v>664.179</v>
      </c>
      <c r="H65" s="0" t="n">
        <v>663.417</v>
      </c>
      <c r="I65" s="0" t="n">
        <v>695.57</v>
      </c>
      <c r="J65" s="0" t="n">
        <v>700.325</v>
      </c>
      <c r="K65" s="0" t="n">
        <v>742.221</v>
      </c>
      <c r="L65" s="128" t="n">
        <v>64</v>
      </c>
      <c r="M65" s="129" t="n">
        <f aca="false">-(A65-$A65)</f>
        <v>-0</v>
      </c>
      <c r="N65" s="129" t="n">
        <f aca="false">-(B65-$A65)</f>
        <v>-9.596</v>
      </c>
      <c r="O65" s="129" t="n">
        <f aca="false">-(C65-$A65)</f>
        <v>-6.42000000000019</v>
      </c>
      <c r="P65" s="129" t="n">
        <f aca="false">-(D65-$A65)</f>
        <v>-10.9490000000001</v>
      </c>
      <c r="Q65" s="129" t="n">
        <f aca="false">-(E65-$A65)</f>
        <v>-17.9450000000002</v>
      </c>
      <c r="R65" s="129" t="n">
        <f aca="false">-(F65-$A65)</f>
        <v>-22.323</v>
      </c>
      <c r="S65" s="129" t="n">
        <f aca="false">-(G65-$A65)</f>
        <v>-33.7150000000001</v>
      </c>
      <c r="T65" s="129" t="n">
        <f aca="false">-(H65-$A65)</f>
        <v>-32.9530000000002</v>
      </c>
      <c r="U65" s="129" t="n">
        <f aca="false">-(I65-$A65)</f>
        <v>-65.106</v>
      </c>
      <c r="V65" s="129" t="n">
        <f aca="false">-(J65-$A65)</f>
        <v>-69.8609999999995</v>
      </c>
      <c r="W65" s="129" t="n">
        <f aca="false">-(K65-$A65)</f>
        <v>-111.757</v>
      </c>
    </row>
    <row r="66" customFormat="false" ht="14.4" hidden="false" customHeight="false" outlineLevel="0" collapsed="false">
      <c r="A66" s="0" t="n">
        <f aca="false">(A65+A$2)</f>
        <v>640.315</v>
      </c>
      <c r="B66" s="0" t="n">
        <v>652.11</v>
      </c>
      <c r="C66" s="0" t="n">
        <v>646.59</v>
      </c>
      <c r="D66" s="0" t="n">
        <v>651.17</v>
      </c>
      <c r="E66" s="0" t="n">
        <v>658.092</v>
      </c>
      <c r="F66" s="0" t="n">
        <v>663.273</v>
      </c>
      <c r="G66" s="0" t="n">
        <v>674.169</v>
      </c>
      <c r="H66" s="0" t="n">
        <v>673.587</v>
      </c>
      <c r="I66" s="0" t="n">
        <v>706.44</v>
      </c>
      <c r="J66" s="0" t="n">
        <v>710.279</v>
      </c>
      <c r="K66" s="0" t="n">
        <v>754.633</v>
      </c>
      <c r="L66" s="128" t="n">
        <v>65</v>
      </c>
      <c r="M66" s="129" t="n">
        <f aca="false">-(A66-$A66)</f>
        <v>-0</v>
      </c>
      <c r="N66" s="129" t="n">
        <f aca="false">-(B66-$A66)</f>
        <v>-11.795</v>
      </c>
      <c r="O66" s="129" t="n">
        <f aca="false">-(C66-$A66)</f>
        <v>-6.27500000000021</v>
      </c>
      <c r="P66" s="129" t="n">
        <f aca="false">-(D66-$A66)</f>
        <v>-10.855</v>
      </c>
      <c r="Q66" s="129" t="n">
        <f aca="false">-(E66-$A66)</f>
        <v>-17.7770000000002</v>
      </c>
      <c r="R66" s="129" t="n">
        <f aca="false">-(F66-$A66)</f>
        <v>-22.958</v>
      </c>
      <c r="S66" s="129" t="n">
        <f aca="false">-(G66-$A66)</f>
        <v>-33.8540000000002</v>
      </c>
      <c r="T66" s="129" t="n">
        <f aca="false">-(H66-$A66)</f>
        <v>-33.2720000000002</v>
      </c>
      <c r="U66" s="129" t="n">
        <f aca="false">-(I66-$A66)</f>
        <v>-66.125</v>
      </c>
      <c r="V66" s="129" t="n">
        <f aca="false">-(J66-$A66)</f>
        <v>-69.9639999999995</v>
      </c>
      <c r="W66" s="129" t="n">
        <f aca="false">-(K66-$A66)</f>
        <v>-114.318</v>
      </c>
    </row>
    <row r="67" customFormat="false" ht="14.4" hidden="false" customHeight="false" outlineLevel="0" collapsed="false">
      <c r="A67" s="0" t="n">
        <f aca="false">(A66+A$2)</f>
        <v>650.166</v>
      </c>
      <c r="B67" s="0" t="n">
        <v>662.263</v>
      </c>
      <c r="C67" s="0" t="n">
        <v>656.318</v>
      </c>
      <c r="D67" s="0" t="n">
        <v>660.923</v>
      </c>
      <c r="E67" s="0" t="n">
        <v>667.964</v>
      </c>
      <c r="F67" s="0" t="n">
        <v>673.264</v>
      </c>
      <c r="G67" s="0" t="n">
        <v>684.859</v>
      </c>
      <c r="H67" s="0" t="n">
        <v>687.596</v>
      </c>
      <c r="I67" s="0" t="n">
        <v>716.883</v>
      </c>
      <c r="J67" s="0" t="n">
        <v>720.198</v>
      </c>
      <c r="K67" s="0" t="n">
        <v>765.872</v>
      </c>
      <c r="L67" s="128" t="n">
        <v>66</v>
      </c>
      <c r="M67" s="129" t="n">
        <f aca="false">-(A67-$A67)</f>
        <v>-0</v>
      </c>
      <c r="N67" s="129" t="n">
        <f aca="false">-(B67-$A67)</f>
        <v>-12.097</v>
      </c>
      <c r="O67" s="129" t="n">
        <f aca="false">-(C67-$A67)</f>
        <v>-6.15200000000016</v>
      </c>
      <c r="P67" s="129" t="n">
        <f aca="false">-(D67-$A67)</f>
        <v>-10.7570000000001</v>
      </c>
      <c r="Q67" s="129" t="n">
        <f aca="false">-(E67-$A67)</f>
        <v>-17.7980000000001</v>
      </c>
      <c r="R67" s="129" t="n">
        <f aca="false">-(F67-$A67)</f>
        <v>-23.098</v>
      </c>
      <c r="S67" s="129" t="n">
        <f aca="false">-(G67-$A67)</f>
        <v>-34.6930000000002</v>
      </c>
      <c r="T67" s="129" t="n">
        <f aca="false">-(H67-$A67)</f>
        <v>-37.4300000000002</v>
      </c>
      <c r="U67" s="129" t="n">
        <f aca="false">-(I67-$A67)</f>
        <v>-66.717</v>
      </c>
      <c r="V67" s="129" t="n">
        <f aca="false">-(J67-$A67)</f>
        <v>-70.0319999999995</v>
      </c>
      <c r="W67" s="129" t="n">
        <f aca="false">-(K67-$A67)</f>
        <v>-115.706</v>
      </c>
    </row>
    <row r="68" customFormat="false" ht="14.4" hidden="false" customHeight="false" outlineLevel="0" collapsed="false">
      <c r="A68" s="0" t="n">
        <f aca="false">(A67+A$2)</f>
        <v>660.017</v>
      </c>
      <c r="B68" s="0" t="n">
        <v>672.254</v>
      </c>
      <c r="C68" s="0" t="n">
        <v>666.041</v>
      </c>
      <c r="D68" s="0" t="n">
        <v>672.493</v>
      </c>
      <c r="E68" s="0" t="n">
        <v>677.7</v>
      </c>
      <c r="F68" s="0" t="n">
        <v>683.152</v>
      </c>
      <c r="G68" s="0" t="n">
        <v>695.26</v>
      </c>
      <c r="H68" s="0" t="n">
        <v>697.684</v>
      </c>
      <c r="I68" s="0" t="n">
        <v>728.631</v>
      </c>
      <c r="J68" s="0" t="n">
        <v>730.816</v>
      </c>
      <c r="K68" s="0" t="n">
        <v>778.657</v>
      </c>
      <c r="L68" s="128" t="n">
        <v>67</v>
      </c>
      <c r="M68" s="129" t="n">
        <f aca="false">-(A68-$A68)</f>
        <v>-0</v>
      </c>
      <c r="N68" s="129" t="n">
        <f aca="false">-(B68-$A68)</f>
        <v>-12.237</v>
      </c>
      <c r="O68" s="129" t="n">
        <f aca="false">-(C68-$A68)</f>
        <v>-6.02400000000012</v>
      </c>
      <c r="P68" s="129" t="n">
        <f aca="false">-(D68-$A68)</f>
        <v>-12.4760000000001</v>
      </c>
      <c r="Q68" s="129" t="n">
        <f aca="false">-(E68-$A68)</f>
        <v>-17.6830000000001</v>
      </c>
      <c r="R68" s="129" t="n">
        <f aca="false">-(F68-$A68)</f>
        <v>-23.135</v>
      </c>
      <c r="S68" s="129" t="n">
        <f aca="false">-(G68-$A68)</f>
        <v>-35.2430000000002</v>
      </c>
      <c r="T68" s="129" t="n">
        <f aca="false">-(H68-$A68)</f>
        <v>-37.6670000000001</v>
      </c>
      <c r="U68" s="129" t="n">
        <f aca="false">-(I68-$A68)</f>
        <v>-68.614</v>
      </c>
      <c r="V68" s="129" t="n">
        <f aca="false">-(J68-$A68)</f>
        <v>-70.7989999999995</v>
      </c>
      <c r="W68" s="129" t="n">
        <f aca="false">-(K68-$A68)</f>
        <v>-118.64</v>
      </c>
    </row>
    <row r="69" customFormat="false" ht="14.4" hidden="false" customHeight="false" outlineLevel="0" collapsed="false">
      <c r="A69" s="0" t="n">
        <f aca="false">(A68+A$2)</f>
        <v>669.868</v>
      </c>
      <c r="B69" s="0" t="n">
        <v>682.303</v>
      </c>
      <c r="C69" s="0" t="n">
        <v>675.871</v>
      </c>
      <c r="D69" s="0" t="n">
        <v>682.709</v>
      </c>
      <c r="E69" s="0" t="n">
        <v>687.532</v>
      </c>
      <c r="F69" s="0" t="n">
        <v>693.032</v>
      </c>
      <c r="G69" s="0" t="n">
        <v>705.237</v>
      </c>
      <c r="H69" s="0" t="n">
        <v>707.823</v>
      </c>
      <c r="I69" s="0" t="n">
        <v>739.504</v>
      </c>
      <c r="J69" s="0" t="n">
        <v>741.137</v>
      </c>
      <c r="K69" s="0" t="n">
        <v>792.234</v>
      </c>
      <c r="L69" s="128" t="n">
        <v>68</v>
      </c>
      <c r="M69" s="129" t="n">
        <f aca="false">-(A69-$A69)</f>
        <v>-0</v>
      </c>
      <c r="N69" s="129" t="n">
        <f aca="false">-(B69-$A69)</f>
        <v>-12.4349999999999</v>
      </c>
      <c r="O69" s="129" t="n">
        <f aca="false">-(C69-$A69)</f>
        <v>-6.00300000000016</v>
      </c>
      <c r="P69" s="129" t="n">
        <f aca="false">-(D69-$A69)</f>
        <v>-12.8410000000001</v>
      </c>
      <c r="Q69" s="129" t="n">
        <f aca="false">-(E69-$A69)</f>
        <v>-17.6640000000001</v>
      </c>
      <c r="R69" s="129" t="n">
        <f aca="false">-(F69-$A69)</f>
        <v>-23.164</v>
      </c>
      <c r="S69" s="129" t="n">
        <f aca="false">-(G69-$A69)</f>
        <v>-35.3690000000001</v>
      </c>
      <c r="T69" s="129" t="n">
        <f aca="false">-(H69-$A69)</f>
        <v>-37.9550000000002</v>
      </c>
      <c r="U69" s="129" t="n">
        <f aca="false">-(I69-$A69)</f>
        <v>-69.6360000000001</v>
      </c>
      <c r="V69" s="129" t="n">
        <f aca="false">-(J69-$A69)</f>
        <v>-71.2689999999996</v>
      </c>
      <c r="W69" s="129" t="n">
        <f aca="false">-(K69-$A69)</f>
        <v>-122.366</v>
      </c>
    </row>
    <row r="70" customFormat="false" ht="14.4" hidden="false" customHeight="false" outlineLevel="0" collapsed="false">
      <c r="A70" s="0" t="n">
        <f aca="false">(A69+A$2)</f>
        <v>679.719</v>
      </c>
      <c r="B70" s="0" t="n">
        <v>692.391</v>
      </c>
      <c r="C70" s="0" t="n">
        <v>685.617</v>
      </c>
      <c r="D70" s="0" t="n">
        <v>692.51</v>
      </c>
      <c r="E70" s="0" t="n">
        <v>697.538</v>
      </c>
      <c r="F70" s="0" t="n">
        <v>704.843</v>
      </c>
      <c r="G70" s="0" t="n">
        <v>715.277</v>
      </c>
      <c r="H70" s="0" t="n">
        <v>717.763</v>
      </c>
      <c r="I70" s="0" t="n">
        <v>749.648</v>
      </c>
      <c r="J70" s="0" t="n">
        <v>751.178</v>
      </c>
      <c r="K70" s="0" t="n">
        <v>802.818</v>
      </c>
      <c r="L70" s="128" t="n">
        <v>69</v>
      </c>
      <c r="M70" s="129" t="n">
        <f aca="false">-(A70-$A70)</f>
        <v>-0</v>
      </c>
      <c r="N70" s="129" t="n">
        <f aca="false">-(B70-$A70)</f>
        <v>-12.6719999999999</v>
      </c>
      <c r="O70" s="129" t="n">
        <f aca="false">-(C70-$A70)</f>
        <v>-5.89800000000014</v>
      </c>
      <c r="P70" s="129" t="n">
        <f aca="false">-(D70-$A70)</f>
        <v>-12.7910000000002</v>
      </c>
      <c r="Q70" s="129" t="n">
        <f aca="false">-(E70-$A70)</f>
        <v>-17.8190000000001</v>
      </c>
      <c r="R70" s="129" t="n">
        <f aca="false">-(F70-$A70)</f>
        <v>-25.124</v>
      </c>
      <c r="S70" s="129" t="n">
        <f aca="false">-(G70-$A70)</f>
        <v>-35.5580000000001</v>
      </c>
      <c r="T70" s="129" t="n">
        <f aca="false">-(H70-$A70)</f>
        <v>-38.0440000000002</v>
      </c>
      <c r="U70" s="129" t="n">
        <f aca="false">-(I70-$A70)</f>
        <v>-69.9290000000001</v>
      </c>
      <c r="V70" s="129" t="n">
        <f aca="false">-(J70-$A70)</f>
        <v>-71.4589999999996</v>
      </c>
      <c r="W70" s="129" t="n">
        <f aca="false">-(K70-$A70)</f>
        <v>-123.098999999999</v>
      </c>
    </row>
    <row r="71" customFormat="false" ht="14.4" hidden="false" customHeight="false" outlineLevel="0" collapsed="false">
      <c r="A71" s="0" t="n">
        <f aca="false">(A70+A$2)</f>
        <v>689.57</v>
      </c>
      <c r="B71" s="0" t="n">
        <v>702.183</v>
      </c>
      <c r="C71" s="0" t="n">
        <v>695.272</v>
      </c>
      <c r="D71" s="0" t="n">
        <v>702.364</v>
      </c>
      <c r="E71" s="0" t="n">
        <v>707.189</v>
      </c>
      <c r="F71" s="0" t="n">
        <v>714.834</v>
      </c>
      <c r="G71" s="0" t="n">
        <v>725.889</v>
      </c>
      <c r="H71" s="0" t="n">
        <v>727.329</v>
      </c>
      <c r="I71" s="0" t="n">
        <v>759.859</v>
      </c>
      <c r="J71" s="0" t="n">
        <v>761.161</v>
      </c>
      <c r="K71" s="0" t="n">
        <v>820.744</v>
      </c>
      <c r="L71" s="128" t="n">
        <v>70</v>
      </c>
      <c r="M71" s="129" t="n">
        <f aca="false">-(A71-$A71)</f>
        <v>-0</v>
      </c>
      <c r="N71" s="129" t="n">
        <f aca="false">-(B71-$A71)</f>
        <v>-12.6129999999999</v>
      </c>
      <c r="O71" s="129" t="n">
        <f aca="false">-(C71-$A71)</f>
        <v>-5.70200000000011</v>
      </c>
      <c r="P71" s="129" t="n">
        <f aca="false">-(D71-$A71)</f>
        <v>-12.7940000000002</v>
      </c>
      <c r="Q71" s="129" t="n">
        <f aca="false">-(E71-$A71)</f>
        <v>-17.619</v>
      </c>
      <c r="R71" s="129" t="n">
        <f aca="false">-(F71-$A71)</f>
        <v>-25.264</v>
      </c>
      <c r="S71" s="129" t="n">
        <f aca="false">-(G71-$A71)</f>
        <v>-36.3190000000001</v>
      </c>
      <c r="T71" s="129" t="n">
        <f aca="false">-(H71-$A71)</f>
        <v>-37.7590000000002</v>
      </c>
      <c r="U71" s="129" t="n">
        <f aca="false">-(I71-$A71)</f>
        <v>-70.2890000000001</v>
      </c>
      <c r="V71" s="129" t="n">
        <f aca="false">-(J71-$A71)</f>
        <v>-71.5909999999996</v>
      </c>
      <c r="W71" s="129" t="n">
        <f aca="false">-(K71-$A71)</f>
        <v>-131.174</v>
      </c>
    </row>
    <row r="72" customFormat="false" ht="14.4" hidden="false" customHeight="false" outlineLevel="0" collapsed="false">
      <c r="A72" s="0" t="n">
        <f aca="false">(A71+A$2)</f>
        <v>699.421</v>
      </c>
      <c r="B72" s="0" t="n">
        <v>712.262</v>
      </c>
      <c r="C72" s="0" t="n">
        <v>704.92</v>
      </c>
      <c r="D72" s="0" t="n">
        <v>712.167</v>
      </c>
      <c r="E72" s="0" t="n">
        <v>717.392</v>
      </c>
      <c r="F72" s="0" t="n">
        <v>724.986</v>
      </c>
      <c r="G72" s="0" t="n">
        <v>736.16</v>
      </c>
      <c r="H72" s="0" t="n">
        <v>740.833</v>
      </c>
      <c r="I72" s="0" t="n">
        <v>770.006</v>
      </c>
      <c r="J72" s="0" t="n">
        <v>771.298</v>
      </c>
      <c r="K72" s="0" t="n">
        <v>834.625</v>
      </c>
      <c r="L72" s="128" t="n">
        <v>71</v>
      </c>
      <c r="M72" s="129" t="n">
        <f aca="false">-(A72-$A72)</f>
        <v>-0</v>
      </c>
      <c r="N72" s="129" t="n">
        <f aca="false">-(B72-$A72)</f>
        <v>-12.8409999999999</v>
      </c>
      <c r="O72" s="129" t="n">
        <f aca="false">-(C72-$A72)</f>
        <v>-5.49900000000014</v>
      </c>
      <c r="P72" s="129" t="n">
        <f aca="false">-(D72-$A72)</f>
        <v>-12.7460000000002</v>
      </c>
      <c r="Q72" s="129" t="n">
        <f aca="false">-(E72-$A72)</f>
        <v>-17.971</v>
      </c>
      <c r="R72" s="129" t="n">
        <f aca="false">-(F72-$A72)</f>
        <v>-25.5650000000001</v>
      </c>
      <c r="S72" s="129" t="n">
        <f aca="false">-(G72-$A72)</f>
        <v>-36.739</v>
      </c>
      <c r="T72" s="129" t="n">
        <f aca="false">-(H72-$A72)</f>
        <v>-41.4120000000003</v>
      </c>
      <c r="U72" s="129" t="n">
        <f aca="false">-(I72-$A72)</f>
        <v>-70.5850000000002</v>
      </c>
      <c r="V72" s="129" t="n">
        <f aca="false">-(J72-$A72)</f>
        <v>-71.8769999999995</v>
      </c>
      <c r="W72" s="129" t="n">
        <f aca="false">-(K72-$A72)</f>
        <v>-135.204</v>
      </c>
    </row>
    <row r="73" customFormat="false" ht="14.4" hidden="false" customHeight="false" outlineLevel="0" collapsed="false">
      <c r="A73" s="0" t="n">
        <f aca="false">(A72+A$2)</f>
        <v>709.272</v>
      </c>
      <c r="B73" s="0" t="n">
        <v>722.051</v>
      </c>
      <c r="C73" s="0" t="n">
        <v>714.706</v>
      </c>
      <c r="D73" s="0" t="n">
        <v>722.246</v>
      </c>
      <c r="E73" s="0" t="n">
        <v>727.512</v>
      </c>
      <c r="F73" s="0" t="n">
        <v>735.026</v>
      </c>
      <c r="G73" s="0" t="n">
        <v>750.29</v>
      </c>
      <c r="H73" s="0" t="n">
        <v>751.559</v>
      </c>
      <c r="I73" s="0" t="n">
        <v>782.369</v>
      </c>
      <c r="J73" s="0" t="n">
        <v>781.384</v>
      </c>
      <c r="K73" s="0" t="n">
        <v>845.853</v>
      </c>
      <c r="L73" s="128" t="n">
        <v>72</v>
      </c>
      <c r="M73" s="129" t="n">
        <f aca="false">-(A73-$A73)</f>
        <v>-0</v>
      </c>
      <c r="N73" s="129" t="n">
        <f aca="false">-(B73-$A73)</f>
        <v>-12.7789999999999</v>
      </c>
      <c r="O73" s="129" t="n">
        <f aca="false">-(C73-$A73)</f>
        <v>-5.43400000000008</v>
      </c>
      <c r="P73" s="129" t="n">
        <f aca="false">-(D73-$A73)</f>
        <v>-12.9740000000002</v>
      </c>
      <c r="Q73" s="129" t="n">
        <f aca="false">-(E73-$A73)</f>
        <v>-18.24</v>
      </c>
      <c r="R73" s="129" t="n">
        <f aca="false">-(F73-$A73)</f>
        <v>-25.754</v>
      </c>
      <c r="S73" s="129" t="n">
        <f aca="false">-(G73-$A73)</f>
        <v>-41.018</v>
      </c>
      <c r="T73" s="129" t="n">
        <f aca="false">-(H73-$A73)</f>
        <v>-42.2870000000003</v>
      </c>
      <c r="U73" s="129" t="n">
        <f aca="false">-(I73-$A73)</f>
        <v>-73.0970000000001</v>
      </c>
      <c r="V73" s="129" t="n">
        <f aca="false">-(J73-$A73)</f>
        <v>-72.1119999999995</v>
      </c>
      <c r="W73" s="129" t="n">
        <f aca="false">-(K73-$A73)</f>
        <v>-136.580999999999</v>
      </c>
    </row>
    <row r="74" customFormat="false" ht="14.4" hidden="false" customHeight="false" outlineLevel="0" collapsed="false">
      <c r="A74" s="0" t="n">
        <f aca="false">(A73+A$2)</f>
        <v>719.123</v>
      </c>
      <c r="B74" s="0" t="n">
        <v>731.437</v>
      </c>
      <c r="C74" s="0" t="n">
        <v>724.856</v>
      </c>
      <c r="D74" s="0" t="n">
        <v>732.638</v>
      </c>
      <c r="E74" s="0" t="n">
        <v>737.426</v>
      </c>
      <c r="F74" s="0" t="n">
        <v>745.173</v>
      </c>
      <c r="G74" s="0" t="n">
        <v>760.512</v>
      </c>
      <c r="H74" s="0" t="n">
        <v>761.434</v>
      </c>
      <c r="I74" s="0" t="n">
        <v>792.623</v>
      </c>
      <c r="J74" s="0" t="n">
        <v>791.363</v>
      </c>
      <c r="K74" s="0" t="n">
        <v>858.945</v>
      </c>
      <c r="L74" s="128" t="n">
        <v>73</v>
      </c>
      <c r="M74" s="129" t="n">
        <f aca="false">-(A74-$A74)</f>
        <v>-0</v>
      </c>
      <c r="N74" s="129" t="n">
        <f aca="false">-(B74-$A74)</f>
        <v>-12.3139999999999</v>
      </c>
      <c r="O74" s="129" t="n">
        <f aca="false">-(C74-$A74)</f>
        <v>-5.73300000000006</v>
      </c>
      <c r="P74" s="129" t="n">
        <f aca="false">-(D74-$A74)</f>
        <v>-13.5150000000002</v>
      </c>
      <c r="Q74" s="129" t="n">
        <f aca="false">-(E74-$A74)</f>
        <v>-18.303</v>
      </c>
      <c r="R74" s="129" t="n">
        <f aca="false">-(F74-$A74)</f>
        <v>-26.0500000000001</v>
      </c>
      <c r="S74" s="129" t="n">
        <f aca="false">-(G74-$A74)</f>
        <v>-41.389</v>
      </c>
      <c r="T74" s="129" t="n">
        <f aca="false">-(H74-$A74)</f>
        <v>-42.3110000000003</v>
      </c>
      <c r="U74" s="129" t="n">
        <f aca="false">-(I74-$A74)</f>
        <v>-73.5000000000001</v>
      </c>
      <c r="V74" s="129" t="n">
        <f aca="false">-(J74-$A74)</f>
        <v>-72.2399999999996</v>
      </c>
      <c r="W74" s="129" t="n">
        <f aca="false">-(K74-$A74)</f>
        <v>-139.821999999999</v>
      </c>
    </row>
    <row r="75" customFormat="false" ht="14.4" hidden="false" customHeight="false" outlineLevel="0" collapsed="false">
      <c r="A75" s="0" t="n">
        <f aca="false">(A74+A$2)</f>
        <v>728.974</v>
      </c>
      <c r="B75" s="0" t="n">
        <v>743.525</v>
      </c>
      <c r="C75" s="0" t="n">
        <v>734.811</v>
      </c>
      <c r="D75" s="0" t="n">
        <v>742.799</v>
      </c>
      <c r="E75" s="0" t="n">
        <v>747.13</v>
      </c>
      <c r="F75" s="0" t="n">
        <v>755.195</v>
      </c>
      <c r="G75" s="0" t="n">
        <v>770.568</v>
      </c>
      <c r="H75" s="0" t="n">
        <v>773.025</v>
      </c>
      <c r="I75" s="0" t="n">
        <v>803.101</v>
      </c>
      <c r="J75" s="0" t="n">
        <v>801.459</v>
      </c>
      <c r="K75" s="0" t="n">
        <v>869.643999999999</v>
      </c>
      <c r="L75" s="128" t="n">
        <v>74</v>
      </c>
      <c r="M75" s="129" t="n">
        <f aca="false">-(A75-$A75)</f>
        <v>-0</v>
      </c>
      <c r="N75" s="129" t="n">
        <f aca="false">-(B75-$A75)</f>
        <v>-14.5509999999998</v>
      </c>
      <c r="O75" s="129" t="n">
        <f aca="false">-(C75-$A75)</f>
        <v>-5.8370000000001</v>
      </c>
      <c r="P75" s="129" t="n">
        <f aca="false">-(D75-$A75)</f>
        <v>-13.8250000000002</v>
      </c>
      <c r="Q75" s="129" t="n">
        <f aca="false">-(E75-$A75)</f>
        <v>-18.156</v>
      </c>
      <c r="R75" s="129" t="n">
        <f aca="false">-(F75-$A75)</f>
        <v>-26.2210000000001</v>
      </c>
      <c r="S75" s="129" t="n">
        <f aca="false">-(G75-$A75)</f>
        <v>-41.5940000000001</v>
      </c>
      <c r="T75" s="129" t="n">
        <f aca="false">-(H75-$A75)</f>
        <v>-44.0510000000003</v>
      </c>
      <c r="U75" s="129" t="n">
        <f aca="false">-(I75-$A75)</f>
        <v>-74.1270000000001</v>
      </c>
      <c r="V75" s="129" t="n">
        <f aca="false">-(J75-$A75)</f>
        <v>-72.4849999999996</v>
      </c>
      <c r="W75" s="129" t="n">
        <f aca="false">-(K75-$A75)</f>
        <v>-140.669999999999</v>
      </c>
    </row>
    <row r="76" customFormat="false" ht="14.4" hidden="false" customHeight="false" outlineLevel="0" collapsed="false">
      <c r="A76" s="0" t="n">
        <f aca="false">(A75+A$2)</f>
        <v>738.825</v>
      </c>
      <c r="B76" s="0" t="n">
        <v>752.966</v>
      </c>
      <c r="C76" s="0" t="n">
        <v>744.707</v>
      </c>
      <c r="D76" s="0" t="n">
        <v>752.847</v>
      </c>
      <c r="E76" s="0" t="n">
        <v>756.85</v>
      </c>
      <c r="F76" s="0" t="n">
        <v>765.267</v>
      </c>
      <c r="G76" s="0" t="n">
        <v>780.531</v>
      </c>
      <c r="H76" s="0" t="n">
        <v>782.858</v>
      </c>
      <c r="I76" s="0" t="n">
        <v>813.481</v>
      </c>
      <c r="J76" s="0" t="n">
        <v>811.531</v>
      </c>
      <c r="K76" s="0" t="n">
        <v>880.508</v>
      </c>
      <c r="L76" s="128" t="n">
        <v>75</v>
      </c>
      <c r="M76" s="129" t="n">
        <f aca="false">-(A76-$A76)</f>
        <v>-0</v>
      </c>
      <c r="N76" s="129" t="n">
        <f aca="false">-(B76-$A76)</f>
        <v>-14.1409999999998</v>
      </c>
      <c r="O76" s="129" t="n">
        <f aca="false">-(C76-$A76)</f>
        <v>-5.88200000000006</v>
      </c>
      <c r="P76" s="129" t="n">
        <f aca="false">-(D76-$A76)</f>
        <v>-14.0220000000002</v>
      </c>
      <c r="Q76" s="129" t="n">
        <f aca="false">-(E76-$A76)</f>
        <v>-18.025</v>
      </c>
      <c r="R76" s="129" t="n">
        <f aca="false">-(F76-$A76)</f>
        <v>-26.4420000000001</v>
      </c>
      <c r="S76" s="129" t="n">
        <f aca="false">-(G76-$A76)</f>
        <v>-41.706</v>
      </c>
      <c r="T76" s="129" t="n">
        <f aca="false">-(H76-$A76)</f>
        <v>-44.0330000000002</v>
      </c>
      <c r="U76" s="129" t="n">
        <f aca="false">-(I76-$A76)</f>
        <v>-74.6560000000001</v>
      </c>
      <c r="V76" s="129" t="n">
        <f aca="false">-(J76-$A76)</f>
        <v>-72.7059999999996</v>
      </c>
      <c r="W76" s="129" t="n">
        <f aca="false">-(K76-$A76)</f>
        <v>-141.682999999999</v>
      </c>
    </row>
    <row r="77" customFormat="false" ht="14.4" hidden="false" customHeight="false" outlineLevel="0" collapsed="false">
      <c r="A77" s="0" t="n">
        <f aca="false">(A76+A$2)</f>
        <v>748.676</v>
      </c>
      <c r="B77" s="0" t="n">
        <v>764.718</v>
      </c>
      <c r="C77" s="0" t="n">
        <v>754.564</v>
      </c>
      <c r="D77" s="0" t="n">
        <v>762.952</v>
      </c>
      <c r="E77" s="0" t="n">
        <v>766.617</v>
      </c>
      <c r="F77" s="0" t="n">
        <v>775.325</v>
      </c>
      <c r="G77" s="0" t="n">
        <v>790.635</v>
      </c>
      <c r="H77" s="0" t="n">
        <v>792.747</v>
      </c>
      <c r="I77" s="0" t="n">
        <v>826.144</v>
      </c>
      <c r="J77" s="0" t="n">
        <v>821.62</v>
      </c>
      <c r="K77" s="0" t="n">
        <v>890.985999999999</v>
      </c>
      <c r="L77" s="128" t="n">
        <v>76</v>
      </c>
      <c r="M77" s="129" t="n">
        <f aca="false">-(A77-$A77)</f>
        <v>-0</v>
      </c>
      <c r="N77" s="129" t="n">
        <f aca="false">-(B77-$A77)</f>
        <v>-16.0419999999998</v>
      </c>
      <c r="O77" s="129" t="n">
        <f aca="false">-(C77-$A77)</f>
        <v>-5.88800000000003</v>
      </c>
      <c r="P77" s="129" t="n">
        <f aca="false">-(D77-$A77)</f>
        <v>-14.2760000000002</v>
      </c>
      <c r="Q77" s="129" t="n">
        <f aca="false">-(E77-$A77)</f>
        <v>-17.941</v>
      </c>
      <c r="R77" s="129" t="n">
        <f aca="false">-(F77-$A77)</f>
        <v>-26.6490000000001</v>
      </c>
      <c r="S77" s="129" t="n">
        <f aca="false">-(G77-$A77)</f>
        <v>-41.9590000000001</v>
      </c>
      <c r="T77" s="129" t="n">
        <f aca="false">-(H77-$A77)</f>
        <v>-44.0710000000003</v>
      </c>
      <c r="U77" s="129" t="n">
        <f aca="false">-(I77-$A77)</f>
        <v>-77.4680000000001</v>
      </c>
      <c r="V77" s="129" t="n">
        <f aca="false">-(J77-$A77)</f>
        <v>-72.9439999999996</v>
      </c>
      <c r="W77" s="129" t="n">
        <f aca="false">-(K77-$A77)</f>
        <v>-142.309999999999</v>
      </c>
    </row>
    <row r="78" customFormat="false" ht="14.4" hidden="false" customHeight="false" outlineLevel="0" collapsed="false">
      <c r="A78" s="0" t="n">
        <f aca="false">(A77+A$2)</f>
        <v>758.527</v>
      </c>
      <c r="B78" s="0" t="n">
        <v>774.236</v>
      </c>
      <c r="C78" s="0" t="n">
        <v>764.476</v>
      </c>
      <c r="D78" s="0" t="n">
        <v>773.121</v>
      </c>
      <c r="E78" s="0" t="n">
        <v>776.307</v>
      </c>
      <c r="F78" s="0" t="n">
        <v>785.323</v>
      </c>
      <c r="G78" s="0" t="n">
        <v>800.691</v>
      </c>
      <c r="H78" s="0" t="n">
        <v>802.675</v>
      </c>
      <c r="I78" s="0" t="n">
        <v>836.489</v>
      </c>
      <c r="J78" s="0" t="n">
        <v>831.524</v>
      </c>
      <c r="K78" s="0" t="n">
        <v>901.692999999999</v>
      </c>
      <c r="L78" s="128" t="n">
        <v>77</v>
      </c>
      <c r="M78" s="129" t="n">
        <f aca="false">-(A78-$A78)</f>
        <v>-0</v>
      </c>
      <c r="N78" s="129" t="n">
        <f aca="false">-(B78-$A78)</f>
        <v>-15.7089999999998</v>
      </c>
      <c r="O78" s="129" t="n">
        <f aca="false">-(C78-$A78)</f>
        <v>-5.94900000000007</v>
      </c>
      <c r="P78" s="129" t="n">
        <f aca="false">-(D78-$A78)</f>
        <v>-14.5940000000002</v>
      </c>
      <c r="Q78" s="129" t="n">
        <f aca="false">-(E78-$A78)</f>
        <v>-17.7800000000001</v>
      </c>
      <c r="R78" s="129" t="n">
        <f aca="false">-(F78-$A78)</f>
        <v>-26.7960000000002</v>
      </c>
      <c r="S78" s="129" t="n">
        <f aca="false">-(G78-$A78)</f>
        <v>-42.1640000000001</v>
      </c>
      <c r="T78" s="129" t="n">
        <f aca="false">-(H78-$A78)</f>
        <v>-44.1480000000003</v>
      </c>
      <c r="U78" s="129" t="n">
        <f aca="false">-(I78-$A78)</f>
        <v>-77.9620000000001</v>
      </c>
      <c r="V78" s="129" t="n">
        <f aca="false">-(J78-$A78)</f>
        <v>-72.9969999999996</v>
      </c>
      <c r="W78" s="129" t="n">
        <f aca="false">-(K78-$A78)</f>
        <v>-143.165999999999</v>
      </c>
    </row>
    <row r="79" customFormat="false" ht="14.4" hidden="false" customHeight="false" outlineLevel="0" collapsed="false">
      <c r="A79" s="0" t="n">
        <f aca="false">(A78+A$2)</f>
        <v>768.378</v>
      </c>
      <c r="B79" s="0" t="n">
        <v>783.855</v>
      </c>
      <c r="C79" s="0" t="n">
        <v>774.314</v>
      </c>
      <c r="D79" s="0" t="n">
        <v>783.008</v>
      </c>
      <c r="E79" s="0" t="n">
        <v>785.873</v>
      </c>
      <c r="F79" s="0" t="n">
        <v>795.435</v>
      </c>
      <c r="G79" s="0" t="n">
        <v>816.032</v>
      </c>
      <c r="H79" s="0" t="n">
        <v>813.284</v>
      </c>
      <c r="I79" s="0" t="n">
        <v>850.171</v>
      </c>
      <c r="J79" s="0" t="n">
        <v>841.38</v>
      </c>
      <c r="K79" s="0" t="n">
        <v>919.508999999999</v>
      </c>
      <c r="L79" s="128" t="n">
        <v>78</v>
      </c>
      <c r="M79" s="129" t="n">
        <f aca="false">-(A79-$A79)</f>
        <v>-0</v>
      </c>
      <c r="N79" s="129" t="n">
        <f aca="false">-(B79-$A79)</f>
        <v>-15.4769999999999</v>
      </c>
      <c r="O79" s="129" t="n">
        <f aca="false">-(C79-$A79)</f>
        <v>-5.93600000000004</v>
      </c>
      <c r="P79" s="129" t="n">
        <f aca="false">-(D79-$A79)</f>
        <v>-14.6300000000002</v>
      </c>
      <c r="Q79" s="129" t="n">
        <f aca="false">-(E79-$A79)</f>
        <v>-17.4950000000001</v>
      </c>
      <c r="R79" s="129" t="n">
        <f aca="false">-(F79-$A79)</f>
        <v>-27.0570000000001</v>
      </c>
      <c r="S79" s="129" t="n">
        <f aca="false">-(G79-$A79)</f>
        <v>-47.6540000000001</v>
      </c>
      <c r="T79" s="129" t="n">
        <f aca="false">-(H79-$A79)</f>
        <v>-44.9060000000003</v>
      </c>
      <c r="U79" s="129" t="n">
        <f aca="false">-(I79-$A79)</f>
        <v>-81.7930000000001</v>
      </c>
      <c r="V79" s="129" t="n">
        <f aca="false">-(J79-$A79)</f>
        <v>-73.0019999999996</v>
      </c>
      <c r="W79" s="129" t="n">
        <f aca="false">-(K79-$A79)</f>
        <v>-151.130999999999</v>
      </c>
    </row>
    <row r="80" customFormat="false" ht="14.4" hidden="false" customHeight="false" outlineLevel="0" collapsed="false">
      <c r="A80" s="0" t="n">
        <f aca="false">(A79+A$2)</f>
        <v>778.229</v>
      </c>
      <c r="B80" s="0" t="n">
        <v>793.621</v>
      </c>
      <c r="C80" s="0" t="n">
        <v>784.005</v>
      </c>
      <c r="D80" s="0" t="n">
        <v>793.201</v>
      </c>
      <c r="E80" s="0" t="n">
        <v>795.617</v>
      </c>
      <c r="F80" s="0" t="n">
        <v>805.388</v>
      </c>
      <c r="G80" s="0" t="n">
        <v>826.142</v>
      </c>
      <c r="H80" s="0" t="n">
        <v>823.244</v>
      </c>
      <c r="I80" s="0" t="n">
        <v>860.445</v>
      </c>
      <c r="J80" s="0" t="n">
        <v>854.183</v>
      </c>
      <c r="K80" s="0" t="n">
        <v>930.195</v>
      </c>
      <c r="L80" s="128" t="n">
        <v>79</v>
      </c>
      <c r="M80" s="129" t="n">
        <f aca="false">-(A80-$A80)</f>
        <v>-0</v>
      </c>
      <c r="N80" s="129" t="n">
        <f aca="false">-(B80-$A80)</f>
        <v>-15.3919999999998</v>
      </c>
      <c r="O80" s="129" t="n">
        <f aca="false">-(C80-$A80)</f>
        <v>-5.77600000000007</v>
      </c>
      <c r="P80" s="129" t="n">
        <f aca="false">-(D80-$A80)</f>
        <v>-14.9720000000002</v>
      </c>
      <c r="Q80" s="129" t="n">
        <f aca="false">-(E80-$A80)</f>
        <v>-17.3880000000001</v>
      </c>
      <c r="R80" s="129" t="n">
        <f aca="false">-(F80-$A80)</f>
        <v>-27.1590000000001</v>
      </c>
      <c r="S80" s="129" t="n">
        <f aca="false">-(G80-$A80)</f>
        <v>-47.9130000000001</v>
      </c>
      <c r="T80" s="129" t="n">
        <f aca="false">-(H80-$A80)</f>
        <v>-45.0150000000003</v>
      </c>
      <c r="U80" s="129" t="n">
        <f aca="false">-(I80-$A80)</f>
        <v>-82.2160000000001</v>
      </c>
      <c r="V80" s="129" t="n">
        <f aca="false">-(J80-$A80)</f>
        <v>-75.9539999999996</v>
      </c>
      <c r="W80" s="129" t="n">
        <f aca="false">-(K80-$A80)</f>
        <v>-151.965999999999</v>
      </c>
    </row>
    <row r="81" customFormat="false" ht="14.4" hidden="false" customHeight="false" outlineLevel="0" collapsed="false">
      <c r="A81" s="0" t="n">
        <f aca="false">(A80+A$2)</f>
        <v>788.08</v>
      </c>
      <c r="B81" s="0" t="n">
        <v>802.991</v>
      </c>
      <c r="C81" s="0" t="n">
        <v>793.627</v>
      </c>
      <c r="D81" s="0" t="n">
        <v>803.161</v>
      </c>
      <c r="E81" s="0" t="n">
        <v>805.361</v>
      </c>
      <c r="F81" s="0" t="n">
        <v>815.304</v>
      </c>
      <c r="G81" s="0" t="n">
        <v>836.02</v>
      </c>
      <c r="H81" s="0" t="n">
        <v>832.94</v>
      </c>
      <c r="I81" s="0" t="n">
        <v>875.132</v>
      </c>
      <c r="J81" s="0" t="n">
        <v>864.157</v>
      </c>
      <c r="K81" s="0" t="n">
        <v>940.669</v>
      </c>
      <c r="L81" s="128" t="n">
        <v>80</v>
      </c>
      <c r="M81" s="129" t="n">
        <f aca="false">-(A81-$A81)</f>
        <v>-0</v>
      </c>
      <c r="N81" s="129" t="n">
        <f aca="false">-(B81-$A81)</f>
        <v>-14.9109999999998</v>
      </c>
      <c r="O81" s="129" t="n">
        <f aca="false">-(C81-$A81)</f>
        <v>-5.54700000000003</v>
      </c>
      <c r="P81" s="129" t="n">
        <f aca="false">-(D81-$A81)</f>
        <v>-15.0810000000002</v>
      </c>
      <c r="Q81" s="129" t="n">
        <f aca="false">-(E81-$A81)</f>
        <v>-17.2810000000002</v>
      </c>
      <c r="R81" s="129" t="n">
        <f aca="false">-(F81-$A81)</f>
        <v>-27.2240000000002</v>
      </c>
      <c r="S81" s="129" t="n">
        <f aca="false">-(G81-$A81)</f>
        <v>-47.9400000000002</v>
      </c>
      <c r="T81" s="129" t="n">
        <f aca="false">-(H81-$A81)</f>
        <v>-44.8600000000004</v>
      </c>
      <c r="U81" s="129" t="n">
        <f aca="false">-(I81-$A81)</f>
        <v>-87.0520000000001</v>
      </c>
      <c r="V81" s="129" t="n">
        <f aca="false">-(J81-$A81)</f>
        <v>-76.0769999999997</v>
      </c>
      <c r="W81" s="129" t="n">
        <f aca="false">-(K81-$A81)</f>
        <v>-152.589</v>
      </c>
    </row>
    <row r="82" customFormat="false" ht="14.4" hidden="false" customHeight="false" outlineLevel="0" collapsed="false">
      <c r="A82" s="0" t="n">
        <f aca="false">(A81+A$2)</f>
        <v>797.931</v>
      </c>
      <c r="B82" s="0" t="n">
        <v>812.351</v>
      </c>
      <c r="C82" s="0" t="n">
        <v>803.436</v>
      </c>
      <c r="D82" s="0" t="n">
        <v>813.241</v>
      </c>
      <c r="E82" s="0" t="n">
        <v>815.018</v>
      </c>
      <c r="F82" s="0" t="n">
        <v>825.919</v>
      </c>
      <c r="G82" s="0" t="n">
        <v>846.077</v>
      </c>
      <c r="H82" s="0" t="n">
        <v>842.548</v>
      </c>
      <c r="I82" s="0" t="n">
        <v>885.548</v>
      </c>
      <c r="J82" s="0" t="n">
        <v>876.669</v>
      </c>
      <c r="K82" s="0" t="n">
        <v>951.118</v>
      </c>
      <c r="L82" s="128" t="n">
        <v>81</v>
      </c>
      <c r="M82" s="129" t="n">
        <f aca="false">-(A82-$A82)</f>
        <v>-0</v>
      </c>
      <c r="N82" s="129" t="n">
        <f aca="false">-(B82-$A82)</f>
        <v>-14.4199999999998</v>
      </c>
      <c r="O82" s="129" t="n">
        <f aca="false">-(C82-$A82)</f>
        <v>-5.505</v>
      </c>
      <c r="P82" s="129" t="n">
        <f aca="false">-(D82-$A82)</f>
        <v>-15.3100000000003</v>
      </c>
      <c r="Q82" s="129" t="n">
        <f aca="false">-(E82-$A82)</f>
        <v>-17.0870000000002</v>
      </c>
      <c r="R82" s="129" t="n">
        <f aca="false">-(F82-$A82)</f>
        <v>-27.9880000000002</v>
      </c>
      <c r="S82" s="129" t="n">
        <f aca="false">-(G82-$A82)</f>
        <v>-48.1460000000002</v>
      </c>
      <c r="T82" s="129" t="n">
        <f aca="false">-(H82-$A82)</f>
        <v>-44.6170000000003</v>
      </c>
      <c r="U82" s="129" t="n">
        <f aca="false">-(I82-$A82)</f>
        <v>-87.6170000000002</v>
      </c>
      <c r="V82" s="129" t="n">
        <f aca="false">-(J82-$A82)</f>
        <v>-78.7379999999996</v>
      </c>
      <c r="W82" s="129" t="n">
        <f aca="false">-(K82-$A82)</f>
        <v>-153.186999999999</v>
      </c>
    </row>
    <row r="83" customFormat="false" ht="14.4" hidden="false" customHeight="false" outlineLevel="0" collapsed="false">
      <c r="A83" s="0" t="n">
        <f aca="false">(A82+A$2)</f>
        <v>807.782</v>
      </c>
      <c r="B83" s="0" t="n">
        <v>821.679</v>
      </c>
      <c r="C83" s="0" t="n">
        <v>813.225</v>
      </c>
      <c r="D83" s="0" t="n">
        <v>823.392</v>
      </c>
      <c r="E83" s="0" t="n">
        <v>824.618</v>
      </c>
      <c r="F83" s="0" t="n">
        <v>835.743</v>
      </c>
      <c r="G83" s="0" t="n">
        <v>856.116</v>
      </c>
      <c r="H83" s="0" t="n">
        <v>855.045</v>
      </c>
      <c r="I83" s="0" t="n">
        <v>895.914</v>
      </c>
      <c r="J83" s="0" t="n">
        <v>886.677</v>
      </c>
      <c r="K83" s="0" t="n">
        <v>961.749999999999</v>
      </c>
      <c r="L83" s="128" t="n">
        <v>82</v>
      </c>
      <c r="M83" s="129" t="n">
        <f aca="false">-(A83-$A83)</f>
        <v>-0</v>
      </c>
      <c r="N83" s="129" t="n">
        <f aca="false">-(B83-$A83)</f>
        <v>-13.8969999999998</v>
      </c>
      <c r="O83" s="129" t="n">
        <f aca="false">-(C83-$A83)</f>
        <v>-5.44299999999998</v>
      </c>
      <c r="P83" s="129" t="n">
        <f aca="false">-(D83-$A83)</f>
        <v>-15.6100000000002</v>
      </c>
      <c r="Q83" s="129" t="n">
        <f aca="false">-(E83-$A83)</f>
        <v>-16.8360000000002</v>
      </c>
      <c r="R83" s="129" t="n">
        <f aca="false">-(F83-$A83)</f>
        <v>-27.9610000000001</v>
      </c>
      <c r="S83" s="129" t="n">
        <f aca="false">-(G83-$A83)</f>
        <v>-48.3340000000002</v>
      </c>
      <c r="T83" s="129" t="n">
        <f aca="false">-(H83-$A83)</f>
        <v>-47.2630000000003</v>
      </c>
      <c r="U83" s="129" t="n">
        <f aca="false">-(I83-$A83)</f>
        <v>-88.1320000000002</v>
      </c>
      <c r="V83" s="129" t="n">
        <f aca="false">-(J83-$A83)</f>
        <v>-78.8949999999996</v>
      </c>
      <c r="W83" s="129" t="n">
        <f aca="false">-(K83-$A83)</f>
        <v>-153.967999999999</v>
      </c>
    </row>
    <row r="84" customFormat="false" ht="14.4" hidden="false" customHeight="false" outlineLevel="0" collapsed="false">
      <c r="A84" s="0" t="n">
        <f aca="false">(A83+A$2)</f>
        <v>817.633</v>
      </c>
      <c r="B84" s="0" t="n">
        <v>831.062</v>
      </c>
      <c r="C84" s="0" t="n">
        <v>822.925</v>
      </c>
      <c r="D84" s="0" t="n">
        <v>833.401</v>
      </c>
      <c r="E84" s="0" t="n">
        <v>834.274</v>
      </c>
      <c r="F84" s="0" t="n">
        <v>845.499</v>
      </c>
      <c r="G84" s="0" t="n">
        <v>866.042</v>
      </c>
      <c r="H84" s="0" t="n">
        <v>865.121</v>
      </c>
      <c r="I84" s="0" t="n">
        <v>906.115</v>
      </c>
      <c r="J84" s="0" t="n">
        <v>900.371</v>
      </c>
      <c r="K84" s="0" t="n">
        <v>972.293999999999</v>
      </c>
      <c r="L84" s="128" t="n">
        <v>83</v>
      </c>
      <c r="M84" s="129" t="n">
        <f aca="false">-(A84-$A84)</f>
        <v>-0</v>
      </c>
      <c r="N84" s="129" t="n">
        <f aca="false">-(B84-$A84)</f>
        <v>-13.4289999999999</v>
      </c>
      <c r="O84" s="129" t="n">
        <f aca="false">-(C84-$A84)</f>
        <v>-5.29200000000003</v>
      </c>
      <c r="P84" s="129" t="n">
        <f aca="false">-(D84-$A84)</f>
        <v>-15.7680000000003</v>
      </c>
      <c r="Q84" s="129" t="n">
        <f aca="false">-(E84-$A84)</f>
        <v>-16.6410000000002</v>
      </c>
      <c r="R84" s="129" t="n">
        <f aca="false">-(F84-$A84)</f>
        <v>-27.8660000000001</v>
      </c>
      <c r="S84" s="129" t="n">
        <f aca="false">-(G84-$A84)</f>
        <v>-48.4090000000002</v>
      </c>
      <c r="T84" s="129" t="n">
        <f aca="false">-(H84-$A84)</f>
        <v>-47.4880000000003</v>
      </c>
      <c r="U84" s="129" t="n">
        <f aca="false">-(I84-$A84)</f>
        <v>-88.4820000000002</v>
      </c>
      <c r="V84" s="129" t="n">
        <f aca="false">-(J84-$A84)</f>
        <v>-82.7379999999996</v>
      </c>
      <c r="W84" s="129" t="n">
        <f aca="false">-(K84-$A84)</f>
        <v>-154.660999999999</v>
      </c>
    </row>
    <row r="85" customFormat="false" ht="14.4" hidden="false" customHeight="false" outlineLevel="0" collapsed="false">
      <c r="A85" s="0" t="n">
        <f aca="false">(A84+A$2)</f>
        <v>827.484</v>
      </c>
      <c r="B85" s="0" t="n">
        <v>840.487</v>
      </c>
      <c r="C85" s="0" t="n">
        <v>832.603</v>
      </c>
      <c r="D85" s="0" t="n">
        <v>843.211</v>
      </c>
      <c r="E85" s="0" t="n">
        <v>844.037</v>
      </c>
      <c r="F85" s="0" t="n">
        <v>855.558</v>
      </c>
      <c r="G85" s="0" t="n">
        <v>876.067</v>
      </c>
      <c r="H85" s="0" t="n">
        <v>876.637</v>
      </c>
      <c r="I85" s="0" t="n">
        <v>916.453</v>
      </c>
      <c r="J85" s="0" t="n">
        <v>910.958</v>
      </c>
      <c r="K85" s="0" t="n">
        <v>982.710999999999</v>
      </c>
      <c r="L85" s="128" t="n">
        <v>84</v>
      </c>
      <c r="M85" s="129" t="n">
        <f aca="false">-(A85-$A85)</f>
        <v>-0</v>
      </c>
      <c r="N85" s="129" t="n">
        <f aca="false">-(B85-$A85)</f>
        <v>-13.0029999999998</v>
      </c>
      <c r="O85" s="129" t="n">
        <f aca="false">-(C85-$A85)</f>
        <v>-5.11900000000003</v>
      </c>
      <c r="P85" s="129" t="n">
        <f aca="false">-(D85-$A85)</f>
        <v>-15.7270000000002</v>
      </c>
      <c r="Q85" s="129" t="n">
        <f aca="false">-(E85-$A85)</f>
        <v>-16.5530000000002</v>
      </c>
      <c r="R85" s="129" t="n">
        <f aca="false">-(F85-$A85)</f>
        <v>-28.0740000000001</v>
      </c>
      <c r="S85" s="129" t="n">
        <f aca="false">-(G85-$A85)</f>
        <v>-48.5830000000002</v>
      </c>
      <c r="T85" s="129" t="n">
        <f aca="false">-(H85-$A85)</f>
        <v>-49.1530000000003</v>
      </c>
      <c r="U85" s="129" t="n">
        <f aca="false">-(I85-$A85)</f>
        <v>-88.9690000000002</v>
      </c>
      <c r="V85" s="129" t="n">
        <f aca="false">-(J85-$A85)</f>
        <v>-83.4739999999996</v>
      </c>
      <c r="W85" s="129" t="n">
        <f aca="false">-(K85-$A85)</f>
        <v>-155.226999999999</v>
      </c>
    </row>
    <row r="86" customFormat="false" ht="14.4" hidden="false" customHeight="false" outlineLevel="0" collapsed="false">
      <c r="A86" s="0" t="n">
        <f aca="false">(A85+A$2)</f>
        <v>837.335</v>
      </c>
      <c r="B86" s="0" t="n">
        <v>849.894</v>
      </c>
      <c r="C86" s="0" t="n">
        <v>845.246</v>
      </c>
      <c r="D86" s="0" t="n">
        <v>853.075</v>
      </c>
      <c r="E86" s="0" t="n">
        <v>853.798</v>
      </c>
      <c r="F86" s="0" t="n">
        <v>865.416</v>
      </c>
      <c r="G86" s="0" t="n">
        <v>886.374</v>
      </c>
      <c r="H86" s="0" t="n">
        <v>886.803</v>
      </c>
      <c r="I86" s="0" t="n">
        <v>926.987</v>
      </c>
      <c r="J86" s="0" t="n">
        <v>921.646</v>
      </c>
      <c r="K86" s="0" t="n">
        <v>993.215</v>
      </c>
      <c r="L86" s="128" t="n">
        <v>85</v>
      </c>
      <c r="M86" s="129" t="n">
        <f aca="false">-(A86-$A86)</f>
        <v>-0</v>
      </c>
      <c r="N86" s="129" t="n">
        <f aca="false">-(B86-$A86)</f>
        <v>-12.5589999999999</v>
      </c>
      <c r="O86" s="129" t="n">
        <f aca="false">-(C86-$A86)</f>
        <v>-7.91100000000006</v>
      </c>
      <c r="P86" s="129" t="n">
        <f aca="false">-(D86-$A86)</f>
        <v>-15.7400000000002</v>
      </c>
      <c r="Q86" s="129" t="n">
        <f aca="false">-(E86-$A86)</f>
        <v>-16.4630000000002</v>
      </c>
      <c r="R86" s="129" t="n">
        <f aca="false">-(F86-$A86)</f>
        <v>-28.081</v>
      </c>
      <c r="S86" s="129" t="n">
        <f aca="false">-(G86-$A86)</f>
        <v>-49.0390000000002</v>
      </c>
      <c r="T86" s="129" t="n">
        <f aca="false">-(H86-$A86)</f>
        <v>-49.4680000000003</v>
      </c>
      <c r="U86" s="129" t="n">
        <f aca="false">-(I86-$A86)</f>
        <v>-89.6520000000002</v>
      </c>
      <c r="V86" s="129" t="n">
        <f aca="false">-(J86-$A86)</f>
        <v>-84.3109999999996</v>
      </c>
      <c r="W86" s="129" t="n">
        <f aca="false">-(K86-$A86)</f>
        <v>-155.879999999999</v>
      </c>
    </row>
    <row r="87" customFormat="false" ht="14.4" hidden="false" customHeight="false" outlineLevel="0" collapsed="false">
      <c r="A87" s="0" t="n">
        <f aca="false">(A86+A$2)</f>
        <v>847.186</v>
      </c>
      <c r="B87" s="0" t="n">
        <v>859.297</v>
      </c>
      <c r="C87" s="0" t="n">
        <v>855.212</v>
      </c>
      <c r="D87" s="0" t="n">
        <v>862.979</v>
      </c>
      <c r="E87" s="0" t="n">
        <v>863.846</v>
      </c>
      <c r="F87" s="0" t="n">
        <v>875.456</v>
      </c>
      <c r="G87" s="0" t="n">
        <v>896.318</v>
      </c>
      <c r="H87" s="0" t="n">
        <v>896.723</v>
      </c>
      <c r="I87" s="0" t="n">
        <v>937.349</v>
      </c>
      <c r="J87" s="0" t="n">
        <v>934.437</v>
      </c>
      <c r="K87" s="0" t="n">
        <v>1003.525</v>
      </c>
      <c r="L87" s="128" t="n">
        <v>86</v>
      </c>
      <c r="M87" s="129" t="n">
        <f aca="false">-(A87-$A87)</f>
        <v>-0</v>
      </c>
      <c r="N87" s="129" t="n">
        <f aca="false">-(B87-$A87)</f>
        <v>-12.1109999999999</v>
      </c>
      <c r="O87" s="129" t="n">
        <f aca="false">-(C87-$A87)</f>
        <v>-8.02600000000007</v>
      </c>
      <c r="P87" s="129" t="n">
        <f aca="false">-(D87-$A87)</f>
        <v>-15.7930000000002</v>
      </c>
      <c r="Q87" s="129" t="n">
        <f aca="false">-(E87-$A87)</f>
        <v>-16.6600000000002</v>
      </c>
      <c r="R87" s="129" t="n">
        <f aca="false">-(F87-$A87)</f>
        <v>-28.27</v>
      </c>
      <c r="S87" s="129" t="n">
        <f aca="false">-(G87-$A87)</f>
        <v>-49.1320000000002</v>
      </c>
      <c r="T87" s="129" t="n">
        <f aca="false">-(H87-$A87)</f>
        <v>-49.5370000000003</v>
      </c>
      <c r="U87" s="129" t="n">
        <f aca="false">-(I87-$A87)</f>
        <v>-90.1630000000001</v>
      </c>
      <c r="V87" s="129" t="n">
        <f aca="false">-(J87-$A87)</f>
        <v>-87.2509999999996</v>
      </c>
      <c r="W87" s="129" t="n">
        <f aca="false">-(K87-$A87)</f>
        <v>-156.338999999999</v>
      </c>
    </row>
    <row r="88" customFormat="false" ht="14.4" hidden="false" customHeight="false" outlineLevel="0" collapsed="false">
      <c r="A88" s="0" t="n">
        <f aca="false">(A87+A$2)</f>
        <v>857.037</v>
      </c>
      <c r="B88" s="0" t="n">
        <v>868.743</v>
      </c>
      <c r="C88" s="0" t="n">
        <v>864.994</v>
      </c>
      <c r="D88" s="0" t="n">
        <v>872.891</v>
      </c>
      <c r="E88" s="0" t="n">
        <v>873.558</v>
      </c>
      <c r="F88" s="0" t="n">
        <v>885.094</v>
      </c>
      <c r="G88" s="0" t="n">
        <v>906.462</v>
      </c>
      <c r="H88" s="0" t="n">
        <v>909.102</v>
      </c>
      <c r="I88" s="0" t="n">
        <v>947.515</v>
      </c>
      <c r="J88" s="0" t="n">
        <v>944.846</v>
      </c>
      <c r="K88" s="0" t="n">
        <v>1014.486</v>
      </c>
      <c r="L88" s="128" t="n">
        <v>87</v>
      </c>
      <c r="M88" s="129" t="n">
        <f aca="false">-(A88-$A88)</f>
        <v>-0</v>
      </c>
      <c r="N88" s="129" t="n">
        <f aca="false">-(B88-$A88)</f>
        <v>-11.7059999999999</v>
      </c>
      <c r="O88" s="129" t="n">
        <f aca="false">-(C88-$A88)</f>
        <v>-7.95700000000011</v>
      </c>
      <c r="P88" s="129" t="n">
        <f aca="false">-(D88-$A88)</f>
        <v>-15.8540000000003</v>
      </c>
      <c r="Q88" s="129" t="n">
        <f aca="false">-(E88-$A88)</f>
        <v>-16.5210000000002</v>
      </c>
      <c r="R88" s="129" t="n">
        <f aca="false">-(F88-$A88)</f>
        <v>-28.057</v>
      </c>
      <c r="S88" s="129" t="n">
        <f aca="false">-(G88-$A88)</f>
        <v>-49.4250000000002</v>
      </c>
      <c r="T88" s="129" t="n">
        <f aca="false">-(H88-$A88)</f>
        <v>-52.0650000000003</v>
      </c>
      <c r="U88" s="129" t="n">
        <f aca="false">-(I88-$A88)</f>
        <v>-90.4780000000002</v>
      </c>
      <c r="V88" s="129" t="n">
        <f aca="false">-(J88-$A88)</f>
        <v>-87.8089999999996</v>
      </c>
      <c r="W88" s="129" t="n">
        <f aca="false">-(K88-$A88)</f>
        <v>-157.448999999999</v>
      </c>
    </row>
    <row r="89" customFormat="false" ht="14.4" hidden="false" customHeight="false" outlineLevel="0" collapsed="false">
      <c r="A89" s="0" t="n">
        <f aca="false">(A88+A$2)</f>
        <v>866.888</v>
      </c>
      <c r="B89" s="0" t="n">
        <v>878.154</v>
      </c>
      <c r="C89" s="0" t="n">
        <v>874.892</v>
      </c>
      <c r="D89" s="0" t="n">
        <v>882.801</v>
      </c>
      <c r="E89" s="0" t="n">
        <v>883.238</v>
      </c>
      <c r="F89" s="0" t="n">
        <v>895.031</v>
      </c>
      <c r="G89" s="0" t="n">
        <v>916.348</v>
      </c>
      <c r="H89" s="0" t="n">
        <v>921.308</v>
      </c>
      <c r="I89" s="0" t="n">
        <v>957.87</v>
      </c>
      <c r="J89" s="0" t="n">
        <v>955.014</v>
      </c>
      <c r="K89" s="0" t="n">
        <v>1024.87</v>
      </c>
      <c r="L89" s="128" t="n">
        <v>88</v>
      </c>
      <c r="M89" s="129" t="n">
        <f aca="false">-(A89-$A89)</f>
        <v>-0</v>
      </c>
      <c r="N89" s="129" t="n">
        <f aca="false">-(B89-$A89)</f>
        <v>-11.2659999999998</v>
      </c>
      <c r="O89" s="129" t="n">
        <f aca="false">-(C89-$A89)</f>
        <v>-8.00400000000013</v>
      </c>
      <c r="P89" s="129" t="n">
        <f aca="false">-(D89-$A89)</f>
        <v>-15.9130000000002</v>
      </c>
      <c r="Q89" s="129" t="n">
        <f aca="false">-(E89-$A89)</f>
        <v>-16.3500000000001</v>
      </c>
      <c r="R89" s="129" t="n">
        <f aca="false">-(F89-$A89)</f>
        <v>-28.143</v>
      </c>
      <c r="S89" s="129" t="n">
        <f aca="false">-(G89-$A89)</f>
        <v>-49.4600000000002</v>
      </c>
      <c r="T89" s="129" t="n">
        <f aca="false">-(H89-$A89)</f>
        <v>-54.4200000000003</v>
      </c>
      <c r="U89" s="129" t="n">
        <f aca="false">-(I89-$A89)</f>
        <v>-90.9820000000002</v>
      </c>
      <c r="V89" s="129" t="n">
        <f aca="false">-(J89-$A89)</f>
        <v>-88.1259999999996</v>
      </c>
      <c r="W89" s="129" t="n">
        <f aca="false">-(K89-$A89)</f>
        <v>-157.981999999999</v>
      </c>
    </row>
    <row r="90" customFormat="false" ht="14.4" hidden="false" customHeight="false" outlineLevel="0" collapsed="false">
      <c r="A90" s="0" t="n">
        <f aca="false">(A89+A$2)</f>
        <v>876.739</v>
      </c>
      <c r="B90" s="0" t="n">
        <v>887.575</v>
      </c>
      <c r="C90" s="0" t="n">
        <v>884.613</v>
      </c>
      <c r="D90" s="0" t="n">
        <v>894.641</v>
      </c>
      <c r="E90" s="0" t="n">
        <v>892.948</v>
      </c>
      <c r="F90" s="0" t="n">
        <v>905.185</v>
      </c>
      <c r="G90" s="0" t="n">
        <v>926.231</v>
      </c>
      <c r="H90" s="0" t="n">
        <v>931.207</v>
      </c>
      <c r="I90" s="0" t="n">
        <v>968.197</v>
      </c>
      <c r="J90" s="0" t="n">
        <v>965.192</v>
      </c>
      <c r="K90" s="0" t="n">
        <v>1035.4</v>
      </c>
      <c r="L90" s="128" t="n">
        <v>89</v>
      </c>
      <c r="M90" s="129" t="n">
        <f aca="false">-(A90-$A90)</f>
        <v>-0</v>
      </c>
      <c r="N90" s="129" t="n">
        <f aca="false">-(B90-$A90)</f>
        <v>-10.8359999999999</v>
      </c>
      <c r="O90" s="129" t="n">
        <f aca="false">-(C90-$A90)</f>
        <v>-7.87400000000014</v>
      </c>
      <c r="P90" s="129" t="n">
        <f aca="false">-(D90-$A90)</f>
        <v>-17.9020000000003</v>
      </c>
      <c r="Q90" s="129" t="n">
        <f aca="false">-(E90-$A90)</f>
        <v>-16.2090000000002</v>
      </c>
      <c r="R90" s="129" t="n">
        <f aca="false">-(F90-$A90)</f>
        <v>-28.446</v>
      </c>
      <c r="S90" s="129" t="n">
        <f aca="false">-(G90-$A90)</f>
        <v>-49.4920000000002</v>
      </c>
      <c r="T90" s="129" t="n">
        <f aca="false">-(H90-$A90)</f>
        <v>-54.4680000000003</v>
      </c>
      <c r="U90" s="129" t="n">
        <f aca="false">-(I90-$A90)</f>
        <v>-91.4580000000002</v>
      </c>
      <c r="V90" s="129" t="n">
        <f aca="false">-(J90-$A90)</f>
        <v>-88.4529999999996</v>
      </c>
      <c r="W90" s="129" t="n">
        <f aca="false">-(K90-$A90)</f>
        <v>-158.660999999999</v>
      </c>
    </row>
    <row r="91" customFormat="false" ht="14.4" hidden="false" customHeight="false" outlineLevel="0" collapsed="false">
      <c r="A91" s="0" t="n">
        <f aca="false">(A90+A$2)</f>
        <v>886.59</v>
      </c>
      <c r="B91" s="0" t="n">
        <v>896.944</v>
      </c>
      <c r="C91" s="0" t="n">
        <v>894.333</v>
      </c>
      <c r="D91" s="0" t="n">
        <v>904.548</v>
      </c>
      <c r="E91" s="0" t="n">
        <v>902.597</v>
      </c>
      <c r="F91" s="0" t="n">
        <v>915.119</v>
      </c>
      <c r="G91" s="0" t="n">
        <v>936.191</v>
      </c>
      <c r="H91" s="0" t="n">
        <v>940.927</v>
      </c>
      <c r="I91" s="0" t="n">
        <v>978.271</v>
      </c>
      <c r="J91" s="0" t="n">
        <v>978.071</v>
      </c>
      <c r="K91" s="0" t="n">
        <v>1050.584</v>
      </c>
      <c r="L91" s="128" t="n">
        <v>90</v>
      </c>
      <c r="M91" s="129" t="n">
        <f aca="false">-(A91-$A91)</f>
        <v>-0</v>
      </c>
      <c r="N91" s="129" t="n">
        <f aca="false">-(B91-$A91)</f>
        <v>-10.3539999999999</v>
      </c>
      <c r="O91" s="129" t="n">
        <f aca="false">-(C91-$A91)</f>
        <v>-7.74300000000017</v>
      </c>
      <c r="P91" s="129" t="n">
        <f aca="false">-(D91-$A91)</f>
        <v>-17.9580000000003</v>
      </c>
      <c r="Q91" s="129" t="n">
        <f aca="false">-(E91-$A91)</f>
        <v>-16.0070000000002</v>
      </c>
      <c r="R91" s="129" t="n">
        <f aca="false">-(F91-$A91)</f>
        <v>-28.529</v>
      </c>
      <c r="S91" s="129" t="n">
        <f aca="false">-(G91-$A91)</f>
        <v>-49.6010000000002</v>
      </c>
      <c r="T91" s="129" t="n">
        <f aca="false">-(H91-$A91)</f>
        <v>-54.3370000000003</v>
      </c>
      <c r="U91" s="129" t="n">
        <f aca="false">-(I91-$A91)</f>
        <v>-91.6810000000002</v>
      </c>
      <c r="V91" s="129" t="n">
        <f aca="false">-(J91-$A91)</f>
        <v>-91.4809999999997</v>
      </c>
      <c r="W91" s="129" t="n">
        <f aca="false">-(K91-$A91)</f>
        <v>-163.993999999999</v>
      </c>
    </row>
    <row r="92" customFormat="false" ht="14.4" hidden="false" customHeight="false" outlineLevel="0" collapsed="false">
      <c r="A92" s="0" t="n">
        <f aca="false">(A91+A$2)</f>
        <v>896.441</v>
      </c>
      <c r="B92" s="0" t="n">
        <v>906.507</v>
      </c>
      <c r="C92" s="0" t="n">
        <v>904.127</v>
      </c>
      <c r="D92" s="0" t="n">
        <v>914.723</v>
      </c>
      <c r="E92" s="0" t="n">
        <v>912.208</v>
      </c>
      <c r="F92" s="0" t="n">
        <v>925.378</v>
      </c>
      <c r="G92" s="0" t="n">
        <v>946.599</v>
      </c>
      <c r="H92" s="0" t="n">
        <v>950.549</v>
      </c>
      <c r="I92" s="0" t="n">
        <v>988.615</v>
      </c>
      <c r="J92" s="0" t="n">
        <v>988.046</v>
      </c>
      <c r="K92" s="0" t="n">
        <v>1061.313</v>
      </c>
      <c r="L92" s="128" t="n">
        <v>91</v>
      </c>
      <c r="M92" s="129" t="n">
        <f aca="false">-(A92-$A92)</f>
        <v>-0</v>
      </c>
      <c r="N92" s="129" t="n">
        <f aca="false">-(B92-$A92)</f>
        <v>-10.0659999999999</v>
      </c>
      <c r="O92" s="129" t="n">
        <f aca="false">-(C92-$A92)</f>
        <v>-7.68600000000015</v>
      </c>
      <c r="P92" s="129" t="n">
        <f aca="false">-(D92-$A92)</f>
        <v>-18.2820000000003</v>
      </c>
      <c r="Q92" s="129" t="n">
        <f aca="false">-(E92-$A92)</f>
        <v>-15.7670000000002</v>
      </c>
      <c r="R92" s="129" t="n">
        <f aca="false">-(F92-$A92)</f>
        <v>-28.937</v>
      </c>
      <c r="S92" s="129" t="n">
        <f aca="false">-(G92-$A92)</f>
        <v>-50.1580000000002</v>
      </c>
      <c r="T92" s="129" t="n">
        <f aca="false">-(H92-$A92)</f>
        <v>-54.1080000000003</v>
      </c>
      <c r="U92" s="129" t="n">
        <f aca="false">-(I92-$A92)</f>
        <v>-92.1740000000002</v>
      </c>
      <c r="V92" s="129" t="n">
        <f aca="false">-(J92-$A92)</f>
        <v>-91.6049999999997</v>
      </c>
      <c r="W92" s="129" t="n">
        <f aca="false">-(K92-$A92)</f>
        <v>-164.871999999999</v>
      </c>
    </row>
    <row r="93" customFormat="false" ht="14.4" hidden="false" customHeight="false" outlineLevel="0" collapsed="false">
      <c r="A93" s="0" t="n">
        <f aca="false">(A92+A$2)</f>
        <v>906.292</v>
      </c>
      <c r="B93" s="0" t="n">
        <v>916.112</v>
      </c>
      <c r="C93" s="0" t="n">
        <v>913.95</v>
      </c>
      <c r="D93" s="0" t="n">
        <v>924.375</v>
      </c>
      <c r="E93" s="0" t="n">
        <v>921.845</v>
      </c>
      <c r="F93" s="0" t="n">
        <v>935.203</v>
      </c>
      <c r="G93" s="0" t="n">
        <v>956.36</v>
      </c>
      <c r="H93" s="0" t="n">
        <v>960.277</v>
      </c>
      <c r="I93" s="0" t="n">
        <v>999.413</v>
      </c>
      <c r="J93" s="0" t="n">
        <v>1000.217</v>
      </c>
      <c r="K93" s="0" t="n">
        <v>1072.292</v>
      </c>
      <c r="L93" s="128" t="n">
        <v>92</v>
      </c>
      <c r="M93" s="129" t="n">
        <f aca="false">-(A93-$A93)</f>
        <v>-0</v>
      </c>
      <c r="N93" s="129" t="n">
        <f aca="false">-(B93-$A93)</f>
        <v>-9.81999999999994</v>
      </c>
      <c r="O93" s="129" t="n">
        <f aca="false">-(C93-$A93)</f>
        <v>-7.65800000000013</v>
      </c>
      <c r="P93" s="129" t="n">
        <f aca="false">-(D93-$A93)</f>
        <v>-18.0830000000003</v>
      </c>
      <c r="Q93" s="129" t="n">
        <f aca="false">-(E93-$A93)</f>
        <v>-15.5530000000002</v>
      </c>
      <c r="R93" s="129" t="n">
        <f aca="false">-(F93-$A93)</f>
        <v>-28.9110000000001</v>
      </c>
      <c r="S93" s="129" t="n">
        <f aca="false">-(G93-$A93)</f>
        <v>-50.0680000000002</v>
      </c>
      <c r="T93" s="129" t="n">
        <f aca="false">-(H93-$A93)</f>
        <v>-53.9850000000002</v>
      </c>
      <c r="U93" s="129" t="n">
        <f aca="false">-(I93-$A93)</f>
        <v>-93.1210000000002</v>
      </c>
      <c r="V93" s="129" t="n">
        <f aca="false">-(J93-$A93)</f>
        <v>-93.9249999999997</v>
      </c>
      <c r="W93" s="129" t="n">
        <f aca="false">-(K93-$A93)</f>
        <v>-165.999999999999</v>
      </c>
    </row>
    <row r="94" customFormat="false" ht="14.4" hidden="false" customHeight="false" outlineLevel="0" collapsed="false">
      <c r="A94" s="0" t="n">
        <f aca="false">(A93+A$2)</f>
        <v>916.143</v>
      </c>
      <c r="B94" s="0" t="n">
        <v>925.539</v>
      </c>
      <c r="C94" s="0" t="n">
        <v>923.904</v>
      </c>
      <c r="D94" s="0" t="n">
        <v>934.298</v>
      </c>
      <c r="E94" s="0" t="n">
        <v>931.552</v>
      </c>
      <c r="F94" s="0" t="n">
        <v>944.907</v>
      </c>
      <c r="G94" s="0" t="n">
        <v>966.256</v>
      </c>
      <c r="H94" s="0" t="n">
        <v>971.67</v>
      </c>
      <c r="I94" s="0" t="n">
        <v>1009.76</v>
      </c>
      <c r="J94" s="0" t="n">
        <v>1010.441</v>
      </c>
      <c r="K94" s="0" t="n">
        <v>1082.981</v>
      </c>
      <c r="L94" s="128" t="n">
        <v>93</v>
      </c>
      <c r="M94" s="129" t="n">
        <f aca="false">-(A94-$A94)</f>
        <v>-0</v>
      </c>
      <c r="N94" s="129" t="n">
        <f aca="false">-(B94-$A94)</f>
        <v>-9.39599999999996</v>
      </c>
      <c r="O94" s="129" t="n">
        <f aca="false">-(C94-$A94)</f>
        <v>-7.76100000000008</v>
      </c>
      <c r="P94" s="129" t="n">
        <f aca="false">-(D94-$A94)</f>
        <v>-18.1550000000003</v>
      </c>
      <c r="Q94" s="129" t="n">
        <f aca="false">-(E94-$A94)</f>
        <v>-15.4090000000002</v>
      </c>
      <c r="R94" s="129" t="n">
        <f aca="false">-(F94-$A94)</f>
        <v>-28.764</v>
      </c>
      <c r="S94" s="129" t="n">
        <f aca="false">-(G94-$A94)</f>
        <v>-50.1130000000002</v>
      </c>
      <c r="T94" s="129" t="n">
        <f aca="false">-(H94-$A94)</f>
        <v>-55.5270000000003</v>
      </c>
      <c r="U94" s="129" t="n">
        <f aca="false">-(I94-$A94)</f>
        <v>-93.6170000000002</v>
      </c>
      <c r="V94" s="129" t="n">
        <f aca="false">-(J94-$A94)</f>
        <v>-94.2979999999998</v>
      </c>
      <c r="W94" s="129" t="n">
        <f aca="false">-(K94-$A94)</f>
        <v>-166.838</v>
      </c>
    </row>
    <row r="95" customFormat="false" ht="14.4" hidden="false" customHeight="false" outlineLevel="0" collapsed="false">
      <c r="A95" s="0" t="n">
        <f aca="false">(A94+A$2)</f>
        <v>925.994</v>
      </c>
      <c r="B95" s="0" t="n">
        <v>935.113</v>
      </c>
      <c r="C95" s="0" t="n">
        <v>933.848</v>
      </c>
      <c r="D95" s="0" t="n">
        <v>946.853</v>
      </c>
      <c r="E95" s="0" t="n">
        <v>940.998</v>
      </c>
      <c r="F95" s="0" t="n">
        <v>954.715</v>
      </c>
      <c r="G95" s="0" t="n">
        <v>976.249</v>
      </c>
      <c r="H95" s="0" t="n">
        <v>981.329</v>
      </c>
      <c r="I95" s="0" t="n">
        <v>1019.845</v>
      </c>
      <c r="J95" s="0" t="n">
        <v>1020.711</v>
      </c>
      <c r="K95" s="0" t="n">
        <v>1096.421</v>
      </c>
      <c r="L95" s="128" t="n">
        <v>94</v>
      </c>
      <c r="M95" s="129" t="n">
        <f aca="false">-(A95-$A95)</f>
        <v>-0</v>
      </c>
      <c r="N95" s="129" t="n">
        <f aca="false">-(B95-$A95)</f>
        <v>-9.11899999999992</v>
      </c>
      <c r="O95" s="129" t="n">
        <f aca="false">-(C95-$A95)</f>
        <v>-7.85400000000004</v>
      </c>
      <c r="P95" s="129" t="n">
        <f aca="false">-(D95-$A95)</f>
        <v>-20.8590000000003</v>
      </c>
      <c r="Q95" s="129" t="n">
        <f aca="false">-(E95-$A95)</f>
        <v>-15.0040000000002</v>
      </c>
      <c r="R95" s="129" t="n">
        <f aca="false">-(F95-$A95)</f>
        <v>-28.721</v>
      </c>
      <c r="S95" s="129" t="n">
        <f aca="false">-(G95-$A95)</f>
        <v>-50.2550000000002</v>
      </c>
      <c r="T95" s="129" t="n">
        <f aca="false">-(H95-$A95)</f>
        <v>-55.3350000000003</v>
      </c>
      <c r="U95" s="129" t="n">
        <f aca="false">-(I95-$A95)</f>
        <v>-93.8510000000002</v>
      </c>
      <c r="V95" s="129" t="n">
        <f aca="false">-(J95-$A95)</f>
        <v>-94.7169999999998</v>
      </c>
      <c r="W95" s="129" t="n">
        <f aca="false">-(K95-$A95)</f>
        <v>-170.427</v>
      </c>
    </row>
    <row r="96" customFormat="false" ht="14.4" hidden="false" customHeight="false" outlineLevel="0" collapsed="false">
      <c r="A96" s="0" t="n">
        <f aca="false">(A95+A$2)</f>
        <v>935.845</v>
      </c>
      <c r="B96" s="0" t="n">
        <v>944.812</v>
      </c>
      <c r="C96" s="0" t="n">
        <v>943.656</v>
      </c>
      <c r="D96" s="0" t="n">
        <v>956.862</v>
      </c>
      <c r="E96" s="0" t="n">
        <v>950.441</v>
      </c>
      <c r="F96" s="0" t="n">
        <v>964.457</v>
      </c>
      <c r="G96" s="0" t="n">
        <v>986.177</v>
      </c>
      <c r="H96" s="0" t="n">
        <v>992.209</v>
      </c>
      <c r="I96" s="0" t="n">
        <v>1029.912</v>
      </c>
      <c r="J96" s="0" t="n">
        <v>1032.023</v>
      </c>
      <c r="K96" s="0" t="n">
        <v>1106.685</v>
      </c>
      <c r="L96" s="128" t="n">
        <v>95</v>
      </c>
      <c r="M96" s="129" t="n">
        <f aca="false">-(A96-$A96)</f>
        <v>-0</v>
      </c>
      <c r="N96" s="129" t="n">
        <f aca="false">-(B96-$A96)</f>
        <v>-8.96699999999987</v>
      </c>
      <c r="O96" s="129" t="n">
        <f aca="false">-(C96-$A96)</f>
        <v>-7.81100000000004</v>
      </c>
      <c r="P96" s="129" t="n">
        <f aca="false">-(D96-$A96)</f>
        <v>-21.0170000000003</v>
      </c>
      <c r="Q96" s="129" t="n">
        <f aca="false">-(E96-$A96)</f>
        <v>-14.5960000000002</v>
      </c>
      <c r="R96" s="129" t="n">
        <f aca="false">-(F96-$A96)</f>
        <v>-28.612</v>
      </c>
      <c r="S96" s="129" t="n">
        <f aca="false">-(G96-$A96)</f>
        <v>-50.3320000000002</v>
      </c>
      <c r="T96" s="129" t="n">
        <f aca="false">-(H96-$A96)</f>
        <v>-56.3640000000003</v>
      </c>
      <c r="U96" s="129" t="n">
        <f aca="false">-(I96-$A96)</f>
        <v>-94.0670000000002</v>
      </c>
      <c r="V96" s="129" t="n">
        <f aca="false">-(J96-$A96)</f>
        <v>-96.1779999999997</v>
      </c>
      <c r="W96" s="129" t="n">
        <f aca="false">-(K96-$A96)</f>
        <v>-170.839999999999</v>
      </c>
    </row>
    <row r="97" customFormat="false" ht="14.4" hidden="false" customHeight="false" outlineLevel="0" collapsed="false">
      <c r="A97" s="0" t="n">
        <f aca="false">(A96+A$2)</f>
        <v>945.696</v>
      </c>
      <c r="B97" s="0" t="n">
        <v>954.321</v>
      </c>
      <c r="C97" s="0" t="n">
        <v>953.319</v>
      </c>
      <c r="D97" s="0" t="n">
        <v>966.814</v>
      </c>
      <c r="E97" s="0" t="n">
        <v>959.99</v>
      </c>
      <c r="F97" s="0" t="n">
        <v>974.404</v>
      </c>
      <c r="G97" s="0" t="n">
        <v>996.217</v>
      </c>
      <c r="H97" s="0" t="n">
        <v>1002.137</v>
      </c>
      <c r="I97" s="0" t="n">
        <v>1042.712</v>
      </c>
      <c r="J97" s="0" t="n">
        <v>1042.274</v>
      </c>
      <c r="K97" s="0" t="n">
        <v>1116.741</v>
      </c>
      <c r="L97" s="128" t="n">
        <v>96</v>
      </c>
      <c r="M97" s="129" t="n">
        <f aca="false">-(A97-$A97)</f>
        <v>-0</v>
      </c>
      <c r="N97" s="129" t="n">
        <f aca="false">-(B97-$A97)</f>
        <v>-8.62499999999989</v>
      </c>
      <c r="O97" s="129" t="n">
        <f aca="false">-(C97-$A97)</f>
        <v>-7.62300000000005</v>
      </c>
      <c r="P97" s="129" t="n">
        <f aca="false">-(D97-$A97)</f>
        <v>-21.1180000000003</v>
      </c>
      <c r="Q97" s="129" t="n">
        <f aca="false">-(E97-$A97)</f>
        <v>-14.2940000000002</v>
      </c>
      <c r="R97" s="129" t="n">
        <f aca="false">-(F97-$A97)</f>
        <v>-28.708</v>
      </c>
      <c r="S97" s="129" t="n">
        <f aca="false">-(G97-$A97)</f>
        <v>-50.5210000000002</v>
      </c>
      <c r="T97" s="129" t="n">
        <f aca="false">-(H97-$A97)</f>
        <v>-56.4410000000003</v>
      </c>
      <c r="U97" s="129" t="n">
        <f aca="false">-(I97-$A97)</f>
        <v>-97.0160000000002</v>
      </c>
      <c r="V97" s="129" t="n">
        <f aca="false">-(J97-$A97)</f>
        <v>-96.5779999999996</v>
      </c>
      <c r="W97" s="129" t="n">
        <f aca="false">-(K97-$A97)</f>
        <v>-171.045</v>
      </c>
    </row>
    <row r="98" customFormat="false" ht="14.4" hidden="false" customHeight="false" outlineLevel="0" collapsed="false">
      <c r="A98" s="0" t="n">
        <f aca="false">(A97+A$2)</f>
        <v>955.547</v>
      </c>
      <c r="B98" s="0" t="n">
        <v>963.86</v>
      </c>
      <c r="C98" s="0" t="n">
        <v>963.065</v>
      </c>
      <c r="D98" s="0" t="n">
        <v>976.798</v>
      </c>
      <c r="E98" s="0" t="n">
        <v>969.601</v>
      </c>
      <c r="F98" s="0" t="n">
        <v>984.17</v>
      </c>
      <c r="G98" s="0" t="n">
        <v>1005.927</v>
      </c>
      <c r="H98" s="0" t="n">
        <v>1012.137</v>
      </c>
      <c r="I98" s="0" t="n">
        <v>1052.839</v>
      </c>
      <c r="J98" s="0" t="n">
        <v>1052.272</v>
      </c>
      <c r="K98" s="0" t="n">
        <v>1146.175</v>
      </c>
      <c r="L98" s="128" t="n">
        <v>97</v>
      </c>
      <c r="M98" s="129" t="n">
        <f aca="false">-(A98-$A98)</f>
        <v>-0</v>
      </c>
      <c r="N98" s="129" t="n">
        <f aca="false">-(B98-$A98)</f>
        <v>-8.31299999999987</v>
      </c>
      <c r="O98" s="129" t="n">
        <f aca="false">-(C98-$A98)</f>
        <v>-7.51800000000003</v>
      </c>
      <c r="P98" s="129" t="n">
        <f aca="false">-(D98-$A98)</f>
        <v>-21.2510000000003</v>
      </c>
      <c r="Q98" s="129" t="n">
        <f aca="false">-(E98-$A98)</f>
        <v>-14.0540000000002</v>
      </c>
      <c r="R98" s="129" t="n">
        <f aca="false">-(F98-$A98)</f>
        <v>-28.6229999999999</v>
      </c>
      <c r="S98" s="129" t="n">
        <f aca="false">-(G98-$A98)</f>
        <v>-50.3800000000002</v>
      </c>
      <c r="T98" s="129" t="n">
        <f aca="false">-(H98-$A98)</f>
        <v>-56.5900000000003</v>
      </c>
      <c r="U98" s="129" t="n">
        <f aca="false">-(I98-$A98)</f>
        <v>-97.2920000000001</v>
      </c>
      <c r="V98" s="129" t="n">
        <f aca="false">-(J98-$A98)</f>
        <v>-96.7249999999997</v>
      </c>
      <c r="W98" s="129" t="n">
        <f aca="false">-(K98-$A98)</f>
        <v>-190.627999999999</v>
      </c>
    </row>
    <row r="99" customFormat="false" ht="14.4" hidden="false" customHeight="false" outlineLevel="0" collapsed="false">
      <c r="A99" s="0" t="n">
        <f aca="false">(A98+A$2)</f>
        <v>965.398</v>
      </c>
      <c r="B99" s="0" t="n">
        <v>973.205</v>
      </c>
      <c r="C99" s="0" t="n">
        <v>972.889</v>
      </c>
      <c r="D99" s="0" t="n">
        <v>986.678</v>
      </c>
      <c r="E99" s="0" t="n">
        <v>979.239</v>
      </c>
      <c r="F99" s="0" t="n">
        <v>994.027</v>
      </c>
      <c r="G99" s="0" t="n">
        <v>1015.633</v>
      </c>
      <c r="H99" s="0" t="n">
        <v>1022.153</v>
      </c>
      <c r="I99" s="0" t="n">
        <v>1062.96</v>
      </c>
      <c r="J99" s="0" t="n">
        <v>1062.442</v>
      </c>
      <c r="K99" s="0" t="n">
        <v>1156.558</v>
      </c>
      <c r="L99" s="128" t="n">
        <v>98</v>
      </c>
      <c r="M99" s="129" t="n">
        <f aca="false">-(A99-$A99)</f>
        <v>-0</v>
      </c>
      <c r="N99" s="129" t="n">
        <f aca="false">-(B99-$A99)</f>
        <v>-7.8069999999999</v>
      </c>
      <c r="O99" s="129" t="n">
        <f aca="false">-(C99-$A99)</f>
        <v>-7.49099999999999</v>
      </c>
      <c r="P99" s="129" t="n">
        <f aca="false">-(D99-$A99)</f>
        <v>-21.2800000000003</v>
      </c>
      <c r="Q99" s="129" t="n">
        <f aca="false">-(E99-$A99)</f>
        <v>-13.8410000000002</v>
      </c>
      <c r="R99" s="129" t="n">
        <f aca="false">-(F99-$A99)</f>
        <v>-28.6289999999999</v>
      </c>
      <c r="S99" s="129" t="n">
        <f aca="false">-(G99-$A99)</f>
        <v>-50.2350000000002</v>
      </c>
      <c r="T99" s="129" t="n">
        <f aca="false">-(H99-$A99)</f>
        <v>-56.7550000000002</v>
      </c>
      <c r="U99" s="129" t="n">
        <f aca="false">-(I99-$A99)</f>
        <v>-97.5620000000002</v>
      </c>
      <c r="V99" s="129" t="n">
        <f aca="false">-(J99-$A99)</f>
        <v>-97.0439999999998</v>
      </c>
      <c r="W99" s="129" t="n">
        <f aca="false">-(K99-$A99)</f>
        <v>-191.16</v>
      </c>
    </row>
    <row r="100" customFormat="false" ht="14.4" hidden="false" customHeight="false" outlineLevel="0" collapsed="false">
      <c r="A100" s="0" t="n">
        <f aca="false">(A99+A$2)</f>
        <v>975.249</v>
      </c>
      <c r="B100" s="0" t="n">
        <v>982.602</v>
      </c>
      <c r="C100" s="0" t="n">
        <v>982.819</v>
      </c>
      <c r="D100" s="0" t="n">
        <v>996.662</v>
      </c>
      <c r="E100" s="0" t="n">
        <v>988.874</v>
      </c>
      <c r="F100" s="0" t="n">
        <v>1003.836</v>
      </c>
      <c r="G100" s="0" t="n">
        <v>1025.569</v>
      </c>
      <c r="H100" s="0" t="n">
        <v>1032.41</v>
      </c>
      <c r="I100" s="0" t="n">
        <v>1073.106</v>
      </c>
      <c r="J100" s="0" t="n">
        <v>1072.499</v>
      </c>
      <c r="K100" s="0" t="n">
        <v>1166.629</v>
      </c>
      <c r="L100" s="128" t="n">
        <v>99</v>
      </c>
      <c r="M100" s="129" t="n">
        <f aca="false">-(A100-$A100)</f>
        <v>-0</v>
      </c>
      <c r="N100" s="129" t="n">
        <f aca="false">-(B100-$A100)</f>
        <v>-7.35299999999995</v>
      </c>
      <c r="O100" s="129" t="n">
        <f aca="false">-(C100-$A100)</f>
        <v>-7.56999999999994</v>
      </c>
      <c r="P100" s="129" t="n">
        <f aca="false">-(D100-$A100)</f>
        <v>-21.4130000000004</v>
      </c>
      <c r="Q100" s="129" t="n">
        <f aca="false">-(E100-$A100)</f>
        <v>-13.6250000000002</v>
      </c>
      <c r="R100" s="129" t="n">
        <f aca="false">-(F100-$A100)</f>
        <v>-28.5869999999999</v>
      </c>
      <c r="S100" s="129" t="n">
        <f aca="false">-(G100-$A100)</f>
        <v>-50.3200000000002</v>
      </c>
      <c r="T100" s="129" t="n">
        <f aca="false">-(H100-$A100)</f>
        <v>-57.1610000000003</v>
      </c>
      <c r="U100" s="129" t="n">
        <f aca="false">-(I100-$A100)</f>
        <v>-97.8570000000002</v>
      </c>
      <c r="V100" s="129" t="n">
        <f aca="false">-(J100-$A100)</f>
        <v>-97.2499999999998</v>
      </c>
      <c r="W100" s="129" t="n">
        <f aca="false">-(K100-$A100)</f>
        <v>-191.379999999999</v>
      </c>
    </row>
    <row r="101" customFormat="false" ht="14.4" hidden="false" customHeight="false" outlineLevel="0" collapsed="false">
      <c r="A101" s="0" t="n">
        <f aca="false">(A100+A$2)</f>
        <v>985.1</v>
      </c>
      <c r="B101" s="0" t="n">
        <v>991.917</v>
      </c>
      <c r="C101" s="0" t="n">
        <v>992.711</v>
      </c>
      <c r="D101" s="0" t="n">
        <v>1006.817</v>
      </c>
      <c r="E101" s="0" t="n">
        <v>998.482</v>
      </c>
      <c r="F101" s="0" t="n">
        <v>1013.698</v>
      </c>
      <c r="G101" s="0" t="n">
        <v>1035.49</v>
      </c>
      <c r="H101" s="0" t="n">
        <v>1042.499</v>
      </c>
      <c r="I101" s="0" t="n">
        <v>1086.772</v>
      </c>
      <c r="J101" s="0" t="n">
        <v>1083.789</v>
      </c>
      <c r="K101" s="0" t="n">
        <v>1176.8</v>
      </c>
      <c r="L101" s="128" t="n">
        <v>100</v>
      </c>
      <c r="M101" s="129" t="n">
        <f aca="false">-(A101-$A101)</f>
        <v>-0</v>
      </c>
      <c r="N101" s="129" t="n">
        <f aca="false">-(B101-$A101)</f>
        <v>-6.81700000000001</v>
      </c>
      <c r="O101" s="129" t="n">
        <f aca="false">-(C101-$A101)</f>
        <v>-7.61099999999999</v>
      </c>
      <c r="P101" s="129" t="n">
        <f aca="false">-(D101-$A101)</f>
        <v>-21.7170000000003</v>
      </c>
      <c r="Q101" s="129" t="n">
        <f aca="false">-(E101-$A101)</f>
        <v>-13.3820000000002</v>
      </c>
      <c r="R101" s="129" t="n">
        <f aca="false">-(F101-$A101)</f>
        <v>-28.5979999999998</v>
      </c>
      <c r="S101" s="129" t="n">
        <f aca="false">-(G101-$A101)</f>
        <v>-50.3900000000002</v>
      </c>
      <c r="T101" s="129" t="n">
        <f aca="false">-(H101-$A101)</f>
        <v>-57.3990000000002</v>
      </c>
      <c r="U101" s="129" t="n">
        <f aca="false">-(I101-$A101)</f>
        <v>-101.672</v>
      </c>
      <c r="V101" s="129" t="n">
        <f aca="false">-(J101-$A101)</f>
        <v>-98.6889999999997</v>
      </c>
      <c r="W101" s="129" t="n">
        <f aca="false">-(K101-$A101)</f>
        <v>-191.699999999999</v>
      </c>
    </row>
    <row r="102" customFormat="false" ht="14.4" hidden="false" customHeight="false" outlineLevel="0" collapsed="false">
      <c r="A102" s="0" t="n">
        <f aca="false">(A101+A$2)</f>
        <v>994.951</v>
      </c>
      <c r="B102" s="0" t="n">
        <v>1001.229</v>
      </c>
      <c r="C102" s="0" t="n">
        <v>1002.381</v>
      </c>
      <c r="D102" s="0" t="n">
        <v>1016.693</v>
      </c>
      <c r="E102" s="0" t="n">
        <v>1008.064</v>
      </c>
      <c r="F102" s="0" t="n">
        <v>1023.554</v>
      </c>
      <c r="G102" s="0" t="n">
        <v>1045.49</v>
      </c>
      <c r="H102" s="0" t="n">
        <v>1052.241</v>
      </c>
      <c r="I102" s="0" t="n">
        <v>1097.618</v>
      </c>
      <c r="J102" s="0" t="n">
        <v>1094.28</v>
      </c>
      <c r="K102" s="0" t="n">
        <v>1186.688</v>
      </c>
      <c r="L102" s="128" t="n">
        <v>101</v>
      </c>
      <c r="M102" s="129" t="n">
        <f aca="false">-(A102-$A102)</f>
        <v>-0</v>
      </c>
      <c r="N102" s="129" t="n">
        <f aca="false">-(B102-$A102)</f>
        <v>-6.27800000000002</v>
      </c>
      <c r="O102" s="129" t="n">
        <f aca="false">-(C102-$A102)</f>
        <v>-7.42999999999995</v>
      </c>
      <c r="P102" s="129" t="n">
        <f aca="false">-(D102-$A102)</f>
        <v>-21.7420000000003</v>
      </c>
      <c r="Q102" s="129" t="n">
        <f aca="false">-(E102-$A102)</f>
        <v>-13.1130000000002</v>
      </c>
      <c r="R102" s="129" t="n">
        <f aca="false">-(F102-$A102)</f>
        <v>-28.6029999999998</v>
      </c>
      <c r="S102" s="129" t="n">
        <f aca="false">-(G102-$A102)</f>
        <v>-50.5390000000002</v>
      </c>
      <c r="T102" s="129" t="n">
        <f aca="false">-(H102-$A102)</f>
        <v>-57.2900000000002</v>
      </c>
      <c r="U102" s="129" t="n">
        <f aca="false">-(I102-$A102)</f>
        <v>-102.667</v>
      </c>
      <c r="V102" s="129" t="n">
        <f aca="false">-(J102-$A102)</f>
        <v>-99.3289999999997</v>
      </c>
      <c r="W102" s="129" t="n">
        <f aca="false">-(K102-$A102)</f>
        <v>-191.736999999999</v>
      </c>
    </row>
    <row r="103" customFormat="false" ht="14.4" hidden="false" customHeight="false" outlineLevel="0" collapsed="false">
      <c r="A103" s="0" t="n">
        <f aca="false">(A102+A$2)</f>
        <v>1004.802</v>
      </c>
      <c r="B103" s="0" t="n">
        <v>1010.587</v>
      </c>
      <c r="C103" s="0" t="n">
        <v>1011.984</v>
      </c>
      <c r="D103" s="0" t="n">
        <v>1026.677</v>
      </c>
      <c r="E103" s="0" t="n">
        <v>1017.707</v>
      </c>
      <c r="F103" s="0" t="n">
        <v>1033.301</v>
      </c>
      <c r="G103" s="0" t="n">
        <v>1055.48</v>
      </c>
      <c r="H103" s="0" t="n">
        <v>1062.371</v>
      </c>
      <c r="I103" s="0" t="n">
        <v>1108.028</v>
      </c>
      <c r="J103" s="0" t="n">
        <v>1104.296</v>
      </c>
      <c r="K103" s="0" t="n">
        <v>1196.76</v>
      </c>
      <c r="L103" s="128" t="n">
        <v>102</v>
      </c>
      <c r="M103" s="129" t="n">
        <f aca="false">-(A103-$A103)</f>
        <v>-0</v>
      </c>
      <c r="N103" s="129" t="n">
        <f aca="false">-(B103-$A103)</f>
        <v>-5.78499999999997</v>
      </c>
      <c r="O103" s="129" t="n">
        <f aca="false">-(C103-$A103)</f>
        <v>-7.1819999999999</v>
      </c>
      <c r="P103" s="129" t="n">
        <f aca="false">-(D103-$A103)</f>
        <v>-21.8750000000003</v>
      </c>
      <c r="Q103" s="129" t="n">
        <f aca="false">-(E103-$A103)</f>
        <v>-12.9050000000002</v>
      </c>
      <c r="R103" s="129" t="n">
        <f aca="false">-(F103-$A103)</f>
        <v>-28.4989999999999</v>
      </c>
      <c r="S103" s="129" t="n">
        <f aca="false">-(G103-$A103)</f>
        <v>-50.6780000000002</v>
      </c>
      <c r="T103" s="129" t="n">
        <f aca="false">-(H103-$A103)</f>
        <v>-57.5690000000003</v>
      </c>
      <c r="U103" s="129" t="n">
        <f aca="false">-(I103-$A103)</f>
        <v>-103.226</v>
      </c>
      <c r="V103" s="129" t="n">
        <f aca="false">-(J103-$A103)</f>
        <v>-99.4939999999998</v>
      </c>
      <c r="W103" s="129" t="n">
        <f aca="false">-(K103-$A103)</f>
        <v>-191.957999999999</v>
      </c>
    </row>
    <row r="104" customFormat="false" ht="14.4" hidden="false" customHeight="false" outlineLevel="0" collapsed="false">
      <c r="A104" s="0" t="n">
        <f aca="false">(A103+A$2)</f>
        <v>1014.653</v>
      </c>
      <c r="B104" s="0" t="n">
        <v>1020.061</v>
      </c>
      <c r="C104" s="0" t="n">
        <v>1021.77</v>
      </c>
      <c r="D104" s="0" t="n">
        <v>1036.528</v>
      </c>
      <c r="E104" s="0" t="n">
        <v>1027.147</v>
      </c>
      <c r="F104" s="0" t="n">
        <v>1043.219</v>
      </c>
      <c r="G104" s="0" t="n">
        <v>1065.466</v>
      </c>
      <c r="H104" s="0" t="n">
        <v>1072.249</v>
      </c>
      <c r="I104" s="0" t="n">
        <v>1118.47</v>
      </c>
      <c r="J104" s="0" t="n">
        <v>1116.999</v>
      </c>
      <c r="K104" s="0" t="n">
        <v>1206.88</v>
      </c>
      <c r="L104" s="128" t="n">
        <v>103</v>
      </c>
      <c r="M104" s="129" t="n">
        <f aca="false">-(A104-$A104)</f>
        <v>-0</v>
      </c>
      <c r="N104" s="129" t="n">
        <f aca="false">-(B104-$A104)</f>
        <v>-5.40800000000002</v>
      </c>
      <c r="O104" s="129" t="n">
        <f aca="false">-(C104-$A104)</f>
        <v>-7.11699999999985</v>
      </c>
      <c r="P104" s="129" t="n">
        <f aca="false">-(D104-$A104)</f>
        <v>-21.8750000000005</v>
      </c>
      <c r="Q104" s="129" t="n">
        <f aca="false">-(E104-$A104)</f>
        <v>-12.4940000000001</v>
      </c>
      <c r="R104" s="129" t="n">
        <f aca="false">-(F104-$A104)</f>
        <v>-28.5659999999998</v>
      </c>
      <c r="S104" s="129" t="n">
        <f aca="false">-(G104-$A104)</f>
        <v>-50.8130000000003</v>
      </c>
      <c r="T104" s="129" t="n">
        <f aca="false">-(H104-$A104)</f>
        <v>-57.5960000000002</v>
      </c>
      <c r="U104" s="129" t="n">
        <f aca="false">-(I104-$A104)</f>
        <v>-103.817</v>
      </c>
      <c r="V104" s="129" t="n">
        <f aca="false">-(J104-$A104)</f>
        <v>-102.346</v>
      </c>
      <c r="W104" s="129" t="n">
        <f aca="false">-(K104-$A104)</f>
        <v>-192.226999999999</v>
      </c>
    </row>
    <row r="105" customFormat="false" ht="14.4" hidden="false" customHeight="false" outlineLevel="0" collapsed="false">
      <c r="A105" s="0" t="n">
        <f aca="false">(A104+A$2)</f>
        <v>1024.504</v>
      </c>
      <c r="B105" s="0" t="n">
        <v>1029.454</v>
      </c>
      <c r="C105" s="0" t="n">
        <v>1031.577</v>
      </c>
      <c r="D105" s="0" t="n">
        <v>1046.432</v>
      </c>
      <c r="E105" s="0" t="n">
        <v>1036.763</v>
      </c>
      <c r="F105" s="0" t="n">
        <v>1053.149</v>
      </c>
      <c r="G105" s="0" t="n">
        <v>1075.395</v>
      </c>
      <c r="H105" s="0" t="n">
        <v>1088.51</v>
      </c>
      <c r="I105" s="0" t="n">
        <v>1128.821</v>
      </c>
      <c r="J105" s="0" t="n">
        <v>1130.679</v>
      </c>
      <c r="K105" s="0" t="n">
        <v>1216.873</v>
      </c>
      <c r="L105" s="128" t="n">
        <v>104</v>
      </c>
      <c r="M105" s="129" t="n">
        <f aca="false">-(A105-$A105)</f>
        <v>-0</v>
      </c>
      <c r="N105" s="129" t="n">
        <f aca="false">-(B105-$A105)</f>
        <v>-4.94999999999982</v>
      </c>
      <c r="O105" s="129" t="n">
        <f aca="false">-(C105-$A105)</f>
        <v>-7.07299999999964</v>
      </c>
      <c r="P105" s="129" t="n">
        <f aca="false">-(D105-$A105)</f>
        <v>-21.9280000000003</v>
      </c>
      <c r="Q105" s="129" t="n">
        <f aca="false">-(E105-$A105)</f>
        <v>-12.259</v>
      </c>
      <c r="R105" s="129" t="n">
        <f aca="false">-(F105-$A105)</f>
        <v>-28.6449999999998</v>
      </c>
      <c r="S105" s="129" t="n">
        <f aca="false">-(G105-$A105)</f>
        <v>-50.8910000000003</v>
      </c>
      <c r="T105" s="129" t="n">
        <f aca="false">-(H105-$A105)</f>
        <v>-64.0060000000001</v>
      </c>
      <c r="U105" s="129" t="n">
        <f aca="false">-(I105-$A105)</f>
        <v>-104.317</v>
      </c>
      <c r="V105" s="129" t="n">
        <f aca="false">-(J105-$A105)</f>
        <v>-106.175</v>
      </c>
      <c r="W105" s="129" t="n">
        <f aca="false">-(K105-$A105)</f>
        <v>-192.368999999999</v>
      </c>
    </row>
    <row r="106" customFormat="false" ht="14.4" hidden="false" customHeight="false" outlineLevel="0" collapsed="false">
      <c r="A106" s="0" t="n">
        <f aca="false">(A105+A$2)</f>
        <v>1034.355</v>
      </c>
      <c r="B106" s="0" t="n">
        <v>1038.924</v>
      </c>
      <c r="C106" s="0" t="n">
        <v>1041.307</v>
      </c>
      <c r="D106" s="0" t="n">
        <v>1056.536</v>
      </c>
      <c r="E106" s="0" t="n">
        <v>1046.338</v>
      </c>
      <c r="F106" s="0" t="n">
        <v>1062.766</v>
      </c>
      <c r="G106" s="0" t="n">
        <v>1085.562</v>
      </c>
      <c r="H106" s="0" t="n">
        <v>1098.678</v>
      </c>
      <c r="I106" s="0" t="n">
        <v>1139.542</v>
      </c>
      <c r="J106" s="0" t="n">
        <v>1141.183</v>
      </c>
      <c r="K106" s="0" t="n">
        <v>1226.897</v>
      </c>
      <c r="L106" s="128" t="n">
        <v>105</v>
      </c>
      <c r="M106" s="129" t="n">
        <f aca="false">-(A106-$A106)</f>
        <v>-0</v>
      </c>
      <c r="N106" s="129" t="n">
        <f aca="false">-(B106-$A106)</f>
        <v>-4.56899999999973</v>
      </c>
      <c r="O106" s="129" t="n">
        <f aca="false">-(C106-$A106)</f>
        <v>-6.95199999999954</v>
      </c>
      <c r="P106" s="129" t="n">
        <f aca="false">-(D106-$A106)</f>
        <v>-22.1810000000003</v>
      </c>
      <c r="Q106" s="129" t="n">
        <f aca="false">-(E106-$A106)</f>
        <v>-11.9829999999999</v>
      </c>
      <c r="R106" s="129" t="n">
        <f aca="false">-(F106-$A106)</f>
        <v>-28.4109999999996</v>
      </c>
      <c r="S106" s="129" t="n">
        <f aca="false">-(G106-$A106)</f>
        <v>-51.2070000000001</v>
      </c>
      <c r="T106" s="129" t="n">
        <f aca="false">-(H106-$A106)</f>
        <v>-64.3229999999999</v>
      </c>
      <c r="U106" s="129" t="n">
        <f aca="false">-(I106-$A106)</f>
        <v>-105.187</v>
      </c>
      <c r="V106" s="129" t="n">
        <f aca="false">-(J106-$A106)</f>
        <v>-106.828</v>
      </c>
      <c r="W106" s="129" t="n">
        <f aca="false">-(K106-$A106)</f>
        <v>-192.541999999999</v>
      </c>
    </row>
    <row r="107" customFormat="false" ht="14.4" hidden="false" customHeight="false" outlineLevel="0" collapsed="false">
      <c r="A107" s="0" t="n">
        <f aca="false">(A106+A$2)</f>
        <v>1044.206</v>
      </c>
      <c r="B107" s="0" t="n">
        <v>1048.286</v>
      </c>
      <c r="C107" s="0" t="n">
        <v>1051.084</v>
      </c>
      <c r="D107" s="0" t="n">
        <v>1066.222</v>
      </c>
      <c r="E107" s="0" t="n">
        <v>1055.851</v>
      </c>
      <c r="F107" s="0" t="n">
        <v>1072.66</v>
      </c>
      <c r="G107" s="0" t="n">
        <v>1095.682</v>
      </c>
      <c r="H107" s="0" t="n">
        <v>1108.51</v>
      </c>
      <c r="I107" s="0" t="n">
        <v>1150.022</v>
      </c>
      <c r="J107" s="0" t="n">
        <v>1151.433</v>
      </c>
      <c r="K107" s="0" t="n">
        <v>1236.913</v>
      </c>
      <c r="L107" s="128" t="n">
        <v>106</v>
      </c>
      <c r="M107" s="129" t="n">
        <f aca="false">-(A107-$A107)</f>
        <v>-0</v>
      </c>
      <c r="N107" s="129" t="n">
        <f aca="false">-(B107-$A107)</f>
        <v>-4.0799999999997</v>
      </c>
      <c r="O107" s="129" t="n">
        <f aca="false">-(C107-$A107)</f>
        <v>-6.87799999999947</v>
      </c>
      <c r="P107" s="129" t="n">
        <f aca="false">-(D107-$A107)</f>
        <v>-22.0160000000001</v>
      </c>
      <c r="Q107" s="129" t="n">
        <f aca="false">-(E107-$A107)</f>
        <v>-11.6449999999998</v>
      </c>
      <c r="R107" s="129" t="n">
        <f aca="false">-(F107-$A107)</f>
        <v>-28.4539999999995</v>
      </c>
      <c r="S107" s="129" t="n">
        <f aca="false">-(G107-$A107)</f>
        <v>-51.4759999999999</v>
      </c>
      <c r="T107" s="129" t="n">
        <f aca="false">-(H107-$A107)</f>
        <v>-64.3039999999999</v>
      </c>
      <c r="U107" s="129" t="n">
        <f aca="false">-(I107-$A107)</f>
        <v>-105.816</v>
      </c>
      <c r="V107" s="129" t="n">
        <f aca="false">-(J107-$A107)</f>
        <v>-107.226999999999</v>
      </c>
      <c r="W107" s="129" t="n">
        <f aca="false">-(K107-$A107)</f>
        <v>-192.706999999999</v>
      </c>
    </row>
    <row r="108" customFormat="false" ht="14.4" hidden="false" customHeight="false" outlineLevel="0" collapsed="false">
      <c r="A108" s="0" t="n">
        <f aca="false">(A107+A$2)</f>
        <v>1054.057</v>
      </c>
      <c r="B108" s="0" t="n">
        <v>1057.728</v>
      </c>
      <c r="C108" s="0" t="n">
        <v>1060.858</v>
      </c>
      <c r="D108" s="0" t="n">
        <v>1076.119</v>
      </c>
      <c r="E108" s="0" t="n">
        <v>1065.514</v>
      </c>
      <c r="F108" s="0" t="n">
        <v>1082.511</v>
      </c>
      <c r="G108" s="0" t="n">
        <v>1105.554</v>
      </c>
      <c r="H108" s="0" t="n">
        <v>1118.427</v>
      </c>
      <c r="I108" s="0" t="n">
        <v>1160.478</v>
      </c>
      <c r="J108" s="0" t="n">
        <v>1163.224</v>
      </c>
      <c r="K108" s="0" t="n">
        <v>1247.001</v>
      </c>
      <c r="L108" s="128" t="n">
        <v>107</v>
      </c>
      <c r="M108" s="129" t="n">
        <f aca="false">-(A108-$A108)</f>
        <v>-0</v>
      </c>
      <c r="N108" s="129" t="n">
        <f aca="false">-(B108-$A108)</f>
        <v>-3.67099999999959</v>
      </c>
      <c r="O108" s="129" t="n">
        <f aca="false">-(C108-$A108)</f>
        <v>-6.80099999999925</v>
      </c>
      <c r="P108" s="129" t="n">
        <f aca="false">-(D108-$A108)</f>
        <v>-22.0619999999999</v>
      </c>
      <c r="Q108" s="129" t="n">
        <f aca="false">-(E108-$A108)</f>
        <v>-11.4569999999997</v>
      </c>
      <c r="R108" s="129" t="n">
        <f aca="false">-(F108-$A108)</f>
        <v>-28.4539999999995</v>
      </c>
      <c r="S108" s="129" t="n">
        <f aca="false">-(G108-$A108)</f>
        <v>-51.4969999999998</v>
      </c>
      <c r="T108" s="129" t="n">
        <f aca="false">-(H108-$A108)</f>
        <v>-64.3699999999997</v>
      </c>
      <c r="U108" s="129" t="n">
        <f aca="false">-(I108-$A108)</f>
        <v>-106.421</v>
      </c>
      <c r="V108" s="129" t="n">
        <f aca="false">-(J108-$A108)</f>
        <v>-109.166999999999</v>
      </c>
      <c r="W108" s="129" t="n">
        <f aca="false">-(K108-$A108)</f>
        <v>-192.943999999999</v>
      </c>
    </row>
    <row r="109" customFormat="false" ht="14.4" hidden="false" customHeight="false" outlineLevel="0" collapsed="false">
      <c r="A109" s="0" t="n">
        <f aca="false">(A108+A$2)</f>
        <v>1063.908</v>
      </c>
      <c r="B109" s="0" t="n">
        <v>1067.133</v>
      </c>
      <c r="C109" s="0" t="n">
        <v>1070.66</v>
      </c>
      <c r="D109" s="0" t="n">
        <v>1086.433</v>
      </c>
      <c r="E109" s="0" t="n">
        <v>1075.625</v>
      </c>
      <c r="F109" s="0" t="n">
        <v>1093.167</v>
      </c>
      <c r="G109" s="0" t="n">
        <v>1115.539</v>
      </c>
      <c r="H109" s="0" t="n">
        <v>1130.823</v>
      </c>
      <c r="I109" s="0" t="n">
        <v>1170.991</v>
      </c>
      <c r="J109" s="0" t="n">
        <v>1173.232</v>
      </c>
      <c r="K109" s="0" t="n">
        <v>1259.544</v>
      </c>
      <c r="L109" s="128" t="n">
        <v>108</v>
      </c>
      <c r="M109" s="129" t="n">
        <f aca="false">-(A109-$A109)</f>
        <v>-0</v>
      </c>
      <c r="N109" s="129" t="n">
        <f aca="false">-(B109-$A109)</f>
        <v>-3.22499999999945</v>
      </c>
      <c r="O109" s="129" t="n">
        <f aca="false">-(C109-$A109)</f>
        <v>-6.75199999999904</v>
      </c>
      <c r="P109" s="129" t="n">
        <f aca="false">-(D109-$A109)</f>
        <v>-22.5249999999999</v>
      </c>
      <c r="Q109" s="129" t="n">
        <f aca="false">-(E109-$A109)</f>
        <v>-11.7169999999996</v>
      </c>
      <c r="R109" s="129" t="n">
        <f aca="false">-(F109-$A109)</f>
        <v>-29.2589999999993</v>
      </c>
      <c r="S109" s="129" t="n">
        <f aca="false">-(G109-$A109)</f>
        <v>-51.6309999999996</v>
      </c>
      <c r="T109" s="129" t="n">
        <f aca="false">-(H109-$A109)</f>
        <v>-66.9149999999995</v>
      </c>
      <c r="U109" s="129" t="n">
        <f aca="false">-(I109-$A109)</f>
        <v>-107.083</v>
      </c>
      <c r="V109" s="129" t="n">
        <f aca="false">-(J109-$A109)</f>
        <v>-109.323999999999</v>
      </c>
      <c r="W109" s="129" t="n">
        <f aca="false">-(K109-$A109)</f>
        <v>-195.635999999998</v>
      </c>
    </row>
    <row r="110" customFormat="false" ht="14.4" hidden="false" customHeight="false" outlineLevel="0" collapsed="false">
      <c r="A110" s="0" t="n">
        <f aca="false">(A109+A$2)</f>
        <v>1073.759</v>
      </c>
      <c r="B110" s="0" t="n">
        <v>1076.567</v>
      </c>
      <c r="C110" s="0" t="n">
        <v>1080.784</v>
      </c>
      <c r="D110" s="0" t="n">
        <v>1096.159</v>
      </c>
      <c r="E110" s="0" t="n">
        <v>1085.857</v>
      </c>
      <c r="F110" s="0" t="n">
        <v>1105.026</v>
      </c>
      <c r="G110" s="0" t="n">
        <v>1125.507</v>
      </c>
      <c r="H110" s="0" t="n">
        <v>1140.733</v>
      </c>
      <c r="I110" s="0" t="n">
        <v>1181.151</v>
      </c>
      <c r="J110" s="0" t="n">
        <v>1183.362</v>
      </c>
      <c r="K110" s="0" t="n">
        <v>1282.403</v>
      </c>
      <c r="L110" s="128" t="n">
        <v>109</v>
      </c>
      <c r="M110" s="129" t="n">
        <f aca="false">-(A110-$A110)</f>
        <v>-0</v>
      </c>
      <c r="N110" s="129" t="n">
        <f aca="false">-(B110-$A110)</f>
        <v>-2.80799999999931</v>
      </c>
      <c r="O110" s="129" t="n">
        <f aca="false">-(C110-$A110)</f>
        <v>-7.02499999999895</v>
      </c>
      <c r="P110" s="129" t="n">
        <f aca="false">-(D110-$A110)</f>
        <v>-22.3999999999999</v>
      </c>
      <c r="Q110" s="129" t="n">
        <f aca="false">-(E110-$A110)</f>
        <v>-12.0979999999995</v>
      </c>
      <c r="R110" s="129" t="n">
        <f aca="false">-(F110-$A110)</f>
        <v>-31.2669999999991</v>
      </c>
      <c r="S110" s="129" t="n">
        <f aca="false">-(G110-$A110)</f>
        <v>-51.7479999999996</v>
      </c>
      <c r="T110" s="129" t="n">
        <f aca="false">-(H110-$A110)</f>
        <v>-66.9739999999995</v>
      </c>
      <c r="U110" s="129" t="n">
        <f aca="false">-(I110-$A110)</f>
        <v>-107.392</v>
      </c>
      <c r="V110" s="129" t="n">
        <f aca="false">-(J110-$A110)</f>
        <v>-109.602999999999</v>
      </c>
      <c r="W110" s="129" t="n">
        <f aca="false">-(K110-$A110)</f>
        <v>-208.643999999998</v>
      </c>
    </row>
    <row r="111" customFormat="false" ht="14.4" hidden="false" customHeight="false" outlineLevel="0" collapsed="false">
      <c r="A111" s="0" t="n">
        <f aca="false">(A110+A$2)</f>
        <v>1083.61</v>
      </c>
      <c r="B111" s="0" t="n">
        <v>1086.247</v>
      </c>
      <c r="C111" s="0" t="n">
        <v>1091.281</v>
      </c>
      <c r="D111" s="0" t="n">
        <v>1108.496</v>
      </c>
      <c r="E111" s="0" t="n">
        <v>1095.866</v>
      </c>
      <c r="F111" s="0" t="n">
        <v>1115.25</v>
      </c>
      <c r="G111" s="0" t="n">
        <v>1135.61</v>
      </c>
      <c r="H111" s="0" t="n">
        <v>1150.857</v>
      </c>
      <c r="I111" s="0" t="n">
        <v>1191.376</v>
      </c>
      <c r="J111" s="0" t="n">
        <v>1193.356</v>
      </c>
      <c r="K111" s="0" t="n">
        <v>1292.777</v>
      </c>
      <c r="L111" s="128" t="n">
        <v>110</v>
      </c>
      <c r="M111" s="129" t="n">
        <f aca="false">-(A111-$A111)</f>
        <v>-0</v>
      </c>
      <c r="N111" s="129" t="n">
        <f aca="false">-(B111-$A111)</f>
        <v>-2.63699999999926</v>
      </c>
      <c r="O111" s="129" t="n">
        <f aca="false">-(C111-$A111)</f>
        <v>-7.67099999999891</v>
      </c>
      <c r="P111" s="129" t="n">
        <f aca="false">-(D111-$A111)</f>
        <v>-24.8859999999997</v>
      </c>
      <c r="Q111" s="129" t="n">
        <f aca="false">-(E111-$A111)</f>
        <v>-12.2559999999994</v>
      </c>
      <c r="R111" s="129" t="n">
        <f aca="false">-(F111-$A111)</f>
        <v>-31.639999999999</v>
      </c>
      <c r="S111" s="129" t="n">
        <f aca="false">-(G111-$A111)</f>
        <v>-51.9999999999995</v>
      </c>
      <c r="T111" s="129" t="n">
        <f aca="false">-(H111-$A111)</f>
        <v>-67.2469999999994</v>
      </c>
      <c r="U111" s="129" t="n">
        <f aca="false">-(I111-$A111)</f>
        <v>-107.765999999999</v>
      </c>
      <c r="V111" s="129" t="n">
        <f aca="false">-(J111-$A111)</f>
        <v>-109.745999999999</v>
      </c>
      <c r="W111" s="129" t="n">
        <f aca="false">-(K111-$A111)</f>
        <v>-209.166999999998</v>
      </c>
    </row>
    <row r="112" customFormat="false" ht="14.4" hidden="false" customHeight="false" outlineLevel="0" collapsed="false">
      <c r="A112" s="0" t="n">
        <f aca="false">(A111+A$2)</f>
        <v>1093.461</v>
      </c>
      <c r="B112" s="0" t="n">
        <v>1095.856</v>
      </c>
      <c r="C112" s="0" t="n">
        <v>1101.314</v>
      </c>
      <c r="D112" s="0" t="n">
        <v>1118.403</v>
      </c>
      <c r="E112" s="0" t="n">
        <v>1105.714</v>
      </c>
      <c r="F112" s="0" t="n">
        <v>1125.491</v>
      </c>
      <c r="G112" s="0" t="n">
        <v>1145.543</v>
      </c>
      <c r="H112" s="0" t="n">
        <v>1160.654</v>
      </c>
      <c r="I112" s="0" t="n">
        <v>1201.456</v>
      </c>
      <c r="J112" s="0" t="n">
        <v>1203.369</v>
      </c>
      <c r="K112" s="0" t="n">
        <v>1302.924</v>
      </c>
      <c r="L112" s="128" t="n">
        <v>111</v>
      </c>
      <c r="M112" s="129" t="n">
        <f aca="false">-(A112-$A112)</f>
        <v>-0</v>
      </c>
      <c r="N112" s="129" t="n">
        <f aca="false">-(B112-$A112)</f>
        <v>-2.39499999999907</v>
      </c>
      <c r="O112" s="129" t="n">
        <f aca="false">-(C112-$A112)</f>
        <v>-7.8529999999987</v>
      </c>
      <c r="P112" s="129" t="n">
        <f aca="false">-(D112-$A112)</f>
        <v>-24.9419999999996</v>
      </c>
      <c r="Q112" s="129" t="n">
        <f aca="false">-(E112-$A112)</f>
        <v>-12.2529999999992</v>
      </c>
      <c r="R112" s="129" t="n">
        <f aca="false">-(F112-$A112)</f>
        <v>-32.0299999999988</v>
      </c>
      <c r="S112" s="129" t="n">
        <f aca="false">-(G112-$A112)</f>
        <v>-52.0819999999994</v>
      </c>
      <c r="T112" s="129" t="n">
        <f aca="false">-(H112-$A112)</f>
        <v>-67.1929999999993</v>
      </c>
      <c r="U112" s="129" t="n">
        <f aca="false">-(I112-$A112)</f>
        <v>-107.994999999999</v>
      </c>
      <c r="V112" s="129" t="n">
        <f aca="false">-(J112-$A112)</f>
        <v>-109.907999999999</v>
      </c>
      <c r="W112" s="129" t="n">
        <f aca="false">-(K112-$A112)</f>
        <v>-209.462999999998</v>
      </c>
    </row>
    <row r="113" customFormat="false" ht="14.4" hidden="false" customHeight="false" outlineLevel="0" collapsed="false">
      <c r="A113" s="0" t="n">
        <f aca="false">(A112+A$2)</f>
        <v>1103.312</v>
      </c>
      <c r="B113" s="0" t="n">
        <v>1105.424</v>
      </c>
      <c r="C113" s="0" t="n">
        <v>1111.24</v>
      </c>
      <c r="D113" s="0" t="n">
        <v>1128</v>
      </c>
      <c r="E113" s="0" t="n">
        <v>1115.424</v>
      </c>
      <c r="F113" s="0" t="n">
        <v>1136.043</v>
      </c>
      <c r="G113" s="0" t="n">
        <v>1155.47</v>
      </c>
      <c r="H113" s="0" t="n">
        <v>1170.406</v>
      </c>
      <c r="I113" s="0" t="n">
        <v>1211.664</v>
      </c>
      <c r="J113" s="0" t="n">
        <v>1213.329</v>
      </c>
      <c r="K113" s="0" t="n">
        <v>1313.092</v>
      </c>
      <c r="L113" s="128" t="n">
        <v>112</v>
      </c>
      <c r="M113" s="129" t="n">
        <f aca="false">-(A113-$A113)</f>
        <v>-0</v>
      </c>
      <c r="N113" s="129" t="n">
        <f aca="false">-(B113-$A113)</f>
        <v>-2.11199999999894</v>
      </c>
      <c r="O113" s="129" t="n">
        <f aca="false">-(C113-$A113)</f>
        <v>-7.92799999999852</v>
      </c>
      <c r="P113" s="129" t="n">
        <f aca="false">-(D113-$A113)</f>
        <v>-24.6879999999994</v>
      </c>
      <c r="Q113" s="129" t="n">
        <f aca="false">-(E113-$A113)</f>
        <v>-12.1119999999992</v>
      </c>
      <c r="R113" s="129" t="n">
        <f aca="false">-(F113-$A113)</f>
        <v>-32.7309999999986</v>
      </c>
      <c r="S113" s="129" t="n">
        <f aca="false">-(G113-$A113)</f>
        <v>-52.1579999999992</v>
      </c>
      <c r="T113" s="129" t="n">
        <f aca="false">-(H113-$A113)</f>
        <v>-67.0939999999991</v>
      </c>
      <c r="U113" s="129" t="n">
        <f aca="false">-(I113-$A113)</f>
        <v>-108.351999999999</v>
      </c>
      <c r="V113" s="129" t="n">
        <f aca="false">-(J113-$A113)</f>
        <v>-110.016999999999</v>
      </c>
      <c r="W113" s="129" t="n">
        <f aca="false">-(K113-$A113)</f>
        <v>-209.779999999998</v>
      </c>
    </row>
    <row r="114" customFormat="false" ht="14.4" hidden="false" customHeight="false" outlineLevel="0" collapsed="false">
      <c r="A114" s="0" t="n">
        <f aca="false">(A113+A$2)</f>
        <v>1113.163</v>
      </c>
      <c r="B114" s="0" t="n">
        <v>1114.968</v>
      </c>
      <c r="C114" s="0" t="n">
        <v>1121.058</v>
      </c>
      <c r="D114" s="0" t="n">
        <v>1137.619</v>
      </c>
      <c r="E114" s="0" t="n">
        <v>1129.131</v>
      </c>
      <c r="F114" s="0" t="n">
        <v>1146.443</v>
      </c>
      <c r="G114" s="0" t="n">
        <v>1165.356</v>
      </c>
      <c r="H114" s="0" t="n">
        <v>1180.089</v>
      </c>
      <c r="I114" s="0" t="n">
        <v>1221.768</v>
      </c>
      <c r="J114" s="0" t="n">
        <v>1224.244</v>
      </c>
      <c r="K114" s="0" t="n">
        <v>1325.075</v>
      </c>
      <c r="L114" s="128" t="n">
        <v>113</v>
      </c>
      <c r="M114" s="129" t="n">
        <f aca="false">-(A114-$A114)</f>
        <v>-0</v>
      </c>
      <c r="N114" s="129" t="n">
        <f aca="false">-(B114-$A114)</f>
        <v>-1.80499999999893</v>
      </c>
      <c r="O114" s="129" t="n">
        <f aca="false">-(C114-$A114)</f>
        <v>-7.89499999999839</v>
      </c>
      <c r="P114" s="129" t="n">
        <f aca="false">-(D114-$A114)</f>
        <v>-24.4559999999992</v>
      </c>
      <c r="Q114" s="129" t="n">
        <f aca="false">-(E114-$A114)</f>
        <v>-15.9679999999992</v>
      </c>
      <c r="R114" s="129" t="n">
        <f aca="false">-(F114-$A114)</f>
        <v>-33.2799999999986</v>
      </c>
      <c r="S114" s="129" t="n">
        <f aca="false">-(G114-$A114)</f>
        <v>-52.1929999999991</v>
      </c>
      <c r="T114" s="129" t="n">
        <f aca="false">-(H114-$A114)</f>
        <v>-66.925999999999</v>
      </c>
      <c r="U114" s="129" t="n">
        <f aca="false">-(I114-$A114)</f>
        <v>-108.604999999999</v>
      </c>
      <c r="V114" s="129" t="n">
        <f aca="false">-(J114-$A114)</f>
        <v>-111.080999999999</v>
      </c>
      <c r="W114" s="129" t="n">
        <f aca="false">-(K114-$A114)</f>
        <v>-211.911999999998</v>
      </c>
    </row>
    <row r="115" customFormat="false" ht="14.4" hidden="false" customHeight="false" outlineLevel="0" collapsed="false">
      <c r="A115" s="0" t="n">
        <f aca="false">(A114+A$2)</f>
        <v>1123.014</v>
      </c>
      <c r="B115" s="0" t="n">
        <v>1124.84</v>
      </c>
      <c r="C115" s="0" t="n">
        <v>1131.075</v>
      </c>
      <c r="D115" s="0" t="n">
        <v>1147.161</v>
      </c>
      <c r="E115" s="0" t="n">
        <v>1138.852</v>
      </c>
      <c r="F115" s="0" t="n">
        <v>1157.115</v>
      </c>
      <c r="G115" s="0" t="n">
        <v>1175.3</v>
      </c>
      <c r="H115" s="0" t="n">
        <v>1189.817</v>
      </c>
      <c r="I115" s="0" t="n">
        <v>1231.934</v>
      </c>
      <c r="J115" s="0" t="n">
        <v>1234.164</v>
      </c>
      <c r="K115" s="0" t="n">
        <v>1335.484</v>
      </c>
      <c r="L115" s="128" t="n">
        <v>114</v>
      </c>
      <c r="M115" s="129" t="n">
        <f aca="false">-(A115-$A115)</f>
        <v>-0</v>
      </c>
      <c r="N115" s="129" t="n">
        <f aca="false">-(B115-$A115)</f>
        <v>-1.82599999999889</v>
      </c>
      <c r="O115" s="129" t="n">
        <f aca="false">-(C115-$A115)</f>
        <v>-8.06099999999833</v>
      </c>
      <c r="P115" s="129" t="n">
        <f aca="false">-(D115-$A115)</f>
        <v>-24.146999999999</v>
      </c>
      <c r="Q115" s="129" t="n">
        <f aca="false">-(E115-$A115)</f>
        <v>-15.8379999999991</v>
      </c>
      <c r="R115" s="129" t="n">
        <f aca="false">-(F115-$A115)</f>
        <v>-34.1009999999985</v>
      </c>
      <c r="S115" s="129" t="n">
        <f aca="false">-(G115-$A115)</f>
        <v>-52.2859999999989</v>
      </c>
      <c r="T115" s="129" t="n">
        <f aca="false">-(H115-$A115)</f>
        <v>-66.802999999999</v>
      </c>
      <c r="U115" s="129" t="n">
        <f aca="false">-(I115-$A115)</f>
        <v>-108.919999999999</v>
      </c>
      <c r="V115" s="129" t="n">
        <f aca="false">-(J115-$A115)</f>
        <v>-111.149999999999</v>
      </c>
      <c r="W115" s="129" t="n">
        <f aca="false">-(K115-$A115)</f>
        <v>-212.469999999998</v>
      </c>
    </row>
    <row r="116" customFormat="false" ht="14.4" hidden="false" customHeight="false" outlineLevel="0" collapsed="false">
      <c r="A116" s="0" t="n">
        <f aca="false">(A115+A$2)</f>
        <v>1132.865</v>
      </c>
      <c r="B116" s="0" t="n">
        <v>1134.263</v>
      </c>
      <c r="C116" s="0" t="n">
        <v>1141.003</v>
      </c>
      <c r="D116" s="0" t="n">
        <v>1156.715</v>
      </c>
      <c r="E116" s="0" t="n">
        <v>1148.625</v>
      </c>
      <c r="F116" s="0" t="n">
        <v>1167.322</v>
      </c>
      <c r="G116" s="0" t="n">
        <v>1186.007</v>
      </c>
      <c r="H116" s="0" t="n">
        <v>1199.525</v>
      </c>
      <c r="I116" s="0" t="n">
        <v>1244.641</v>
      </c>
      <c r="J116" s="0" t="n">
        <v>1244.228</v>
      </c>
      <c r="K116" s="0" t="n">
        <v>1348.13</v>
      </c>
      <c r="L116" s="128" t="n">
        <v>115</v>
      </c>
      <c r="M116" s="129" t="n">
        <f aca="false">-(A116-$A116)</f>
        <v>-0</v>
      </c>
      <c r="N116" s="129" t="n">
        <f aca="false">-(B116-$A116)</f>
        <v>-1.39799999999877</v>
      </c>
      <c r="O116" s="129" t="n">
        <f aca="false">-(C116-$A116)</f>
        <v>-8.13799999999833</v>
      </c>
      <c r="P116" s="129" t="n">
        <f aca="false">-(D116-$A116)</f>
        <v>-23.849999999999</v>
      </c>
      <c r="Q116" s="129" t="n">
        <f aca="false">-(E116-$A116)</f>
        <v>-15.7599999999989</v>
      </c>
      <c r="R116" s="129" t="n">
        <f aca="false">-(F116-$A116)</f>
        <v>-34.4569999999985</v>
      </c>
      <c r="S116" s="129" t="n">
        <f aca="false">-(G116-$A116)</f>
        <v>-53.1419999999989</v>
      </c>
      <c r="T116" s="129" t="n">
        <f aca="false">-(H116-$A116)</f>
        <v>-66.6599999999989</v>
      </c>
      <c r="U116" s="129" t="n">
        <f aca="false">-(I116-$A116)</f>
        <v>-111.775999999999</v>
      </c>
      <c r="V116" s="129" t="n">
        <f aca="false">-(J116-$A116)</f>
        <v>-111.362999999998</v>
      </c>
      <c r="W116" s="129" t="n">
        <f aca="false">-(K116-$A116)</f>
        <v>-215.264999999997</v>
      </c>
    </row>
    <row r="117" customFormat="false" ht="14.4" hidden="false" customHeight="false" outlineLevel="0" collapsed="false">
      <c r="A117" s="0" t="n">
        <f aca="false">(A116+A$2)</f>
        <v>1142.716</v>
      </c>
      <c r="B117" s="0" t="n">
        <v>1143.663</v>
      </c>
      <c r="C117" s="0" t="n">
        <v>1150.668</v>
      </c>
      <c r="D117" s="0" t="n">
        <v>1166.329</v>
      </c>
      <c r="E117" s="0" t="n">
        <v>1158.396</v>
      </c>
      <c r="F117" s="0" t="n">
        <v>1177.353</v>
      </c>
      <c r="G117" s="0" t="n">
        <v>1195.847</v>
      </c>
      <c r="H117" s="0" t="n">
        <v>1209.362</v>
      </c>
      <c r="I117" s="0" t="n">
        <v>1255.096</v>
      </c>
      <c r="J117" s="0" t="n">
        <v>1256.87</v>
      </c>
      <c r="K117" s="0" t="n">
        <v>1358.834</v>
      </c>
      <c r="L117" s="128" t="n">
        <v>116</v>
      </c>
      <c r="M117" s="129" t="n">
        <f aca="false">-(A117-$A117)</f>
        <v>-0</v>
      </c>
      <c r="N117" s="129" t="n">
        <f aca="false">-(B117-$A117)</f>
        <v>-0.946999999998752</v>
      </c>
      <c r="O117" s="129" t="n">
        <f aca="false">-(C117-$A117)</f>
        <v>-7.95199999999818</v>
      </c>
      <c r="P117" s="129" t="n">
        <f aca="false">-(D117-$A117)</f>
        <v>-23.6129999999989</v>
      </c>
      <c r="Q117" s="129" t="n">
        <f aca="false">-(E117-$A117)</f>
        <v>-15.6799999999987</v>
      </c>
      <c r="R117" s="129" t="n">
        <f aca="false">-(F117-$A117)</f>
        <v>-34.6369999999984</v>
      </c>
      <c r="S117" s="129" t="n">
        <f aca="false">-(G117-$A117)</f>
        <v>-53.1309999999987</v>
      </c>
      <c r="T117" s="129" t="n">
        <f aca="false">-(H117-$A117)</f>
        <v>-66.6459999999988</v>
      </c>
      <c r="U117" s="129" t="n">
        <f aca="false">-(I117-$A117)</f>
        <v>-112.379999999999</v>
      </c>
      <c r="V117" s="129" t="n">
        <f aca="false">-(J117-$A117)</f>
        <v>-114.153999999998</v>
      </c>
      <c r="W117" s="129" t="n">
        <f aca="false">-(K117-$A117)</f>
        <v>-216.117999999997</v>
      </c>
    </row>
    <row r="118" customFormat="false" ht="14.4" hidden="false" customHeight="false" outlineLevel="0" collapsed="false">
      <c r="A118" s="0" t="n">
        <f aca="false">(A117+A$2)</f>
        <v>1152.567</v>
      </c>
      <c r="B118" s="0" t="n">
        <v>1153.367</v>
      </c>
      <c r="C118" s="0" t="n">
        <v>1164.364</v>
      </c>
      <c r="D118" s="0" t="n">
        <v>1175.892</v>
      </c>
      <c r="E118" s="0" t="n">
        <v>1168.219</v>
      </c>
      <c r="F118" s="0" t="n">
        <v>1187.685</v>
      </c>
      <c r="G118" s="0" t="n">
        <v>1205.719</v>
      </c>
      <c r="H118" s="0" t="n">
        <v>1220.299</v>
      </c>
      <c r="I118" s="0" t="n">
        <v>1265.658</v>
      </c>
      <c r="J118" s="0" t="n">
        <v>1267.181</v>
      </c>
      <c r="K118" s="0" t="n">
        <v>1369.187</v>
      </c>
      <c r="L118" s="128" t="n">
        <v>117</v>
      </c>
      <c r="M118" s="129" t="n">
        <f aca="false">-(A118-$A118)</f>
        <v>-0</v>
      </c>
      <c r="N118" s="129" t="n">
        <f aca="false">-(B118-$A118)</f>
        <v>-0.79999999999859</v>
      </c>
      <c r="O118" s="129" t="n">
        <f aca="false">-(C118-$A118)</f>
        <v>-11.796999999998</v>
      </c>
      <c r="P118" s="129" t="n">
        <f aca="false">-(D118-$A118)</f>
        <v>-23.3249999999989</v>
      </c>
      <c r="Q118" s="129" t="n">
        <f aca="false">-(E118-$A118)</f>
        <v>-15.6519999999987</v>
      </c>
      <c r="R118" s="129" t="n">
        <f aca="false">-(F118-$A118)</f>
        <v>-35.1179999999984</v>
      </c>
      <c r="S118" s="129" t="n">
        <f aca="false">-(G118-$A118)</f>
        <v>-53.1519999999987</v>
      </c>
      <c r="T118" s="129" t="n">
        <f aca="false">-(H118-$A118)</f>
        <v>-67.7319999999986</v>
      </c>
      <c r="U118" s="129" t="n">
        <f aca="false">-(I118-$A118)</f>
        <v>-113.090999999999</v>
      </c>
      <c r="V118" s="129" t="n">
        <f aca="false">-(J118-$A118)</f>
        <v>-114.613999999998</v>
      </c>
      <c r="W118" s="129" t="n">
        <f aca="false">-(K118-$A118)</f>
        <v>-216.619999999997</v>
      </c>
    </row>
    <row r="119" customFormat="false" ht="14.4" hidden="false" customHeight="false" outlineLevel="0" collapsed="false">
      <c r="A119" s="0" t="n">
        <f aca="false">(A118+A$2)</f>
        <v>1162.418</v>
      </c>
      <c r="B119" s="0" t="n">
        <v>1162.735</v>
      </c>
      <c r="C119" s="0" t="n">
        <v>1174.258</v>
      </c>
      <c r="D119" s="0" t="n">
        <v>1185.362</v>
      </c>
      <c r="E119" s="0" t="n">
        <v>1177.994</v>
      </c>
      <c r="F119" s="0" t="n">
        <v>1197.961</v>
      </c>
      <c r="G119" s="0" t="n">
        <v>1215.597</v>
      </c>
      <c r="H119" s="0" t="n">
        <v>1230.178</v>
      </c>
      <c r="I119" s="0" t="n">
        <v>1275.938</v>
      </c>
      <c r="J119" s="0" t="n">
        <v>1283.678</v>
      </c>
      <c r="K119" s="0" t="n">
        <v>1379.324</v>
      </c>
      <c r="L119" s="128" t="n">
        <v>118</v>
      </c>
      <c r="M119" s="129" t="n">
        <f aca="false">-(A119-$A119)</f>
        <v>-0</v>
      </c>
      <c r="N119" s="129" t="n">
        <f aca="false">-(B119-$A119)</f>
        <v>-0.316999999998416</v>
      </c>
      <c r="O119" s="129" t="n">
        <f aca="false">-(C119-$A119)</f>
        <v>-11.8399999999979</v>
      </c>
      <c r="P119" s="129" t="n">
        <f aca="false">-(D119-$A119)</f>
        <v>-22.9439999999988</v>
      </c>
      <c r="Q119" s="129" t="n">
        <f aca="false">-(E119-$A119)</f>
        <v>-15.5759999999987</v>
      </c>
      <c r="R119" s="129" t="n">
        <f aca="false">-(F119-$A119)</f>
        <v>-35.5429999999983</v>
      </c>
      <c r="S119" s="129" t="n">
        <f aca="false">-(G119-$A119)</f>
        <v>-53.1789999999985</v>
      </c>
      <c r="T119" s="129" t="n">
        <f aca="false">-(H119-$A119)</f>
        <v>-67.7599999999984</v>
      </c>
      <c r="U119" s="129" t="n">
        <f aca="false">-(I119-$A119)</f>
        <v>-113.519999999998</v>
      </c>
      <c r="V119" s="129" t="n">
        <f aca="false">-(J119-$A119)</f>
        <v>-121.259999999998</v>
      </c>
      <c r="W119" s="129" t="n">
        <f aca="false">-(K119-$A119)</f>
        <v>-216.905999999997</v>
      </c>
    </row>
    <row r="120" customFormat="false" ht="14.4" hidden="false" customHeight="false" outlineLevel="0" collapsed="false">
      <c r="A120" s="0" t="n">
        <f aca="false">(A119+A$2)</f>
        <v>1172.269</v>
      </c>
      <c r="B120" s="0" t="n">
        <v>1172.272</v>
      </c>
      <c r="C120" s="0" t="n">
        <v>1184.241</v>
      </c>
      <c r="D120" s="0" t="n">
        <v>1194.996</v>
      </c>
      <c r="E120" s="0" t="n">
        <v>1189.508</v>
      </c>
      <c r="F120" s="0" t="n">
        <v>1207.925</v>
      </c>
      <c r="G120" s="0" t="n">
        <v>1225.438</v>
      </c>
      <c r="H120" s="0" t="n">
        <v>1239.872</v>
      </c>
      <c r="I120" s="0" t="n">
        <v>1286.28</v>
      </c>
      <c r="J120" s="0" t="n">
        <v>1294.036</v>
      </c>
      <c r="K120" s="0" t="n">
        <v>1389.237</v>
      </c>
      <c r="L120" s="128" t="n">
        <v>119</v>
      </c>
      <c r="M120" s="129" t="n">
        <f aca="false">-(A120-$A120)</f>
        <v>-0</v>
      </c>
      <c r="N120" s="129" t="n">
        <f aca="false">-(B120-$A120)</f>
        <v>-0.00299999999833744</v>
      </c>
      <c r="O120" s="129" t="n">
        <f aca="false">-(C120-$A120)</f>
        <v>-11.9719999999977</v>
      </c>
      <c r="P120" s="129" t="n">
        <f aca="false">-(D120-$A120)</f>
        <v>-22.7269999999987</v>
      </c>
      <c r="Q120" s="129" t="n">
        <f aca="false">-(E120-$A120)</f>
        <v>-17.2389999999984</v>
      </c>
      <c r="R120" s="129" t="n">
        <f aca="false">-(F120-$A120)</f>
        <v>-35.6559999999981</v>
      </c>
      <c r="S120" s="129" t="n">
        <f aca="false">-(G120-$A120)</f>
        <v>-53.1689999999983</v>
      </c>
      <c r="T120" s="129" t="n">
        <f aca="false">-(H120-$A120)</f>
        <v>-67.6029999999983</v>
      </c>
      <c r="U120" s="129" t="n">
        <f aca="false">-(I120-$A120)</f>
        <v>-114.010999999998</v>
      </c>
      <c r="V120" s="129" t="n">
        <f aca="false">-(J120-$A120)</f>
        <v>-121.766999999998</v>
      </c>
      <c r="W120" s="129" t="n">
        <f aca="false">-(K120-$A120)</f>
        <v>-216.967999999997</v>
      </c>
    </row>
    <row r="121" customFormat="false" ht="14.4" hidden="false" customHeight="false" outlineLevel="0" collapsed="false">
      <c r="A121" s="0" t="n">
        <f aca="false">(A120+A$2)</f>
        <v>1182.12</v>
      </c>
      <c r="B121" s="0" t="n">
        <v>1181.496</v>
      </c>
      <c r="C121" s="0" t="n">
        <v>1196.757</v>
      </c>
      <c r="D121" s="0" t="n">
        <v>1204.901</v>
      </c>
      <c r="E121" s="0" t="n">
        <v>1199.621</v>
      </c>
      <c r="F121" s="0" t="n">
        <v>1218.203</v>
      </c>
      <c r="G121" s="0" t="n">
        <v>1237.985</v>
      </c>
      <c r="H121" s="0" t="n">
        <v>1249.649</v>
      </c>
      <c r="I121" s="0" t="n">
        <v>1296.666</v>
      </c>
      <c r="J121" s="0" t="n">
        <v>1304.085</v>
      </c>
      <c r="K121" s="0" t="n">
        <v>1401.491</v>
      </c>
      <c r="L121" s="128" t="n">
        <v>120</v>
      </c>
      <c r="M121" s="129" t="n">
        <f aca="false">-(A121-$A121)</f>
        <v>-0</v>
      </c>
      <c r="N121" s="129" t="n">
        <f aca="false">-(B121-$A121)</f>
        <v>0.624000000001843</v>
      </c>
      <c r="O121" s="129" t="n">
        <f aca="false">-(C121-$A121)</f>
        <v>-14.6369999999977</v>
      </c>
      <c r="P121" s="129" t="n">
        <f aca="false">-(D121-$A121)</f>
        <v>-22.7809999999986</v>
      </c>
      <c r="Q121" s="129" t="n">
        <f aca="false">-(E121-$A121)</f>
        <v>-17.5009999999984</v>
      </c>
      <c r="R121" s="129" t="n">
        <f aca="false">-(F121-$A121)</f>
        <v>-36.082999999998</v>
      </c>
      <c r="S121" s="129" t="n">
        <f aca="false">-(G121-$A121)</f>
        <v>-55.8649999999982</v>
      </c>
      <c r="T121" s="129" t="n">
        <f aca="false">-(H121-$A121)</f>
        <v>-67.5289999999982</v>
      </c>
      <c r="U121" s="129" t="n">
        <f aca="false">-(I121-$A121)</f>
        <v>-114.545999999998</v>
      </c>
      <c r="V121" s="129" t="n">
        <f aca="false">-(J121-$A121)</f>
        <v>-121.964999999998</v>
      </c>
      <c r="W121" s="129" t="n">
        <f aca="false">-(K121-$A121)</f>
        <v>-219.370999999997</v>
      </c>
    </row>
    <row r="122" customFormat="false" ht="14.4" hidden="false" customHeight="false" outlineLevel="0" collapsed="false">
      <c r="A122" s="0" t="n">
        <f aca="false">(A121+A$2)</f>
        <v>1191.971</v>
      </c>
      <c r="B122" s="0" t="n">
        <v>1190.897</v>
      </c>
      <c r="C122" s="0" t="n">
        <v>1207.045</v>
      </c>
      <c r="D122" s="0" t="n">
        <v>1214.563</v>
      </c>
      <c r="E122" s="0" t="n">
        <v>1209.493</v>
      </c>
      <c r="F122" s="0" t="n">
        <v>1228.332</v>
      </c>
      <c r="G122" s="0" t="n">
        <v>1247.68</v>
      </c>
      <c r="H122" s="0" t="n">
        <v>1261.548</v>
      </c>
      <c r="I122" s="0" t="n">
        <v>1307.009</v>
      </c>
      <c r="J122" s="0" t="n">
        <v>1314.195</v>
      </c>
      <c r="K122" s="0" t="n">
        <v>1411.532</v>
      </c>
      <c r="L122" s="128" t="n">
        <v>121</v>
      </c>
      <c r="M122" s="129" t="n">
        <f aca="false">-(A122-$A122)</f>
        <v>-0</v>
      </c>
      <c r="N122" s="129" t="n">
        <f aca="false">-(B122-$A122)</f>
        <v>1.07400000000189</v>
      </c>
      <c r="O122" s="129" t="n">
        <f aca="false">-(C122-$A122)</f>
        <v>-15.0739999999976</v>
      </c>
      <c r="P122" s="129" t="n">
        <f aca="false">-(D122-$A122)</f>
        <v>-22.5919999999985</v>
      </c>
      <c r="Q122" s="129" t="n">
        <f aca="false">-(E122-$A122)</f>
        <v>-17.5219999999983</v>
      </c>
      <c r="R122" s="129" t="n">
        <f aca="false">-(F122-$A122)</f>
        <v>-36.3609999999978</v>
      </c>
      <c r="S122" s="129" t="n">
        <f aca="false">-(G122-$A122)</f>
        <v>-55.708999999998</v>
      </c>
      <c r="T122" s="129" t="n">
        <f aca="false">-(H122-$A122)</f>
        <v>-69.576999999998</v>
      </c>
      <c r="U122" s="129" t="n">
        <f aca="false">-(I122-$A122)</f>
        <v>-115.037999999998</v>
      </c>
      <c r="V122" s="129" t="n">
        <f aca="false">-(J122-$A122)</f>
        <v>-122.223999999998</v>
      </c>
      <c r="W122" s="129" t="n">
        <f aca="false">-(K122-$A122)</f>
        <v>-219.560999999997</v>
      </c>
    </row>
    <row r="123" customFormat="false" ht="14.4" hidden="false" customHeight="false" outlineLevel="0" collapsed="false">
      <c r="A123" s="0" t="n">
        <f aca="false">(A122+A$2)</f>
        <v>1201.822</v>
      </c>
      <c r="B123" s="0" t="n">
        <v>1200.266</v>
      </c>
      <c r="C123" s="0" t="n">
        <v>1216.934</v>
      </c>
      <c r="D123" s="0" t="n">
        <v>1224.515</v>
      </c>
      <c r="E123" s="0" t="n">
        <v>1219.245</v>
      </c>
      <c r="F123" s="0" t="n">
        <v>1238.348</v>
      </c>
      <c r="G123" s="0" t="n">
        <v>1259.849</v>
      </c>
      <c r="H123" s="0" t="n">
        <v>1271.292</v>
      </c>
      <c r="I123" s="0" t="n">
        <v>1317.394</v>
      </c>
      <c r="J123" s="0" t="n">
        <v>1328.109</v>
      </c>
      <c r="K123" s="0" t="n">
        <v>1421.597</v>
      </c>
      <c r="L123" s="128" t="n">
        <v>122</v>
      </c>
      <c r="M123" s="129" t="n">
        <f aca="false">-(A123-$A123)</f>
        <v>-0</v>
      </c>
      <c r="N123" s="129" t="n">
        <f aca="false">-(B123-$A123)</f>
        <v>1.55600000000209</v>
      </c>
      <c r="O123" s="129" t="n">
        <f aca="false">-(C123-$A123)</f>
        <v>-15.1119999999974</v>
      </c>
      <c r="P123" s="129" t="n">
        <f aca="false">-(D123-$A123)</f>
        <v>-22.6929999999984</v>
      </c>
      <c r="Q123" s="129" t="n">
        <f aca="false">-(E123-$A123)</f>
        <v>-17.4229999999982</v>
      </c>
      <c r="R123" s="129" t="n">
        <f aca="false">-(F123-$A123)</f>
        <v>-36.5259999999978</v>
      </c>
      <c r="S123" s="129" t="n">
        <f aca="false">-(G123-$A123)</f>
        <v>-58.026999999998</v>
      </c>
      <c r="T123" s="129" t="n">
        <f aca="false">-(H123-$A123)</f>
        <v>-69.4699999999978</v>
      </c>
      <c r="U123" s="129" t="n">
        <f aca="false">-(I123-$A123)</f>
        <v>-115.571999999998</v>
      </c>
      <c r="V123" s="129" t="n">
        <f aca="false">-(J123-$A123)</f>
        <v>-126.286999999998</v>
      </c>
      <c r="W123" s="129" t="n">
        <f aca="false">-(K123-$A123)</f>
        <v>-219.774999999996</v>
      </c>
    </row>
    <row r="124" customFormat="false" ht="14.4" hidden="false" customHeight="false" outlineLevel="0" collapsed="false">
      <c r="A124" s="0" t="n">
        <f aca="false">(A123+A$2)</f>
        <v>1211.673</v>
      </c>
      <c r="B124" s="0" t="n">
        <v>1209.714</v>
      </c>
      <c r="C124" s="0" t="n">
        <v>1226.718</v>
      </c>
      <c r="D124" s="0" t="n">
        <v>1234.526</v>
      </c>
      <c r="E124" s="0" t="n">
        <v>1228.795</v>
      </c>
      <c r="F124" s="0" t="n">
        <v>1248.436</v>
      </c>
      <c r="G124" s="0" t="n">
        <v>1269.81</v>
      </c>
      <c r="H124" s="0" t="n">
        <v>1283.836</v>
      </c>
      <c r="I124" s="0" t="n">
        <v>1327.697</v>
      </c>
      <c r="J124" s="0" t="n">
        <v>1338.501</v>
      </c>
      <c r="L124" s="128" t="n">
        <v>123</v>
      </c>
      <c r="M124" s="129" t="n">
        <f aca="false">-(A124-$A124)</f>
        <v>-0</v>
      </c>
      <c r="N124" s="129" t="n">
        <f aca="false">-(B124-$A124)</f>
        <v>1.95900000000211</v>
      </c>
      <c r="O124" s="129" t="n">
        <f aca="false">-(C124-$A124)</f>
        <v>-15.0449999999973</v>
      </c>
      <c r="P124" s="129" t="n">
        <f aca="false">-(D124-$A124)</f>
        <v>-22.8529999999982</v>
      </c>
      <c r="Q124" s="129" t="n">
        <f aca="false">-(E124-$A124)</f>
        <v>-17.121999999998</v>
      </c>
      <c r="R124" s="129" t="n">
        <f aca="false">-(F124-$A124)</f>
        <v>-36.7629999999976</v>
      </c>
      <c r="S124" s="129" t="n">
        <f aca="false">-(G124-$A124)</f>
        <v>-58.1369999999979</v>
      </c>
      <c r="T124" s="129" t="n">
        <f aca="false">-(H124-$A124)</f>
        <v>-72.1629999999977</v>
      </c>
      <c r="U124" s="129" t="n">
        <f aca="false">-(I124-$A124)</f>
        <v>-116.023999999998</v>
      </c>
      <c r="V124" s="129" t="n">
        <f aca="false">-(J124-$A124)</f>
        <v>-126.827999999997</v>
      </c>
      <c r="W124" s="129"/>
    </row>
    <row r="125" customFormat="false" ht="14.4" hidden="false" customHeight="false" outlineLevel="0" collapsed="false">
      <c r="A125" s="0" t="n">
        <f aca="false">(A124+A$2)</f>
        <v>1221.524</v>
      </c>
      <c r="B125" s="0" t="n">
        <v>1219.235</v>
      </c>
      <c r="C125" s="0" t="n">
        <v>1236.67</v>
      </c>
      <c r="D125" s="0" t="n">
        <v>1244.204</v>
      </c>
      <c r="E125" s="0" t="n">
        <v>1238.451</v>
      </c>
      <c r="F125" s="0" t="n">
        <v>1258.598</v>
      </c>
      <c r="G125" s="0" t="n">
        <v>1279.61</v>
      </c>
      <c r="H125" s="0" t="n">
        <v>1293.54</v>
      </c>
      <c r="I125" s="0" t="n">
        <v>1337.801</v>
      </c>
      <c r="J125" s="0" t="n">
        <v>1351.621</v>
      </c>
      <c r="L125" s="128" t="n">
        <v>124</v>
      </c>
      <c r="M125" s="129" t="n">
        <f aca="false">-(A125-$A125)</f>
        <v>-0</v>
      </c>
      <c r="N125" s="129" t="n">
        <f aca="false">-(B125-$A125)</f>
        <v>2.28900000000226</v>
      </c>
      <c r="O125" s="129" t="n">
        <f aca="false">-(C125-$A125)</f>
        <v>-15.1459999999972</v>
      </c>
      <c r="P125" s="129" t="n">
        <f aca="false">-(D125-$A125)</f>
        <v>-22.6799999999982</v>
      </c>
      <c r="Q125" s="129" t="n">
        <f aca="false">-(E125-$A125)</f>
        <v>-16.9269999999979</v>
      </c>
      <c r="R125" s="129" t="n">
        <f aca="false">-(F125-$A125)</f>
        <v>-37.0739999999976</v>
      </c>
      <c r="S125" s="129" t="n">
        <f aca="false">-(G125-$A125)</f>
        <v>-58.0859999999977</v>
      </c>
      <c r="T125" s="129" t="n">
        <f aca="false">-(H125-$A125)</f>
        <v>-72.0159999999976</v>
      </c>
      <c r="U125" s="129" t="n">
        <f aca="false">-(I125-$A125)</f>
        <v>-116.276999999998</v>
      </c>
      <c r="V125" s="129" t="n">
        <f aca="false">-(J125-$A125)</f>
        <v>-130.096999999997</v>
      </c>
      <c r="W125" s="129"/>
    </row>
    <row r="126" customFormat="false" ht="14.4" hidden="false" customHeight="false" outlineLevel="0" collapsed="false">
      <c r="A126" s="0" t="n">
        <f aca="false">(A125+A$2)</f>
        <v>1231.375</v>
      </c>
      <c r="B126" s="0" t="n">
        <v>1228.659</v>
      </c>
      <c r="C126" s="0" t="n">
        <v>1246.524</v>
      </c>
      <c r="D126" s="0" t="n">
        <v>1253.844</v>
      </c>
      <c r="E126" s="0" t="n">
        <v>1248.214</v>
      </c>
      <c r="F126" s="0" t="n">
        <v>1269.031</v>
      </c>
      <c r="G126" s="0" t="n">
        <v>1289.472</v>
      </c>
      <c r="H126" s="0" t="n">
        <v>1303.258</v>
      </c>
      <c r="I126" s="0" t="n">
        <v>1348.091</v>
      </c>
      <c r="J126" s="0" t="n">
        <v>1362.144</v>
      </c>
      <c r="L126" s="128" t="n">
        <v>125</v>
      </c>
      <c r="M126" s="129" t="n">
        <f aca="false">-(A126-$A126)</f>
        <v>-0</v>
      </c>
      <c r="N126" s="129" t="n">
        <f aca="false">-(B126-$A126)</f>
        <v>2.7160000000024</v>
      </c>
      <c r="O126" s="129" t="n">
        <f aca="false">-(C126-$A126)</f>
        <v>-15.1489999999972</v>
      </c>
      <c r="P126" s="129" t="n">
        <f aca="false">-(D126-$A126)</f>
        <v>-22.4689999999982</v>
      </c>
      <c r="Q126" s="129" t="n">
        <f aca="false">-(E126-$A126)</f>
        <v>-16.8389999999977</v>
      </c>
      <c r="R126" s="129" t="n">
        <f aca="false">-(F126-$A126)</f>
        <v>-37.6559999999975</v>
      </c>
      <c r="S126" s="129" t="n">
        <f aca="false">-(G126-$A126)</f>
        <v>-58.0969999999977</v>
      </c>
      <c r="T126" s="129" t="n">
        <f aca="false">-(H126-$A126)</f>
        <v>-71.8829999999975</v>
      </c>
      <c r="U126" s="129" t="n">
        <f aca="false">-(I126-$A126)</f>
        <v>-116.715999999998</v>
      </c>
      <c r="V126" s="129" t="n">
        <f aca="false">-(J126-$A126)</f>
        <v>-130.768999999997</v>
      </c>
      <c r="W126" s="129"/>
    </row>
    <row r="127" customFormat="false" ht="14.4" hidden="false" customHeight="false" outlineLevel="0" collapsed="false">
      <c r="A127" s="0" t="n">
        <f aca="false">(A126+A$2)</f>
        <v>1241.226</v>
      </c>
      <c r="B127" s="0" t="n">
        <v>1238.172</v>
      </c>
      <c r="C127" s="0" t="n">
        <v>1256.383</v>
      </c>
      <c r="D127" s="0" t="n">
        <v>1263.423</v>
      </c>
      <c r="E127" s="0" t="n">
        <v>1258.105</v>
      </c>
      <c r="F127" s="0" t="n">
        <v>1279.117</v>
      </c>
      <c r="G127" s="0" t="n">
        <v>1299.306</v>
      </c>
      <c r="H127" s="0" t="n">
        <v>1316.219</v>
      </c>
      <c r="I127" s="0" t="n">
        <v>1358.306</v>
      </c>
      <c r="J127" s="0" t="n">
        <v>1372.295</v>
      </c>
      <c r="L127" s="128" t="n">
        <v>126</v>
      </c>
      <c r="M127" s="129" t="n">
        <f aca="false">-(A127-$A127)</f>
        <v>-0</v>
      </c>
      <c r="N127" s="129" t="n">
        <f aca="false">-(B127-$A127)</f>
        <v>3.05400000000259</v>
      </c>
      <c r="O127" s="129" t="n">
        <f aca="false">-(C127-$A127)</f>
        <v>-15.156999999997</v>
      </c>
      <c r="P127" s="129" t="n">
        <f aca="false">-(D127-$A127)</f>
        <v>-22.1969999999981</v>
      </c>
      <c r="Q127" s="129" t="n">
        <f aca="false">-(E127-$A127)</f>
        <v>-16.8789999999976</v>
      </c>
      <c r="R127" s="129" t="n">
        <f aca="false">-(F127-$A127)</f>
        <v>-37.8909999999974</v>
      </c>
      <c r="S127" s="129" t="n">
        <f aca="false">-(G127-$A127)</f>
        <v>-58.0799999999977</v>
      </c>
      <c r="T127" s="129" t="n">
        <f aca="false">-(H127-$A127)</f>
        <v>-74.9929999999974</v>
      </c>
      <c r="U127" s="129" t="n">
        <f aca="false">-(I127-$A127)</f>
        <v>-117.079999999998</v>
      </c>
      <c r="V127" s="129" t="n">
        <f aca="false">-(J127-$A127)</f>
        <v>-131.068999999997</v>
      </c>
      <c r="W127" s="129"/>
    </row>
    <row r="128" customFormat="false" ht="14.4" hidden="false" customHeight="false" outlineLevel="0" collapsed="false">
      <c r="A128" s="0" t="n">
        <f aca="false">(A127+A$2)</f>
        <v>1251.077</v>
      </c>
      <c r="B128" s="0" t="n">
        <v>1247.562</v>
      </c>
      <c r="C128" s="0" t="n">
        <v>1266.271</v>
      </c>
      <c r="D128" s="0" t="n">
        <v>1272.966</v>
      </c>
      <c r="E128" s="0" t="n">
        <v>1270.935</v>
      </c>
      <c r="F128" s="0" t="n">
        <v>1289.087</v>
      </c>
      <c r="G128" s="0" t="n">
        <v>1309.178</v>
      </c>
      <c r="H128" s="0" t="n">
        <v>1326.308</v>
      </c>
      <c r="I128" s="0" t="n">
        <v>1368.874</v>
      </c>
      <c r="J128" s="0" t="n">
        <v>1382.757</v>
      </c>
      <c r="L128" s="128" t="n">
        <v>127</v>
      </c>
      <c r="M128" s="129" t="n">
        <f aca="false">-(A128-$A128)</f>
        <v>-0</v>
      </c>
      <c r="N128" s="129" t="n">
        <f aca="false">-(B128-$A128)</f>
        <v>3.5150000000026</v>
      </c>
      <c r="O128" s="129" t="n">
        <f aca="false">-(C128-$A128)</f>
        <v>-15.1939999999968</v>
      </c>
      <c r="P128" s="129" t="n">
        <f aca="false">-(D128-$A128)</f>
        <v>-21.8889999999979</v>
      </c>
      <c r="Q128" s="129" t="n">
        <f aca="false">-(E128-$A128)</f>
        <v>-19.8579999999974</v>
      </c>
      <c r="R128" s="129" t="n">
        <f aca="false">-(F128-$A128)</f>
        <v>-38.0099999999973</v>
      </c>
      <c r="S128" s="129" t="n">
        <f aca="false">-(G128-$A128)</f>
        <v>-58.1009999999976</v>
      </c>
      <c r="T128" s="129" t="n">
        <f aca="false">-(H128-$A128)</f>
        <v>-75.2309999999973</v>
      </c>
      <c r="U128" s="129" t="n">
        <f aca="false">-(I128-$A128)</f>
        <v>-117.796999999998</v>
      </c>
      <c r="V128" s="129" t="n">
        <f aca="false">-(J128-$A128)</f>
        <v>-131.679999999997</v>
      </c>
      <c r="W128" s="129"/>
    </row>
    <row r="129" customFormat="false" ht="14.4" hidden="false" customHeight="false" outlineLevel="0" collapsed="false">
      <c r="A129" s="0" t="n">
        <f aca="false">(A128+A$2)</f>
        <v>1260.928</v>
      </c>
      <c r="B129" s="0" t="n">
        <v>1257.162</v>
      </c>
      <c r="C129" s="0" t="n">
        <v>1276.032</v>
      </c>
      <c r="D129" s="0" t="n">
        <v>1282.578</v>
      </c>
      <c r="E129" s="0" t="n">
        <v>1280.389</v>
      </c>
      <c r="F129" s="0" t="n">
        <v>1299.022</v>
      </c>
      <c r="G129" s="0" t="n">
        <v>1318.995</v>
      </c>
      <c r="H129" s="0" t="n">
        <v>1336.15</v>
      </c>
      <c r="I129" s="0" t="n">
        <v>1385.526</v>
      </c>
      <c r="J129" s="0" t="n">
        <v>1397.703</v>
      </c>
      <c r="L129" s="128" t="n">
        <v>128</v>
      </c>
      <c r="M129" s="129" t="n">
        <f aca="false">-(A129-$A129)</f>
        <v>-0</v>
      </c>
      <c r="N129" s="129" t="n">
        <f aca="false">-(B129-$A129)</f>
        <v>3.76600000000281</v>
      </c>
      <c r="O129" s="129" t="n">
        <f aca="false">-(C129-$A129)</f>
        <v>-15.1039999999966</v>
      </c>
      <c r="P129" s="129" t="n">
        <f aca="false">-(D129-$A129)</f>
        <v>-21.6499999999978</v>
      </c>
      <c r="Q129" s="129" t="n">
        <f aca="false">-(E129-$A129)</f>
        <v>-19.4609999999973</v>
      </c>
      <c r="R129" s="129" t="n">
        <f aca="false">-(F129-$A129)</f>
        <v>-38.0939999999971</v>
      </c>
      <c r="S129" s="129" t="n">
        <f aca="false">-(G129-$A129)</f>
        <v>-58.0669999999975</v>
      </c>
      <c r="T129" s="129" t="n">
        <f aca="false">-(H129-$A129)</f>
        <v>-75.2219999999973</v>
      </c>
      <c r="U129" s="129" t="n">
        <f aca="false">-(I129-$A129)</f>
        <v>-124.597999999997</v>
      </c>
      <c r="V129" s="129" t="n">
        <f aca="false">-(J129-$A129)</f>
        <v>-136.774999999997</v>
      </c>
      <c r="W129" s="129"/>
    </row>
    <row r="130" customFormat="false" ht="14.4" hidden="false" customHeight="false" outlineLevel="0" collapsed="false">
      <c r="A130" s="0" t="n">
        <f aca="false">(A129+A$2)</f>
        <v>1270.779</v>
      </c>
      <c r="B130" s="0" t="n">
        <v>1266.533</v>
      </c>
      <c r="C130" s="0" t="n">
        <v>1285.984</v>
      </c>
      <c r="D130" s="0" t="n">
        <v>1292.213</v>
      </c>
      <c r="E130" s="0" t="n">
        <v>1289.743</v>
      </c>
      <c r="F130" s="0" t="n">
        <v>1309</v>
      </c>
      <c r="G130" s="0" t="n">
        <v>1328.769</v>
      </c>
      <c r="H130" s="0" t="n">
        <v>1345.821</v>
      </c>
      <c r="I130" s="0" t="n">
        <v>1395.957</v>
      </c>
      <c r="J130" s="0" t="n">
        <v>1408.426</v>
      </c>
      <c r="L130" s="128" t="n">
        <v>129</v>
      </c>
      <c r="M130" s="129" t="n">
        <f aca="false">-(A130-$A130)</f>
        <v>-0</v>
      </c>
      <c r="N130" s="129" t="n">
        <f aca="false">-(B130-$A130)</f>
        <v>4.24600000000282</v>
      </c>
      <c r="O130" s="129" t="n">
        <f aca="false">-(C130-$A130)</f>
        <v>-15.2049999999965</v>
      </c>
      <c r="P130" s="129" t="n">
        <f aca="false">-(D130-$A130)</f>
        <v>-21.4339999999977</v>
      </c>
      <c r="Q130" s="129" t="n">
        <f aca="false">-(E130-$A130)</f>
        <v>-18.9639999999972</v>
      </c>
      <c r="R130" s="129" t="n">
        <f aca="false">-(F130-$A130)</f>
        <v>-38.2209999999971</v>
      </c>
      <c r="S130" s="129" t="n">
        <f aca="false">-(G130-$A130)</f>
        <v>-57.9899999999973</v>
      </c>
      <c r="T130" s="129" t="n">
        <f aca="false">-(H130-$A130)</f>
        <v>-75.0419999999972</v>
      </c>
      <c r="U130" s="129" t="n">
        <f aca="false">-(I130-$A130)</f>
        <v>-125.177999999997</v>
      </c>
      <c r="V130" s="129" t="n">
        <f aca="false">-(J130-$A130)</f>
        <v>-137.646999999997</v>
      </c>
      <c r="W130" s="129"/>
    </row>
    <row r="131" customFormat="false" ht="14.4" hidden="false" customHeight="false" outlineLevel="0" collapsed="false">
      <c r="A131" s="0" t="n">
        <f aca="false">(A130+A$2)</f>
        <v>1280.63</v>
      </c>
      <c r="B131" s="0" t="n">
        <v>1275.837</v>
      </c>
      <c r="C131" s="0" t="n">
        <v>1295.678</v>
      </c>
      <c r="D131" s="0" t="n">
        <v>1301.968</v>
      </c>
      <c r="E131" s="0" t="n">
        <v>1299.192</v>
      </c>
      <c r="F131" s="0" t="n">
        <v>1319.319</v>
      </c>
      <c r="G131" s="0" t="n">
        <v>1338.539</v>
      </c>
      <c r="H131" s="0" t="n">
        <v>1355.711</v>
      </c>
      <c r="I131" s="0" t="n">
        <v>1406.318</v>
      </c>
      <c r="J131" s="0" t="n">
        <v>1418.578</v>
      </c>
      <c r="L131" s="128" t="n">
        <v>130</v>
      </c>
      <c r="M131" s="129" t="n">
        <f aca="false">-(A131-$A131)</f>
        <v>-0</v>
      </c>
      <c r="N131" s="129" t="n">
        <f aca="false">-(B131-$A131)</f>
        <v>4.79300000000285</v>
      </c>
      <c r="O131" s="129" t="n">
        <f aca="false">-(C131-$A131)</f>
        <v>-15.0479999999964</v>
      </c>
      <c r="P131" s="129" t="n">
        <f aca="false">-(D131-$A131)</f>
        <v>-21.3379999999977</v>
      </c>
      <c r="Q131" s="129" t="n">
        <f aca="false">-(E131-$A131)</f>
        <v>-18.5619999999972</v>
      </c>
      <c r="R131" s="129" t="n">
        <f aca="false">-(F131-$A131)</f>
        <v>-38.6889999999969</v>
      </c>
      <c r="S131" s="129" t="n">
        <f aca="false">-(G131-$A131)</f>
        <v>-57.9089999999972</v>
      </c>
      <c r="T131" s="129" t="n">
        <f aca="false">-(H131-$A131)</f>
        <v>-75.0809999999972</v>
      </c>
      <c r="U131" s="129" t="n">
        <f aca="false">-(I131-$A131)</f>
        <v>-125.687999999997</v>
      </c>
      <c r="V131" s="129" t="n">
        <f aca="false">-(J131-$A131)</f>
        <v>-137.947999999996</v>
      </c>
      <c r="W131" s="129"/>
    </row>
    <row r="132" customFormat="false" ht="14.4" hidden="false" customHeight="false" outlineLevel="0" collapsed="false">
      <c r="A132" s="0" t="n">
        <f aca="false">(A131+A$2)</f>
        <v>1290.481</v>
      </c>
      <c r="B132" s="0" t="n">
        <v>1285.204</v>
      </c>
      <c r="C132" s="0" t="n">
        <v>1305.256</v>
      </c>
      <c r="D132" s="0" t="n">
        <v>1311.654</v>
      </c>
      <c r="E132" s="0" t="n">
        <v>1308.752</v>
      </c>
      <c r="F132" s="0" t="n">
        <v>1329.238</v>
      </c>
      <c r="G132" s="0" t="n">
        <v>1348.557</v>
      </c>
      <c r="H132" s="0" t="n">
        <v>1367.991</v>
      </c>
      <c r="I132" s="0" t="n">
        <v>1416.695</v>
      </c>
      <c r="J132" s="0" t="n">
        <v>1428.781</v>
      </c>
      <c r="L132" s="128" t="n">
        <v>131</v>
      </c>
      <c r="M132" s="129" t="n">
        <f aca="false">-(A132-$A132)</f>
        <v>-0</v>
      </c>
      <c r="N132" s="129" t="n">
        <f aca="false">-(B132-$A132)</f>
        <v>5.277000000003</v>
      </c>
      <c r="O132" s="129" t="n">
        <f aca="false">-(C132-$A132)</f>
        <v>-14.7749999999962</v>
      </c>
      <c r="P132" s="129" t="n">
        <f aca="false">-(D132-$A132)</f>
        <v>-21.1729999999975</v>
      </c>
      <c r="Q132" s="129" t="n">
        <f aca="false">-(E132-$A132)</f>
        <v>-18.270999999997</v>
      </c>
      <c r="R132" s="129" t="n">
        <f aca="false">-(F132-$A132)</f>
        <v>-38.7569999999969</v>
      </c>
      <c r="S132" s="129" t="n">
        <f aca="false">-(G132-$A132)</f>
        <v>-58.0759999999971</v>
      </c>
      <c r="T132" s="129" t="n">
        <f aca="false">-(H132-$A132)</f>
        <v>-77.509999999997</v>
      </c>
      <c r="U132" s="129" t="n">
        <f aca="false">-(I132-$A132)</f>
        <v>-126.213999999997</v>
      </c>
      <c r="V132" s="129" t="n">
        <f aca="false">-(J132-$A132)</f>
        <v>-138.299999999996</v>
      </c>
      <c r="W132" s="129"/>
    </row>
    <row r="133" customFormat="false" ht="14.4" hidden="false" customHeight="false" outlineLevel="0" collapsed="false">
      <c r="A133" s="0" t="n">
        <f aca="false">(A132+A$2)</f>
        <v>1300.332</v>
      </c>
      <c r="B133" s="0" t="n">
        <v>1294.645</v>
      </c>
      <c r="C133" s="0" t="n">
        <v>1314.986</v>
      </c>
      <c r="D133" s="0" t="n">
        <v>1321.457</v>
      </c>
      <c r="E133" s="0" t="n">
        <v>1318.416</v>
      </c>
      <c r="F133" s="0" t="n">
        <v>1339.241</v>
      </c>
      <c r="G133" s="0" t="n">
        <v>1358.292</v>
      </c>
      <c r="H133" s="0" t="n">
        <v>1378.151</v>
      </c>
      <c r="I133" s="0" t="n">
        <v>1428.413</v>
      </c>
      <c r="J133" s="0" t="n">
        <v>1438.755</v>
      </c>
      <c r="L133" s="128" t="n">
        <v>132</v>
      </c>
      <c r="M133" s="129" t="n">
        <f aca="false">-(A133-$A133)</f>
        <v>-0</v>
      </c>
      <c r="N133" s="129" t="n">
        <f aca="false">-(B133-$A133)</f>
        <v>5.68700000000308</v>
      </c>
      <c r="O133" s="129" t="n">
        <f aca="false">-(C133-$A133)</f>
        <v>-14.6539999999961</v>
      </c>
      <c r="P133" s="129" t="n">
        <f aca="false">-(D133-$A133)</f>
        <v>-21.1249999999975</v>
      </c>
      <c r="Q133" s="129" t="n">
        <f aca="false">-(E133-$A133)</f>
        <v>-18.0839999999969</v>
      </c>
      <c r="R133" s="129" t="n">
        <f aca="false">-(F133-$A133)</f>
        <v>-38.9089999999967</v>
      </c>
      <c r="S133" s="129" t="n">
        <f aca="false">-(G133-$A133)</f>
        <v>-57.9599999999969</v>
      </c>
      <c r="T133" s="129" t="n">
        <f aca="false">-(H133-$A133)</f>
        <v>-77.818999999997</v>
      </c>
      <c r="U133" s="129" t="n">
        <f aca="false">-(I133-$A133)</f>
        <v>-128.080999999997</v>
      </c>
      <c r="V133" s="129" t="n">
        <f aca="false">-(J133-$A133)</f>
        <v>-138.422999999996</v>
      </c>
      <c r="W133" s="129"/>
    </row>
    <row r="134" customFormat="false" ht="14.4" hidden="false" customHeight="false" outlineLevel="0" collapsed="false">
      <c r="A134" s="0" t="n">
        <f aca="false">(A133+A$2)</f>
        <v>1310.183</v>
      </c>
      <c r="B134" s="0" t="n">
        <v>1304.183</v>
      </c>
      <c r="C134" s="0" t="n">
        <v>1324.657</v>
      </c>
      <c r="D134" s="0" t="n">
        <v>1331.081</v>
      </c>
      <c r="E134" s="0" t="n">
        <v>1328.057</v>
      </c>
      <c r="F134" s="0" t="n">
        <v>1349.281</v>
      </c>
      <c r="G134" s="0" t="n">
        <v>1367.939</v>
      </c>
      <c r="H134" s="0" t="n">
        <v>1388.336</v>
      </c>
      <c r="L134" s="128" t="n">
        <v>133</v>
      </c>
      <c r="M134" s="129" t="n">
        <f aca="false">-(A134-$A134)</f>
        <v>-0</v>
      </c>
      <c r="N134" s="129" t="n">
        <f aca="false">-(B134-$A134)</f>
        <v>6.00000000000318</v>
      </c>
      <c r="O134" s="129" t="n">
        <f aca="false">-(C134-$A134)</f>
        <v>-14.4739999999961</v>
      </c>
      <c r="P134" s="129" t="n">
        <f aca="false">-(D134-$A134)</f>
        <v>-20.8979999999974</v>
      </c>
      <c r="Q134" s="129" t="n">
        <f aca="false">-(E134-$A134)</f>
        <v>-17.8739999999968</v>
      </c>
      <c r="R134" s="129" t="n">
        <f aca="false">-(F134-$A134)</f>
        <v>-39.0979999999965</v>
      </c>
      <c r="S134" s="129" t="n">
        <f aca="false">-(G134-$A134)</f>
        <v>-57.7559999999967</v>
      </c>
      <c r="T134" s="129" t="n">
        <f aca="false">-(H134-$A134)</f>
        <v>-78.1529999999968</v>
      </c>
      <c r="U134" s="129"/>
      <c r="V134" s="129"/>
      <c r="W134" s="129"/>
    </row>
    <row r="135" customFormat="false" ht="14.4" hidden="false" customHeight="false" outlineLevel="0" collapsed="false">
      <c r="A135" s="0" t="n">
        <f aca="false">(A134+A$2)</f>
        <v>1320.034</v>
      </c>
      <c r="B135" s="0" t="n">
        <v>1313.477</v>
      </c>
      <c r="C135" s="0" t="n">
        <v>1334.49</v>
      </c>
      <c r="D135" s="0" t="n">
        <v>1342.615</v>
      </c>
      <c r="E135" s="0" t="n">
        <v>1337.618</v>
      </c>
      <c r="F135" s="0" t="n">
        <v>1359.383</v>
      </c>
      <c r="G135" s="0" t="n">
        <v>1377.845</v>
      </c>
      <c r="H135" s="0" t="n">
        <v>1398.216</v>
      </c>
      <c r="L135" s="128" t="n">
        <v>134</v>
      </c>
      <c r="M135" s="129" t="n">
        <f aca="false">-(A135-$A135)</f>
        <v>-0</v>
      </c>
      <c r="N135" s="129" t="n">
        <f aca="false">-(B135-$A135)</f>
        <v>6.5570000000032</v>
      </c>
      <c r="O135" s="129" t="n">
        <f aca="false">-(C135-$A135)</f>
        <v>-14.455999999996</v>
      </c>
      <c r="P135" s="129" t="n">
        <f aca="false">-(D135-$A135)</f>
        <v>-22.5809999999974</v>
      </c>
      <c r="Q135" s="129" t="n">
        <f aca="false">-(E135-$A135)</f>
        <v>-17.5839999999967</v>
      </c>
      <c r="R135" s="129" t="n">
        <f aca="false">-(F135-$A135)</f>
        <v>-39.3489999999965</v>
      </c>
      <c r="S135" s="129" t="n">
        <f aca="false">-(G135-$A135)</f>
        <v>-57.8109999999965</v>
      </c>
      <c r="T135" s="129" t="n">
        <f aca="false">-(H135-$A135)</f>
        <v>-78.1819999999968</v>
      </c>
      <c r="U135" s="129"/>
      <c r="V135" s="129"/>
      <c r="W135" s="129"/>
    </row>
    <row r="136" customFormat="false" ht="14.4" hidden="false" customHeight="false" outlineLevel="0" collapsed="false">
      <c r="A136" s="0" t="n">
        <f aca="false">(A135+A$2)</f>
        <v>1329.885</v>
      </c>
      <c r="B136" s="0" t="n">
        <v>1322.868</v>
      </c>
      <c r="C136" s="0" t="n">
        <v>1344.111</v>
      </c>
      <c r="D136" s="0" t="n">
        <v>1352.503</v>
      </c>
      <c r="E136" s="0" t="n">
        <v>1347.361</v>
      </c>
      <c r="F136" s="0" t="n">
        <v>1369.415</v>
      </c>
      <c r="G136" s="0" t="n">
        <v>1387.485</v>
      </c>
      <c r="H136" s="0" t="n">
        <v>1408.022</v>
      </c>
      <c r="L136" s="128" t="n">
        <v>135</v>
      </c>
      <c r="M136" s="129" t="n">
        <f aca="false">-(A136-$A136)</f>
        <v>-0</v>
      </c>
      <c r="N136" s="129" t="n">
        <f aca="false">-(B136-$A136)</f>
        <v>7.01700000000324</v>
      </c>
      <c r="O136" s="129" t="n">
        <f aca="false">-(C136-$A136)</f>
        <v>-14.225999999996</v>
      </c>
      <c r="P136" s="129" t="n">
        <f aca="false">-(D136-$A136)</f>
        <v>-22.6179999999972</v>
      </c>
      <c r="Q136" s="129" t="n">
        <f aca="false">-(E136-$A136)</f>
        <v>-17.4759999999965</v>
      </c>
      <c r="R136" s="129" t="n">
        <f aca="false">-(F136-$A136)</f>
        <v>-39.5299999999963</v>
      </c>
      <c r="S136" s="129" t="n">
        <f aca="false">-(G136-$A136)</f>
        <v>-57.5999999999965</v>
      </c>
      <c r="T136" s="129" t="n">
        <f aca="false">-(H136-$A136)</f>
        <v>-78.1369999999968</v>
      </c>
      <c r="U136" s="129"/>
      <c r="V136" s="129"/>
      <c r="W136" s="129"/>
    </row>
    <row r="137" customFormat="false" ht="14.4" hidden="false" customHeight="false" outlineLevel="0" collapsed="false">
      <c r="A137" s="0" t="n">
        <f aca="false">(A136+A$2)</f>
        <v>1339.736</v>
      </c>
      <c r="B137" s="0" t="n">
        <v>1332.236</v>
      </c>
      <c r="C137" s="0" t="n">
        <v>1354.033</v>
      </c>
      <c r="D137" s="0" t="n">
        <v>1362.169</v>
      </c>
      <c r="E137" s="0" t="n">
        <v>1356.792</v>
      </c>
      <c r="F137" s="0" t="n">
        <v>1380.16</v>
      </c>
      <c r="G137" s="0" t="n">
        <v>1397.246</v>
      </c>
      <c r="H137" s="0" t="n">
        <v>1417.648</v>
      </c>
      <c r="L137" s="128" t="n">
        <v>136</v>
      </c>
      <c r="M137" s="129" t="n">
        <f aca="false">-(A137-$A137)</f>
        <v>-0</v>
      </c>
      <c r="N137" s="129" t="n">
        <f aca="false">-(B137-$A137)</f>
        <v>7.50000000000341</v>
      </c>
      <c r="O137" s="129" t="n">
        <f aca="false">-(C137-$A137)</f>
        <v>-14.2969999999959</v>
      </c>
      <c r="P137" s="129" t="n">
        <f aca="false">-(D137-$A137)</f>
        <v>-22.432999999997</v>
      </c>
      <c r="Q137" s="129" t="n">
        <f aca="false">-(E137-$A137)</f>
        <v>-17.0559999999964</v>
      </c>
      <c r="R137" s="129" t="n">
        <f aca="false">-(F137-$A137)</f>
        <v>-40.4239999999961</v>
      </c>
      <c r="S137" s="129" t="n">
        <f aca="false">-(G137-$A137)</f>
        <v>-57.5099999999964</v>
      </c>
      <c r="T137" s="129" t="n">
        <f aca="false">-(H137-$A137)</f>
        <v>-77.9119999999966</v>
      </c>
      <c r="U137" s="129"/>
      <c r="V137" s="129"/>
      <c r="W137" s="129"/>
    </row>
    <row r="138" customFormat="false" ht="14.4" hidden="false" customHeight="false" outlineLevel="0" collapsed="false">
      <c r="A138" s="0" t="n">
        <f aca="false">(A137+A$2)</f>
        <v>1349.587</v>
      </c>
      <c r="B138" s="0" t="n">
        <v>1341.677</v>
      </c>
      <c r="C138" s="0" t="n">
        <v>1363.642</v>
      </c>
      <c r="D138" s="0" t="n">
        <v>1371.754</v>
      </c>
      <c r="E138" s="0" t="n">
        <v>1366.241</v>
      </c>
      <c r="F138" s="0" t="n">
        <v>1391.017</v>
      </c>
      <c r="G138" s="0" t="n">
        <v>1406.939</v>
      </c>
      <c r="H138" s="0" t="n">
        <v>1427.801</v>
      </c>
      <c r="L138" s="128" t="n">
        <v>137</v>
      </c>
      <c r="M138" s="129" t="n">
        <f aca="false">-(A138-$A138)</f>
        <v>-0</v>
      </c>
      <c r="N138" s="129" t="n">
        <f aca="false">-(B138-$A138)</f>
        <v>7.91000000000349</v>
      </c>
      <c r="O138" s="129" t="n">
        <f aca="false">-(C138-$A138)</f>
        <v>-14.0549999999957</v>
      </c>
      <c r="P138" s="129" t="n">
        <f aca="false">-(D138-$A138)</f>
        <v>-22.166999999997</v>
      </c>
      <c r="Q138" s="129" t="n">
        <f aca="false">-(E138-$A138)</f>
        <v>-16.6539999999964</v>
      </c>
      <c r="R138" s="129" t="n">
        <f aca="false">-(F138-$A138)</f>
        <v>-41.429999999996</v>
      </c>
      <c r="S138" s="129" t="n">
        <f aca="false">-(G138-$A138)</f>
        <v>-57.3519999999962</v>
      </c>
      <c r="T138" s="129" t="n">
        <f aca="false">-(H138-$A138)</f>
        <v>-78.2139999999965</v>
      </c>
      <c r="U138" s="129"/>
      <c r="V138" s="129"/>
      <c r="W138" s="129"/>
    </row>
    <row r="139" customFormat="false" ht="14.4" hidden="false" customHeight="false" outlineLevel="0" collapsed="false">
      <c r="A139" s="0" t="n">
        <f aca="false">(A138+A$2)</f>
        <v>1359.438</v>
      </c>
      <c r="B139" s="0" t="n">
        <v>1350.903</v>
      </c>
      <c r="C139" s="0" t="n">
        <v>1373.4</v>
      </c>
      <c r="D139" s="0" t="n">
        <v>1381.553</v>
      </c>
      <c r="E139" s="0" t="n">
        <v>1375.832</v>
      </c>
      <c r="F139" s="0" t="n">
        <v>1401.378</v>
      </c>
      <c r="G139" s="0" t="n">
        <v>1416.726</v>
      </c>
      <c r="H139" s="0" t="n">
        <v>1437.537</v>
      </c>
      <c r="L139" s="128" t="n">
        <v>138</v>
      </c>
      <c r="M139" s="129" t="n">
        <f aca="false">-(A139-$A139)</f>
        <v>-0</v>
      </c>
      <c r="N139" s="129" t="n">
        <f aca="false">-(B139-$A139)</f>
        <v>8.53500000000349</v>
      </c>
      <c r="O139" s="129" t="n">
        <f aca="false">-(C139-$A139)</f>
        <v>-13.9619999999957</v>
      </c>
      <c r="P139" s="129" t="n">
        <f aca="false">-(D139-$A139)</f>
        <v>-22.1149999999968</v>
      </c>
      <c r="Q139" s="129" t="n">
        <f aca="false">-(E139-$A139)</f>
        <v>-16.3939999999961</v>
      </c>
      <c r="R139" s="129" t="n">
        <f aca="false">-(F139-$A139)</f>
        <v>-41.939999999996</v>
      </c>
      <c r="S139" s="129" t="n">
        <f aca="false">-(G139-$A139)</f>
        <v>-57.2879999999961</v>
      </c>
      <c r="T139" s="129" t="n">
        <f aca="false">-(H139-$A139)</f>
        <v>-78.0989999999965</v>
      </c>
      <c r="U139" s="129"/>
      <c r="V139" s="129"/>
      <c r="W139" s="129"/>
    </row>
    <row r="140" customFormat="false" ht="14.4" hidden="false" customHeight="false" outlineLevel="0" collapsed="false">
      <c r="A140" s="0" t="n">
        <f aca="false">(A139+A$2)</f>
        <v>1369.289</v>
      </c>
      <c r="B140" s="0" t="n">
        <v>1360.215</v>
      </c>
      <c r="C140" s="0" t="n">
        <v>1383.1</v>
      </c>
      <c r="D140" s="0" t="n">
        <v>1391.179</v>
      </c>
      <c r="E140" s="0" t="n">
        <v>1385.4</v>
      </c>
      <c r="F140" s="0" t="n">
        <v>1411.579</v>
      </c>
      <c r="G140" s="0" t="n">
        <v>1426.406</v>
      </c>
      <c r="L140" s="128" t="n">
        <v>139</v>
      </c>
      <c r="M140" s="129" t="n">
        <f aca="false">-(A140-$A140)</f>
        <v>-0</v>
      </c>
      <c r="N140" s="129" t="n">
        <f aca="false">-(B140-$A140)</f>
        <v>9.07400000000371</v>
      </c>
      <c r="O140" s="129" t="n">
        <f aca="false">-(C140-$A140)</f>
        <v>-13.8109999999956</v>
      </c>
      <c r="P140" s="129" t="n">
        <f aca="false">-(D140-$A140)</f>
        <v>-21.8899999999967</v>
      </c>
      <c r="Q140" s="129" t="n">
        <f aca="false">-(E140-$A140)</f>
        <v>-16.110999999996</v>
      </c>
      <c r="R140" s="129" t="n">
        <f aca="false">-(F140-$A140)</f>
        <v>-42.2899999999959</v>
      </c>
      <c r="S140" s="129" t="n">
        <f aca="false">-(G140-$A140)</f>
        <v>-57.1169999999961</v>
      </c>
      <c r="T140" s="129"/>
      <c r="U140" s="129"/>
      <c r="V140" s="129"/>
      <c r="W140" s="129"/>
    </row>
    <row r="141" customFormat="false" ht="14.4" hidden="false" customHeight="false" outlineLevel="0" collapsed="false">
      <c r="A141" s="0" t="n">
        <f aca="false">(A140+A$2)</f>
        <v>1379.14</v>
      </c>
      <c r="B141" s="0" t="n">
        <v>1369.454</v>
      </c>
      <c r="C141" s="0" t="n">
        <v>1392.875</v>
      </c>
      <c r="D141" s="0" t="n">
        <v>1400.777</v>
      </c>
      <c r="E141" s="0" t="n">
        <v>1394.984</v>
      </c>
      <c r="F141" s="0" t="n">
        <v>1421.608</v>
      </c>
      <c r="G141" s="0" t="n">
        <v>1436.172</v>
      </c>
      <c r="L141" s="128" t="n">
        <v>140</v>
      </c>
      <c r="M141" s="129" t="n">
        <f aca="false">-(A141-$A141)</f>
        <v>-0</v>
      </c>
      <c r="N141" s="129" t="n">
        <f aca="false">-(B141-$A141)</f>
        <v>9.68600000000379</v>
      </c>
      <c r="O141" s="129" t="n">
        <f aca="false">-(C141-$A141)</f>
        <v>-13.7349999999956</v>
      </c>
      <c r="P141" s="129" t="n">
        <f aca="false">-(D141-$A141)</f>
        <v>-21.6369999999965</v>
      </c>
      <c r="Q141" s="129" t="n">
        <f aca="false">-(E141-$A141)</f>
        <v>-15.843999999996</v>
      </c>
      <c r="R141" s="129" t="n">
        <f aca="false">-(F141-$A141)</f>
        <v>-42.4679999999958</v>
      </c>
      <c r="S141" s="129" t="n">
        <f aca="false">-(G141-$A141)</f>
        <v>-57.0319999999961</v>
      </c>
      <c r="T141" s="129"/>
      <c r="U141" s="129"/>
      <c r="V141" s="129"/>
      <c r="W141" s="129"/>
    </row>
    <row r="142" customFormat="false" ht="14.4" hidden="false" customHeight="false" outlineLevel="0" collapsed="false">
      <c r="A142" s="0" t="n">
        <f aca="false">(A141+A$2)</f>
        <v>1388.991</v>
      </c>
      <c r="B142" s="0" t="n">
        <v>1388.633</v>
      </c>
      <c r="C142" s="0" t="n">
        <v>1402.636</v>
      </c>
      <c r="D142" s="0" t="n">
        <v>1410.396</v>
      </c>
      <c r="E142" s="0" t="n">
        <v>1404.555</v>
      </c>
      <c r="F142" s="0" t="n">
        <v>1431.687</v>
      </c>
      <c r="L142" s="128" t="n">
        <v>141</v>
      </c>
      <c r="M142" s="129" t="n">
        <f aca="false">-(A142-$A142)</f>
        <v>-0</v>
      </c>
      <c r="N142" s="129" t="n">
        <f aca="false">-(B142-$A142)</f>
        <v>0.358000000003813</v>
      </c>
      <c r="O142" s="129" t="n">
        <f aca="false">-(C142-$A142)</f>
        <v>-13.6449999999954</v>
      </c>
      <c r="P142" s="129" t="n">
        <f aca="false">-(D142-$A142)</f>
        <v>-21.4049999999963</v>
      </c>
      <c r="Q142" s="129" t="n">
        <f aca="false">-(E142-$A142)</f>
        <v>-15.5639999999958</v>
      </c>
      <c r="R142" s="129" t="n">
        <f aca="false">-(F142-$A142)</f>
        <v>-42.6959999999956</v>
      </c>
      <c r="S142" s="129"/>
      <c r="T142" s="129"/>
      <c r="U142" s="129"/>
      <c r="V142" s="129"/>
      <c r="W142" s="129"/>
    </row>
    <row r="143" customFormat="false" ht="14.4" hidden="false" customHeight="false" outlineLevel="0" collapsed="false">
      <c r="A143" s="0" t="n">
        <f aca="false">(A142+A$2)</f>
        <v>1398.842</v>
      </c>
      <c r="B143" s="0" t="n">
        <v>1400.136</v>
      </c>
      <c r="C143" s="0" t="n">
        <v>1412.394</v>
      </c>
      <c r="D143" s="0" t="n">
        <v>1420.012</v>
      </c>
      <c r="E143" s="0" t="n">
        <v>1414.129</v>
      </c>
      <c r="L143" s="128" t="n">
        <v>142</v>
      </c>
      <c r="M143" s="129" t="n">
        <f aca="false">-(A143-$A143)</f>
        <v>-0</v>
      </c>
      <c r="N143" s="129" t="n">
        <f aca="false">-(B143-$A143)</f>
        <v>-1.293999999996</v>
      </c>
      <c r="O143" s="129" t="n">
        <f aca="false">-(C143-$A143)</f>
        <v>-13.5519999999954</v>
      </c>
      <c r="P143" s="129" t="n">
        <f aca="false">-(D143-$A143)</f>
        <v>-21.1699999999962</v>
      </c>
      <c r="Q143" s="129" t="n">
        <f aca="false">-(E143-$A143)</f>
        <v>-15.2869999999957</v>
      </c>
      <c r="R143" s="129"/>
      <c r="S143" s="129"/>
      <c r="T143" s="129"/>
      <c r="U143" s="129"/>
      <c r="V143" s="129"/>
      <c r="W143" s="129"/>
    </row>
    <row r="144" customFormat="false" ht="14.4" hidden="false" customHeight="false" outlineLevel="0" collapsed="false">
      <c r="A144" s="0" t="n">
        <f aca="false">(A143+A$2)</f>
        <v>1408.693</v>
      </c>
      <c r="B144" s="0" t="n">
        <v>1409.606</v>
      </c>
      <c r="C144" s="0" t="n">
        <v>1421.924</v>
      </c>
      <c r="D144" s="0" t="n">
        <v>1429.778</v>
      </c>
      <c r="E144" s="0" t="n">
        <v>1423.697</v>
      </c>
      <c r="L144" s="128" t="n">
        <v>143</v>
      </c>
      <c r="M144" s="129" t="n">
        <f aca="false">-(A144-$A144)</f>
        <v>-0</v>
      </c>
      <c r="N144" s="129" t="n">
        <f aca="false">-(B144-$A144)</f>
        <v>-0.912999999995918</v>
      </c>
      <c r="O144" s="129" t="n">
        <f aca="false">-(C144-$A144)</f>
        <v>-13.2309999999952</v>
      </c>
      <c r="P144" s="129" t="n">
        <f aca="false">-(D144-$A144)</f>
        <v>-21.0849999999962</v>
      </c>
      <c r="Q144" s="129" t="n">
        <f aca="false">-(E144-$A144)</f>
        <v>-15.0039999999956</v>
      </c>
      <c r="R144" s="129"/>
      <c r="S144" s="129"/>
      <c r="T144" s="129"/>
      <c r="U144" s="129"/>
      <c r="V144" s="129"/>
      <c r="W144" s="129"/>
    </row>
    <row r="145" customFormat="false" ht="14.4" hidden="false" customHeight="false" outlineLevel="0" collapsed="false">
      <c r="A145" s="0" t="n">
        <f aca="false">(A144+A$2)</f>
        <v>1418.544</v>
      </c>
      <c r="B145" s="0" t="n">
        <v>1418.929</v>
      </c>
      <c r="C145" s="0" t="n">
        <v>1431.772</v>
      </c>
      <c r="D145" s="0" t="n">
        <v>1439.468</v>
      </c>
      <c r="L145" s="128" t="n">
        <v>144</v>
      </c>
      <c r="M145" s="129" t="n">
        <f aca="false">-(A145-$A145)</f>
        <v>-0</v>
      </c>
      <c r="N145" s="129" t="n">
        <f aca="false">-(B145-$A145)</f>
        <v>-0.384999999995898</v>
      </c>
      <c r="O145" s="129" t="n">
        <f aca="false">-(C145-$A145)</f>
        <v>-13.2279999999951</v>
      </c>
      <c r="P145" s="129" t="n">
        <f aca="false">-(D145-$A145)</f>
        <v>-20.9239999999961</v>
      </c>
      <c r="Q145" s="129"/>
      <c r="R145" s="129"/>
      <c r="S145" s="129"/>
      <c r="T145" s="129"/>
      <c r="U145" s="129"/>
      <c r="V145" s="129"/>
      <c r="W145" s="129"/>
    </row>
    <row r="146" customFormat="false" ht="14.4" hidden="false" customHeight="false" outlineLevel="0" collapsed="false">
      <c r="A146" s="0" t="n">
        <f aca="false">(A145+A$2)</f>
        <v>1428.395</v>
      </c>
      <c r="B146" s="0" t="n">
        <v>1428.449</v>
      </c>
      <c r="L146" s="128" t="n">
        <v>145</v>
      </c>
      <c r="M146" s="129" t="n">
        <f aca="false">-(A146-$A146)</f>
        <v>-0</v>
      </c>
      <c r="N146" s="129" t="n">
        <f aca="false">-(B146-$A146)</f>
        <v>-0.0539999999957672</v>
      </c>
      <c r="O146" s="129"/>
      <c r="P146" s="129"/>
      <c r="Q146" s="129"/>
      <c r="R146" s="129"/>
      <c r="S146" s="129"/>
      <c r="T146" s="129"/>
      <c r="U146" s="129"/>
      <c r="V146" s="129"/>
      <c r="W146" s="129"/>
    </row>
    <row r="147" customFormat="false" ht="14.4" hidden="false" customHeight="false" outlineLevel="0" collapsed="false"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4.33"/>
    <col collapsed="false" customWidth="true" hidden="false" outlineLevel="0" max="2" min="2" style="57" width="18.1"/>
    <col collapsed="false" customWidth="true" hidden="false" outlineLevel="0" max="3" min="3" style="57" width="3.99"/>
    <col collapsed="false" customWidth="true" hidden="false" outlineLevel="0" max="4" min="4" style="57" width="9.55"/>
    <col collapsed="false" customWidth="true" hidden="false" outlineLevel="0" max="5" min="5" style="57" width="2.66"/>
    <col collapsed="false" customWidth="true" hidden="false" outlineLevel="0" max="6" min="6" style="56" width="4.33"/>
    <col collapsed="false" customWidth="true" hidden="false" outlineLevel="0" max="7" min="7" style="57" width="18.1"/>
    <col collapsed="false" customWidth="true" hidden="false" outlineLevel="0" max="8" min="8" style="57" width="3.99"/>
    <col collapsed="false" customWidth="true" hidden="false" outlineLevel="0" max="9" min="9" style="57" width="9.55"/>
    <col collapsed="false" customWidth="true" hidden="false" outlineLevel="0" max="10" min="10" style="57" width="2.66"/>
    <col collapsed="false" customWidth="true" hidden="false" outlineLevel="0" max="11" min="11" style="56" width="4.33"/>
    <col collapsed="false" customWidth="true" hidden="false" outlineLevel="0" max="12" min="12" style="57" width="18.1"/>
    <col collapsed="false" customWidth="true" hidden="false" outlineLevel="0" max="13" min="13" style="57" width="3.99"/>
    <col collapsed="false" customWidth="true" hidden="false" outlineLevel="0" max="14" min="14" style="57" width="9.55"/>
    <col collapsed="false" customWidth="true" hidden="false" outlineLevel="0" max="15" min="15" style="57" width="2.66"/>
    <col collapsed="false" customWidth="true" hidden="false" outlineLevel="0" max="16" min="16" style="56" width="4.33"/>
    <col collapsed="false" customWidth="true" hidden="false" outlineLevel="0" max="17" min="17" style="57" width="18.1"/>
    <col collapsed="false" customWidth="true" hidden="false" outlineLevel="0" max="18" min="18" style="57" width="8.1"/>
    <col collapsed="false" customWidth="true" hidden="false" outlineLevel="0" max="19" min="19" style="57" width="9.55"/>
    <col collapsed="false" customWidth="true" hidden="false" outlineLevel="0" max="20" min="20" style="57" width="2.66"/>
    <col collapsed="false" customWidth="true" hidden="false" outlineLevel="0" max="21" min="21" style="56" width="4.33"/>
    <col collapsed="false" customWidth="true" hidden="false" outlineLevel="0" max="22" min="22" style="57" width="18.1"/>
    <col collapsed="false" customWidth="true" hidden="false" outlineLevel="0" max="23" min="23" style="57" width="3.99"/>
    <col collapsed="false" customWidth="true" hidden="false" outlineLevel="0" max="24" min="24" style="57" width="9.55"/>
    <col collapsed="false" customWidth="true" hidden="false" outlineLevel="0" max="78" min="25" style="57" width="2.66"/>
    <col collapsed="false" customWidth="false" hidden="false" outlineLevel="0" max="257" min="79" style="57" width="9.1"/>
  </cols>
  <sheetData>
    <row r="1" customFormat="false" ht="20.4" hidden="false" customHeight="false" outlineLevel="0" collapsed="false">
      <c r="A1" s="59" t="s">
        <v>6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</row>
    <row r="2" customFormat="false" ht="13.2" hidden="false" customHeight="false" outlineLevel="0" collapsed="false">
      <c r="A2" s="130" t="s">
        <v>69</v>
      </c>
      <c r="B2" s="130"/>
      <c r="C2" s="130"/>
      <c r="D2" s="130"/>
      <c r="F2" s="130" t="s">
        <v>70</v>
      </c>
      <c r="G2" s="130"/>
      <c r="H2" s="130"/>
      <c r="I2" s="130"/>
      <c r="K2" s="130" t="s">
        <v>71</v>
      </c>
      <c r="L2" s="130"/>
      <c r="M2" s="130"/>
      <c r="N2" s="130"/>
      <c r="P2" s="130" t="s">
        <v>72</v>
      </c>
      <c r="Q2" s="130"/>
      <c r="R2" s="130"/>
      <c r="S2" s="130"/>
      <c r="U2" s="130" t="s">
        <v>73</v>
      </c>
      <c r="V2" s="130"/>
      <c r="W2" s="130"/>
      <c r="X2" s="130"/>
    </row>
    <row r="3" customFormat="false" ht="13.2" hidden="false" customHeight="false" outlineLevel="0" collapsed="false">
      <c r="A3" s="131" t="s">
        <v>3</v>
      </c>
      <c r="B3" s="132" t="s">
        <v>4</v>
      </c>
      <c r="C3" s="133" t="s">
        <v>6</v>
      </c>
      <c r="D3" s="134" t="s">
        <v>12</v>
      </c>
      <c r="F3" s="131" t="s">
        <v>3</v>
      </c>
      <c r="G3" s="132" t="s">
        <v>4</v>
      </c>
      <c r="H3" s="133" t="s">
        <v>6</v>
      </c>
      <c r="I3" s="134" t="s">
        <v>12</v>
      </c>
      <c r="K3" s="131" t="s">
        <v>3</v>
      </c>
      <c r="L3" s="132" t="s">
        <v>4</v>
      </c>
      <c r="M3" s="133" t="s">
        <v>6</v>
      </c>
      <c r="N3" s="134" t="s">
        <v>12</v>
      </c>
      <c r="P3" s="131" t="s">
        <v>3</v>
      </c>
      <c r="Q3" s="132" t="s">
        <v>4</v>
      </c>
      <c r="R3" s="133" t="s">
        <v>6</v>
      </c>
      <c r="S3" s="134" t="s">
        <v>12</v>
      </c>
      <c r="U3" s="131" t="s">
        <v>3</v>
      </c>
      <c r="V3" s="132" t="s">
        <v>4</v>
      </c>
      <c r="W3" s="133" t="s">
        <v>6</v>
      </c>
      <c r="X3" s="134" t="s">
        <v>12</v>
      </c>
    </row>
    <row r="4" customFormat="false" ht="13.2" hidden="false" customHeight="false" outlineLevel="0" collapsed="false">
      <c r="A4" s="135" t="s">
        <v>7</v>
      </c>
      <c r="B4" s="136" t="s">
        <v>17</v>
      </c>
      <c r="C4" s="137" t="n">
        <v>6</v>
      </c>
      <c r="D4" s="138" t="s">
        <v>74</v>
      </c>
      <c r="F4" s="135" t="s">
        <v>7</v>
      </c>
      <c r="G4" s="136" t="s">
        <v>13</v>
      </c>
      <c r="H4" s="139" t="n">
        <v>12</v>
      </c>
      <c r="I4" s="138" t="s">
        <v>75</v>
      </c>
      <c r="K4" s="135" t="s">
        <v>7</v>
      </c>
      <c r="L4" s="136" t="s">
        <v>13</v>
      </c>
      <c r="M4" s="139" t="n">
        <v>18</v>
      </c>
      <c r="N4" s="138" t="s">
        <v>76</v>
      </c>
      <c r="P4" s="135" t="s">
        <v>7</v>
      </c>
      <c r="Q4" s="136" t="s">
        <v>13</v>
      </c>
      <c r="R4" s="139" t="n">
        <v>24</v>
      </c>
      <c r="S4" s="138" t="s">
        <v>77</v>
      </c>
      <c r="U4" s="135" t="s">
        <v>7</v>
      </c>
      <c r="V4" s="136" t="s">
        <v>13</v>
      </c>
      <c r="W4" s="139" t="n">
        <v>30</v>
      </c>
      <c r="X4" s="138" t="s">
        <v>78</v>
      </c>
    </row>
    <row r="5" customFormat="false" ht="13.2" hidden="false" customHeight="false" outlineLevel="0" collapsed="false">
      <c r="A5" s="140" t="s">
        <v>8</v>
      </c>
      <c r="B5" s="141" t="s">
        <v>18</v>
      </c>
      <c r="C5" s="142" t="n">
        <v>6</v>
      </c>
      <c r="D5" s="143" t="s">
        <v>79</v>
      </c>
      <c r="F5" s="140" t="s">
        <v>8</v>
      </c>
      <c r="G5" s="141" t="s">
        <v>20</v>
      </c>
      <c r="H5" s="144" t="n">
        <v>11</v>
      </c>
      <c r="I5" s="143" t="s">
        <v>80</v>
      </c>
      <c r="K5" s="140" t="s">
        <v>8</v>
      </c>
      <c r="L5" s="141" t="s">
        <v>18</v>
      </c>
      <c r="M5" s="142" t="n">
        <v>18</v>
      </c>
      <c r="N5" s="143" t="s">
        <v>81</v>
      </c>
      <c r="P5" s="140" t="s">
        <v>8</v>
      </c>
      <c r="Q5" s="141" t="s">
        <v>18</v>
      </c>
      <c r="R5" s="142" t="n">
        <v>24</v>
      </c>
      <c r="S5" s="143" t="s">
        <v>82</v>
      </c>
      <c r="U5" s="140" t="s">
        <v>8</v>
      </c>
      <c r="V5" s="141" t="s">
        <v>18</v>
      </c>
      <c r="W5" s="142" t="n">
        <v>30</v>
      </c>
      <c r="X5" s="143" t="s">
        <v>83</v>
      </c>
    </row>
    <row r="6" customFormat="false" ht="13.2" hidden="false" customHeight="false" outlineLevel="0" collapsed="false">
      <c r="A6" s="140" t="s">
        <v>9</v>
      </c>
      <c r="B6" s="141" t="s">
        <v>13</v>
      </c>
      <c r="C6" s="145" t="n">
        <v>5</v>
      </c>
      <c r="D6" s="143" t="s">
        <v>84</v>
      </c>
      <c r="F6" s="140" t="s">
        <v>9</v>
      </c>
      <c r="G6" s="141" t="s">
        <v>18</v>
      </c>
      <c r="H6" s="142" t="n">
        <v>11</v>
      </c>
      <c r="I6" s="143" t="s">
        <v>85</v>
      </c>
      <c r="K6" s="140" t="s">
        <v>9</v>
      </c>
      <c r="L6" s="141" t="s">
        <v>17</v>
      </c>
      <c r="M6" s="146" t="n">
        <v>17</v>
      </c>
      <c r="N6" s="143" t="s">
        <v>86</v>
      </c>
      <c r="P6" s="140" t="s">
        <v>9</v>
      </c>
      <c r="Q6" s="141" t="s">
        <v>25</v>
      </c>
      <c r="R6" s="145" t="n">
        <v>23</v>
      </c>
      <c r="S6" s="143" t="s">
        <v>87</v>
      </c>
      <c r="U6" s="140" t="s">
        <v>9</v>
      </c>
      <c r="V6" s="141" t="s">
        <v>25</v>
      </c>
      <c r="W6" s="145" t="n">
        <v>29</v>
      </c>
      <c r="X6" s="143" t="s">
        <v>88</v>
      </c>
    </row>
    <row r="7" customFormat="false" ht="13.2" hidden="false" customHeight="false" outlineLevel="0" collapsed="false">
      <c r="A7" s="140" t="s">
        <v>10</v>
      </c>
      <c r="B7" s="141" t="s">
        <v>20</v>
      </c>
      <c r="C7" s="144" t="n">
        <v>5</v>
      </c>
      <c r="D7" s="143" t="s">
        <v>89</v>
      </c>
      <c r="F7" s="140" t="s">
        <v>10</v>
      </c>
      <c r="G7" s="141" t="s">
        <v>25</v>
      </c>
      <c r="H7" s="145" t="n">
        <v>11</v>
      </c>
      <c r="I7" s="143" t="s">
        <v>90</v>
      </c>
      <c r="K7" s="140" t="s">
        <v>10</v>
      </c>
      <c r="L7" s="141" t="s">
        <v>25</v>
      </c>
      <c r="M7" s="145" t="n">
        <v>17</v>
      </c>
      <c r="N7" s="143" t="s">
        <v>91</v>
      </c>
      <c r="P7" s="140" t="s">
        <v>10</v>
      </c>
      <c r="Q7" s="141" t="s">
        <v>17</v>
      </c>
      <c r="R7" s="146" t="n">
        <v>23</v>
      </c>
      <c r="S7" s="143" t="s">
        <v>92</v>
      </c>
      <c r="U7" s="140" t="s">
        <v>10</v>
      </c>
      <c r="V7" s="141" t="s">
        <v>21</v>
      </c>
      <c r="W7" s="142" t="n">
        <v>29</v>
      </c>
      <c r="X7" s="143" t="s">
        <v>93</v>
      </c>
    </row>
    <row r="8" customFormat="false" ht="13.2" hidden="false" customHeight="false" outlineLevel="0" collapsed="false">
      <c r="A8" s="140" t="s">
        <v>35</v>
      </c>
      <c r="B8" s="141" t="s">
        <v>25</v>
      </c>
      <c r="C8" s="145" t="n">
        <v>5</v>
      </c>
      <c r="D8" s="143" t="s">
        <v>94</v>
      </c>
      <c r="F8" s="140" t="s">
        <v>35</v>
      </c>
      <c r="G8" s="141" t="s">
        <v>17</v>
      </c>
      <c r="H8" s="146" t="n">
        <v>11</v>
      </c>
      <c r="I8" s="143" t="s">
        <v>95</v>
      </c>
      <c r="K8" s="140" t="s">
        <v>35</v>
      </c>
      <c r="L8" s="141" t="s">
        <v>21</v>
      </c>
      <c r="M8" s="142" t="n">
        <v>17</v>
      </c>
      <c r="N8" s="143" t="s">
        <v>96</v>
      </c>
      <c r="P8" s="140" t="s">
        <v>35</v>
      </c>
      <c r="Q8" s="141" t="s">
        <v>21</v>
      </c>
      <c r="R8" s="142" t="n">
        <v>23</v>
      </c>
      <c r="S8" s="143" t="s">
        <v>97</v>
      </c>
      <c r="U8" s="140" t="s">
        <v>35</v>
      </c>
      <c r="V8" s="141" t="s">
        <v>17</v>
      </c>
      <c r="W8" s="146" t="n">
        <v>29</v>
      </c>
      <c r="X8" s="143" t="s">
        <v>98</v>
      </c>
    </row>
    <row r="9" customFormat="false" ht="13.2" hidden="false" customHeight="false" outlineLevel="0" collapsed="false">
      <c r="A9" s="140" t="s">
        <v>36</v>
      </c>
      <c r="B9" s="141" t="s">
        <v>21</v>
      </c>
      <c r="C9" s="142" t="n">
        <v>5</v>
      </c>
      <c r="D9" s="143" t="s">
        <v>99</v>
      </c>
      <c r="F9" s="140" t="s">
        <v>36</v>
      </c>
      <c r="G9" s="141" t="s">
        <v>21</v>
      </c>
      <c r="H9" s="142" t="n">
        <v>11</v>
      </c>
      <c r="I9" s="143" t="s">
        <v>100</v>
      </c>
      <c r="K9" s="140" t="s">
        <v>36</v>
      </c>
      <c r="L9" s="141" t="s">
        <v>20</v>
      </c>
      <c r="M9" s="144" t="n">
        <v>17</v>
      </c>
      <c r="N9" s="143" t="s">
        <v>101</v>
      </c>
      <c r="P9" s="140" t="s">
        <v>36</v>
      </c>
      <c r="Q9" s="141" t="s">
        <v>20</v>
      </c>
      <c r="R9" s="144" t="n">
        <v>23</v>
      </c>
      <c r="S9" s="143" t="s">
        <v>102</v>
      </c>
      <c r="U9" s="140" t="s">
        <v>36</v>
      </c>
      <c r="V9" s="141" t="s">
        <v>20</v>
      </c>
      <c r="W9" s="144" t="n">
        <v>29</v>
      </c>
      <c r="X9" s="143" t="s">
        <v>103</v>
      </c>
    </row>
    <row r="10" customFormat="false" ht="13.2" hidden="false" customHeight="false" outlineLevel="0" collapsed="false">
      <c r="A10" s="140" t="s">
        <v>37</v>
      </c>
      <c r="B10" s="141" t="s">
        <v>24</v>
      </c>
      <c r="C10" s="146" t="n">
        <v>5</v>
      </c>
      <c r="D10" s="143" t="s">
        <v>104</v>
      </c>
      <c r="F10" s="140" t="s">
        <v>37</v>
      </c>
      <c r="G10" s="141" t="s">
        <v>26</v>
      </c>
      <c r="H10" s="144" t="n">
        <v>11</v>
      </c>
      <c r="I10" s="143" t="s">
        <v>105</v>
      </c>
      <c r="K10" s="140" t="s">
        <v>37</v>
      </c>
      <c r="L10" s="141" t="s">
        <v>26</v>
      </c>
      <c r="M10" s="144" t="n">
        <v>16</v>
      </c>
      <c r="N10" s="143" t="s">
        <v>106</v>
      </c>
      <c r="P10" s="140" t="s">
        <v>37</v>
      </c>
      <c r="Q10" s="141" t="s">
        <v>26</v>
      </c>
      <c r="R10" s="144" t="n">
        <v>22</v>
      </c>
      <c r="S10" s="143" t="s">
        <v>107</v>
      </c>
      <c r="U10" s="140" t="s">
        <v>37</v>
      </c>
      <c r="V10" s="141" t="s">
        <v>24</v>
      </c>
      <c r="W10" s="146" t="n">
        <v>28</v>
      </c>
      <c r="X10" s="143" t="s">
        <v>108</v>
      </c>
    </row>
    <row r="11" customFormat="false" ht="13.2" hidden="false" customHeight="false" outlineLevel="0" collapsed="false">
      <c r="A11" s="140" t="s">
        <v>38</v>
      </c>
      <c r="B11" s="141" t="s">
        <v>23</v>
      </c>
      <c r="C11" s="146" t="n">
        <v>5</v>
      </c>
      <c r="D11" s="143" t="s">
        <v>109</v>
      </c>
      <c r="F11" s="140" t="s">
        <v>38</v>
      </c>
      <c r="G11" s="141" t="s">
        <v>23</v>
      </c>
      <c r="H11" s="146" t="n">
        <v>10</v>
      </c>
      <c r="I11" s="143" t="s">
        <v>110</v>
      </c>
      <c r="K11" s="140" t="s">
        <v>38</v>
      </c>
      <c r="L11" s="141" t="s">
        <v>23</v>
      </c>
      <c r="M11" s="146" t="n">
        <v>16</v>
      </c>
      <c r="N11" s="143" t="s">
        <v>111</v>
      </c>
      <c r="P11" s="140" t="s">
        <v>38</v>
      </c>
      <c r="Q11" s="141" t="s">
        <v>24</v>
      </c>
      <c r="R11" s="146" t="n">
        <v>22</v>
      </c>
      <c r="S11" s="143" t="s">
        <v>112</v>
      </c>
      <c r="U11" s="140" t="s">
        <v>38</v>
      </c>
      <c r="V11" s="141" t="s">
        <v>26</v>
      </c>
      <c r="W11" s="144" t="n">
        <v>28</v>
      </c>
      <c r="X11" s="143" t="s">
        <v>113</v>
      </c>
    </row>
    <row r="12" customFormat="false" ht="13.2" hidden="false" customHeight="false" outlineLevel="0" collapsed="false">
      <c r="A12" s="140" t="s">
        <v>39</v>
      </c>
      <c r="B12" s="141" t="s">
        <v>26</v>
      </c>
      <c r="C12" s="144" t="n">
        <v>5</v>
      </c>
      <c r="D12" s="143" t="s">
        <v>114</v>
      </c>
      <c r="F12" s="140" t="s">
        <v>39</v>
      </c>
      <c r="G12" s="141" t="s">
        <v>24</v>
      </c>
      <c r="H12" s="146" t="n">
        <v>10</v>
      </c>
      <c r="I12" s="143" t="s">
        <v>115</v>
      </c>
      <c r="K12" s="140" t="s">
        <v>39</v>
      </c>
      <c r="L12" s="141" t="s">
        <v>24</v>
      </c>
      <c r="M12" s="146" t="n">
        <v>16</v>
      </c>
      <c r="N12" s="143" t="s">
        <v>116</v>
      </c>
      <c r="P12" s="140" t="s">
        <v>39</v>
      </c>
      <c r="Q12" s="141" t="s">
        <v>23</v>
      </c>
      <c r="R12" s="146" t="n">
        <v>22</v>
      </c>
      <c r="S12" s="143" t="s">
        <v>117</v>
      </c>
      <c r="U12" s="140" t="s">
        <v>39</v>
      </c>
      <c r="V12" s="141" t="s">
        <v>23</v>
      </c>
      <c r="W12" s="146" t="n">
        <v>26</v>
      </c>
      <c r="X12" s="143" t="s">
        <v>118</v>
      </c>
    </row>
    <row r="13" customFormat="false" ht="13.2" hidden="false" customHeight="false" outlineLevel="0" collapsed="false">
      <c r="A13" s="147" t="s">
        <v>40</v>
      </c>
      <c r="B13" s="148" t="s">
        <v>27</v>
      </c>
      <c r="C13" s="149" t="n">
        <v>5</v>
      </c>
      <c r="D13" s="150" t="s">
        <v>119</v>
      </c>
      <c r="F13" s="147" t="s">
        <v>40</v>
      </c>
      <c r="G13" s="148" t="s">
        <v>27</v>
      </c>
      <c r="H13" s="149" t="n">
        <v>10</v>
      </c>
      <c r="I13" s="150" t="s">
        <v>120</v>
      </c>
      <c r="K13" s="147" t="s">
        <v>40</v>
      </c>
      <c r="L13" s="148" t="s">
        <v>27</v>
      </c>
      <c r="M13" s="149" t="n">
        <v>15</v>
      </c>
      <c r="N13" s="150" t="s">
        <v>121</v>
      </c>
      <c r="P13" s="147" t="s">
        <v>40</v>
      </c>
      <c r="Q13" s="148" t="s">
        <v>27</v>
      </c>
      <c r="R13" s="149" t="n">
        <v>20</v>
      </c>
      <c r="S13" s="150" t="s">
        <v>122</v>
      </c>
      <c r="U13" s="147" t="s">
        <v>40</v>
      </c>
      <c r="V13" s="148" t="s">
        <v>27</v>
      </c>
      <c r="W13" s="149" t="n">
        <v>25</v>
      </c>
      <c r="X13" s="150" t="s">
        <v>123</v>
      </c>
    </row>
    <row r="15" customFormat="false" ht="13.2" hidden="false" customHeight="false" outlineLevel="0" collapsed="false">
      <c r="A15" s="130" t="s">
        <v>124</v>
      </c>
      <c r="B15" s="130"/>
      <c r="C15" s="130"/>
      <c r="D15" s="130"/>
      <c r="F15" s="130" t="s">
        <v>125</v>
      </c>
      <c r="G15" s="130"/>
      <c r="H15" s="130"/>
      <c r="I15" s="130"/>
      <c r="K15" s="130" t="s">
        <v>126</v>
      </c>
      <c r="L15" s="130"/>
      <c r="M15" s="130"/>
      <c r="N15" s="130"/>
      <c r="P15" s="130" t="s">
        <v>127</v>
      </c>
      <c r="Q15" s="130"/>
      <c r="R15" s="130"/>
      <c r="S15" s="130"/>
      <c r="U15" s="130" t="s">
        <v>128</v>
      </c>
      <c r="V15" s="130"/>
      <c r="W15" s="130"/>
      <c r="X15" s="130"/>
    </row>
    <row r="16" customFormat="false" ht="13.2" hidden="false" customHeight="false" outlineLevel="0" collapsed="false">
      <c r="A16" s="131" t="s">
        <v>3</v>
      </c>
      <c r="B16" s="132" t="s">
        <v>4</v>
      </c>
      <c r="C16" s="133" t="s">
        <v>6</v>
      </c>
      <c r="D16" s="134" t="s">
        <v>12</v>
      </c>
      <c r="F16" s="131" t="s">
        <v>3</v>
      </c>
      <c r="G16" s="132" t="s">
        <v>4</v>
      </c>
      <c r="H16" s="133" t="s">
        <v>6</v>
      </c>
      <c r="I16" s="134" t="s">
        <v>12</v>
      </c>
      <c r="K16" s="131" t="s">
        <v>3</v>
      </c>
      <c r="L16" s="132" t="s">
        <v>4</v>
      </c>
      <c r="M16" s="133" t="s">
        <v>6</v>
      </c>
      <c r="N16" s="134" t="s">
        <v>12</v>
      </c>
      <c r="P16" s="131" t="s">
        <v>3</v>
      </c>
      <c r="Q16" s="132" t="s">
        <v>4</v>
      </c>
      <c r="R16" s="133" t="s">
        <v>6</v>
      </c>
      <c r="S16" s="134" t="s">
        <v>12</v>
      </c>
      <c r="U16" s="131" t="s">
        <v>3</v>
      </c>
      <c r="V16" s="132" t="s">
        <v>4</v>
      </c>
      <c r="W16" s="133" t="s">
        <v>6</v>
      </c>
      <c r="X16" s="134" t="s">
        <v>12</v>
      </c>
    </row>
    <row r="17" customFormat="false" ht="13.2" hidden="false" customHeight="false" outlineLevel="0" collapsed="false">
      <c r="A17" s="135" t="s">
        <v>7</v>
      </c>
      <c r="B17" s="136" t="s">
        <v>13</v>
      </c>
      <c r="C17" s="139" t="n">
        <v>36</v>
      </c>
      <c r="D17" s="138" t="s">
        <v>129</v>
      </c>
      <c r="F17" s="135" t="s">
        <v>7</v>
      </c>
      <c r="G17" s="136" t="s">
        <v>13</v>
      </c>
      <c r="H17" s="151" t="n">
        <v>42</v>
      </c>
      <c r="I17" s="138" t="s">
        <v>130</v>
      </c>
      <c r="K17" s="135" t="s">
        <v>7</v>
      </c>
      <c r="L17" s="136" t="s">
        <v>13</v>
      </c>
      <c r="M17" s="151" t="n">
        <v>48</v>
      </c>
      <c r="N17" s="138" t="s">
        <v>131</v>
      </c>
      <c r="P17" s="135" t="s">
        <v>7</v>
      </c>
      <c r="Q17" s="136" t="s">
        <v>18</v>
      </c>
      <c r="R17" s="137" t="n">
        <v>54</v>
      </c>
      <c r="S17" s="138" t="s">
        <v>132</v>
      </c>
      <c r="U17" s="135" t="s">
        <v>7</v>
      </c>
      <c r="V17" s="136" t="s">
        <v>18</v>
      </c>
      <c r="W17" s="137" t="n">
        <v>60</v>
      </c>
      <c r="X17" s="138" t="s">
        <v>133</v>
      </c>
    </row>
    <row r="18" customFormat="false" ht="13.2" hidden="false" customHeight="false" outlineLevel="0" collapsed="false">
      <c r="A18" s="140" t="s">
        <v>8</v>
      </c>
      <c r="B18" s="141" t="s">
        <v>18</v>
      </c>
      <c r="C18" s="142" t="n">
        <v>36</v>
      </c>
      <c r="D18" s="143" t="s">
        <v>134</v>
      </c>
      <c r="F18" s="140" t="s">
        <v>8</v>
      </c>
      <c r="G18" s="141" t="s">
        <v>18</v>
      </c>
      <c r="H18" s="146" t="n">
        <v>42</v>
      </c>
      <c r="I18" s="143" t="s">
        <v>135</v>
      </c>
      <c r="K18" s="140" t="s">
        <v>8</v>
      </c>
      <c r="L18" s="141" t="s">
        <v>18</v>
      </c>
      <c r="M18" s="146" t="n">
        <v>48</v>
      </c>
      <c r="N18" s="143" t="s">
        <v>136</v>
      </c>
      <c r="P18" s="140" t="s">
        <v>8</v>
      </c>
      <c r="Q18" s="141" t="s">
        <v>13</v>
      </c>
      <c r="R18" s="144" t="n">
        <v>54</v>
      </c>
      <c r="S18" s="143" t="s">
        <v>137</v>
      </c>
      <c r="U18" s="140" t="s">
        <v>8</v>
      </c>
      <c r="V18" s="141" t="s">
        <v>13</v>
      </c>
      <c r="W18" s="144" t="n">
        <v>60</v>
      </c>
      <c r="X18" s="143" t="s">
        <v>138</v>
      </c>
    </row>
    <row r="19" customFormat="false" ht="13.2" hidden="false" customHeight="false" outlineLevel="0" collapsed="false">
      <c r="A19" s="140" t="s">
        <v>9</v>
      </c>
      <c r="B19" s="141" t="s">
        <v>21</v>
      </c>
      <c r="C19" s="142" t="n">
        <v>35</v>
      </c>
      <c r="D19" s="143" t="s">
        <v>139</v>
      </c>
      <c r="F19" s="140" t="s">
        <v>9</v>
      </c>
      <c r="G19" s="141" t="s">
        <v>21</v>
      </c>
      <c r="H19" s="146" t="n">
        <v>41</v>
      </c>
      <c r="I19" s="143" t="s">
        <v>140</v>
      </c>
      <c r="K19" s="140" t="s">
        <v>9</v>
      </c>
      <c r="L19" s="141" t="s">
        <v>17</v>
      </c>
      <c r="M19" s="145" t="n">
        <v>47</v>
      </c>
      <c r="N19" s="143" t="s">
        <v>141</v>
      </c>
      <c r="P19" s="140" t="s">
        <v>9</v>
      </c>
      <c r="Q19" s="141" t="s">
        <v>17</v>
      </c>
      <c r="R19" s="145" t="n">
        <v>53</v>
      </c>
      <c r="S19" s="143" t="s">
        <v>142</v>
      </c>
      <c r="U19" s="140" t="s">
        <v>9</v>
      </c>
      <c r="V19" s="141" t="s">
        <v>17</v>
      </c>
      <c r="W19" s="145" t="n">
        <v>59</v>
      </c>
      <c r="X19" s="143" t="s">
        <v>143</v>
      </c>
    </row>
    <row r="20" customFormat="false" ht="13.2" hidden="false" customHeight="false" outlineLevel="0" collapsed="false">
      <c r="A20" s="140" t="s">
        <v>10</v>
      </c>
      <c r="B20" s="141" t="s">
        <v>25</v>
      </c>
      <c r="C20" s="145" t="n">
        <v>35</v>
      </c>
      <c r="D20" s="143" t="s">
        <v>144</v>
      </c>
      <c r="F20" s="140" t="s">
        <v>10</v>
      </c>
      <c r="G20" s="141" t="s">
        <v>17</v>
      </c>
      <c r="H20" s="145" t="n">
        <v>41</v>
      </c>
      <c r="I20" s="143" t="s">
        <v>145</v>
      </c>
      <c r="K20" s="140" t="s">
        <v>10</v>
      </c>
      <c r="L20" s="141" t="s">
        <v>21</v>
      </c>
      <c r="M20" s="146" t="n">
        <v>47</v>
      </c>
      <c r="N20" s="143" t="s">
        <v>146</v>
      </c>
      <c r="P20" s="140" t="s">
        <v>10</v>
      </c>
      <c r="Q20" s="141" t="s">
        <v>21</v>
      </c>
      <c r="R20" s="146" t="n">
        <v>53</v>
      </c>
      <c r="S20" s="143" t="s">
        <v>147</v>
      </c>
      <c r="U20" s="140" t="s">
        <v>10</v>
      </c>
      <c r="V20" s="141" t="s">
        <v>21</v>
      </c>
      <c r="W20" s="146" t="n">
        <v>59</v>
      </c>
      <c r="X20" s="143" t="s">
        <v>148</v>
      </c>
    </row>
    <row r="21" customFormat="false" ht="13.2" hidden="false" customHeight="false" outlineLevel="0" collapsed="false">
      <c r="A21" s="140" t="s">
        <v>35</v>
      </c>
      <c r="B21" s="141" t="s">
        <v>17</v>
      </c>
      <c r="C21" s="146" t="n">
        <v>35</v>
      </c>
      <c r="D21" s="143" t="s">
        <v>149</v>
      </c>
      <c r="F21" s="140" t="s">
        <v>35</v>
      </c>
      <c r="G21" s="141" t="s">
        <v>25</v>
      </c>
      <c r="H21" s="144" t="n">
        <v>41</v>
      </c>
      <c r="I21" s="143" t="s">
        <v>150</v>
      </c>
      <c r="K21" s="140" t="s">
        <v>35</v>
      </c>
      <c r="L21" s="141" t="s">
        <v>20</v>
      </c>
      <c r="M21" s="142" t="n">
        <v>46</v>
      </c>
      <c r="N21" s="143" t="s">
        <v>151</v>
      </c>
      <c r="P21" s="140" t="s">
        <v>35</v>
      </c>
      <c r="Q21" s="141" t="s">
        <v>20</v>
      </c>
      <c r="R21" s="142" t="n">
        <v>53</v>
      </c>
      <c r="S21" s="143" t="s">
        <v>152</v>
      </c>
      <c r="U21" s="140" t="s">
        <v>35</v>
      </c>
      <c r="V21" s="141" t="s">
        <v>20</v>
      </c>
      <c r="W21" s="142" t="n">
        <v>59</v>
      </c>
      <c r="X21" s="143" t="s">
        <v>153</v>
      </c>
    </row>
    <row r="22" customFormat="false" ht="13.2" hidden="false" customHeight="false" outlineLevel="0" collapsed="false">
      <c r="A22" s="140" t="s">
        <v>36</v>
      </c>
      <c r="B22" s="141" t="s">
        <v>20</v>
      </c>
      <c r="C22" s="144" t="n">
        <v>34</v>
      </c>
      <c r="D22" s="143" t="s">
        <v>154</v>
      </c>
      <c r="F22" s="140" t="s">
        <v>36</v>
      </c>
      <c r="G22" s="141" t="s">
        <v>20</v>
      </c>
      <c r="H22" s="142" t="n">
        <v>40</v>
      </c>
      <c r="I22" s="143" t="s">
        <v>155</v>
      </c>
      <c r="K22" s="140" t="s">
        <v>36</v>
      </c>
      <c r="L22" s="141" t="s">
        <v>25</v>
      </c>
      <c r="M22" s="144" t="n">
        <v>46</v>
      </c>
      <c r="N22" s="143" t="s">
        <v>156</v>
      </c>
      <c r="P22" s="140" t="s">
        <v>36</v>
      </c>
      <c r="Q22" s="141" t="s">
        <v>25</v>
      </c>
      <c r="R22" s="144" t="n">
        <v>52</v>
      </c>
      <c r="S22" s="143" t="s">
        <v>157</v>
      </c>
      <c r="U22" s="140" t="s">
        <v>36</v>
      </c>
      <c r="V22" s="141" t="s">
        <v>25</v>
      </c>
      <c r="W22" s="144" t="n">
        <v>57</v>
      </c>
      <c r="X22" s="143" t="s">
        <v>158</v>
      </c>
    </row>
    <row r="23" customFormat="false" ht="13.2" hidden="false" customHeight="false" outlineLevel="0" collapsed="false">
      <c r="A23" s="140" t="s">
        <v>37</v>
      </c>
      <c r="B23" s="141" t="s">
        <v>26</v>
      </c>
      <c r="C23" s="144" t="n">
        <v>33</v>
      </c>
      <c r="D23" s="143" t="s">
        <v>159</v>
      </c>
      <c r="F23" s="140" t="s">
        <v>37</v>
      </c>
      <c r="G23" s="141" t="s">
        <v>24</v>
      </c>
      <c r="H23" s="145" t="n">
        <v>39</v>
      </c>
      <c r="I23" s="143" t="s">
        <v>160</v>
      </c>
      <c r="K23" s="140" t="s">
        <v>37</v>
      </c>
      <c r="L23" s="141" t="s">
        <v>24</v>
      </c>
      <c r="M23" s="145" t="n">
        <v>45</v>
      </c>
      <c r="N23" s="143" t="s">
        <v>161</v>
      </c>
      <c r="P23" s="140" t="s">
        <v>37</v>
      </c>
      <c r="Q23" s="141" t="s">
        <v>24</v>
      </c>
      <c r="R23" s="145" t="n">
        <v>51</v>
      </c>
      <c r="S23" s="143" t="s">
        <v>162</v>
      </c>
      <c r="U23" s="140" t="s">
        <v>37</v>
      </c>
      <c r="V23" s="141" t="s">
        <v>24</v>
      </c>
      <c r="W23" s="145" t="n">
        <v>57</v>
      </c>
      <c r="X23" s="143" t="s">
        <v>163</v>
      </c>
    </row>
    <row r="24" customFormat="false" ht="13.2" hidden="false" customHeight="false" outlineLevel="0" collapsed="false">
      <c r="A24" s="140" t="s">
        <v>38</v>
      </c>
      <c r="B24" s="141" t="s">
        <v>24</v>
      </c>
      <c r="C24" s="146" t="n">
        <v>33</v>
      </c>
      <c r="D24" s="143" t="s">
        <v>164</v>
      </c>
      <c r="F24" s="140" t="s">
        <v>38</v>
      </c>
      <c r="G24" s="141" t="s">
        <v>26</v>
      </c>
      <c r="H24" s="142" t="n">
        <v>39</v>
      </c>
      <c r="I24" s="143" t="s">
        <v>165</v>
      </c>
      <c r="K24" s="140" t="s">
        <v>38</v>
      </c>
      <c r="L24" s="141" t="s">
        <v>26</v>
      </c>
      <c r="M24" s="142" t="n">
        <v>44</v>
      </c>
      <c r="N24" s="143" t="s">
        <v>166</v>
      </c>
      <c r="P24" s="140" t="s">
        <v>38</v>
      </c>
      <c r="Q24" s="141" t="s">
        <v>26</v>
      </c>
      <c r="R24" s="142" t="n">
        <v>49</v>
      </c>
      <c r="S24" s="143" t="s">
        <v>167</v>
      </c>
      <c r="U24" s="140" t="s">
        <v>38</v>
      </c>
      <c r="V24" s="141" t="s">
        <v>26</v>
      </c>
      <c r="W24" s="142" t="n">
        <v>54</v>
      </c>
      <c r="X24" s="143" t="s">
        <v>168</v>
      </c>
    </row>
    <row r="25" customFormat="false" ht="13.2" hidden="false" customHeight="false" outlineLevel="0" collapsed="false">
      <c r="A25" s="140" t="s">
        <v>39</v>
      </c>
      <c r="B25" s="141" t="s">
        <v>23</v>
      </c>
      <c r="C25" s="146" t="n">
        <v>32</v>
      </c>
      <c r="D25" s="143" t="s">
        <v>169</v>
      </c>
      <c r="F25" s="140" t="s">
        <v>39</v>
      </c>
      <c r="G25" s="141" t="s">
        <v>23</v>
      </c>
      <c r="H25" s="145" t="n">
        <v>37</v>
      </c>
      <c r="I25" s="143" t="s">
        <v>170</v>
      </c>
      <c r="K25" s="140" t="s">
        <v>39</v>
      </c>
      <c r="L25" s="141" t="s">
        <v>23</v>
      </c>
      <c r="M25" s="145" t="n">
        <v>43</v>
      </c>
      <c r="N25" s="143" t="s">
        <v>171</v>
      </c>
      <c r="P25" s="140" t="s">
        <v>39</v>
      </c>
      <c r="Q25" s="141" t="s">
        <v>23</v>
      </c>
      <c r="R25" s="145" t="n">
        <v>48</v>
      </c>
      <c r="S25" s="143" t="s">
        <v>172</v>
      </c>
      <c r="U25" s="140" t="s">
        <v>39</v>
      </c>
      <c r="V25" s="141" t="s">
        <v>23</v>
      </c>
      <c r="W25" s="145" t="n">
        <v>54</v>
      </c>
      <c r="X25" s="143" t="s">
        <v>173</v>
      </c>
    </row>
    <row r="26" customFormat="false" ht="13.2" hidden="false" customHeight="false" outlineLevel="0" collapsed="false">
      <c r="A26" s="147" t="s">
        <v>40</v>
      </c>
      <c r="B26" s="148" t="s">
        <v>27</v>
      </c>
      <c r="C26" s="149" t="n">
        <v>30</v>
      </c>
      <c r="D26" s="150" t="s">
        <v>174</v>
      </c>
      <c r="F26" s="147" t="s">
        <v>40</v>
      </c>
      <c r="G26" s="148" t="s">
        <v>27</v>
      </c>
      <c r="H26" s="152" t="n">
        <v>35</v>
      </c>
      <c r="I26" s="150" t="s">
        <v>175</v>
      </c>
      <c r="K26" s="147" t="s">
        <v>40</v>
      </c>
      <c r="L26" s="148" t="s">
        <v>27</v>
      </c>
      <c r="M26" s="152" t="n">
        <v>40</v>
      </c>
      <c r="N26" s="150" t="s">
        <v>176</v>
      </c>
      <c r="P26" s="147" t="s">
        <v>40</v>
      </c>
      <c r="Q26" s="148" t="s">
        <v>27</v>
      </c>
      <c r="R26" s="152" t="n">
        <v>45</v>
      </c>
      <c r="S26" s="150" t="s">
        <v>177</v>
      </c>
      <c r="U26" s="147" t="s">
        <v>40</v>
      </c>
      <c r="V26" s="148" t="s">
        <v>27</v>
      </c>
      <c r="W26" s="152" t="n">
        <v>51</v>
      </c>
      <c r="X26" s="150" t="s">
        <v>178</v>
      </c>
    </row>
    <row r="28" customFormat="false" ht="13.2" hidden="false" customHeight="false" outlineLevel="0" collapsed="false">
      <c r="A28" s="130" t="s">
        <v>179</v>
      </c>
      <c r="B28" s="130"/>
      <c r="C28" s="130"/>
      <c r="D28" s="130"/>
      <c r="F28" s="130" t="s">
        <v>180</v>
      </c>
      <c r="G28" s="130"/>
      <c r="H28" s="130"/>
      <c r="I28" s="130"/>
      <c r="K28" s="130" t="s">
        <v>181</v>
      </c>
      <c r="L28" s="130"/>
      <c r="M28" s="130"/>
      <c r="N28" s="130"/>
      <c r="P28" s="130" t="s">
        <v>182</v>
      </c>
      <c r="Q28" s="130"/>
      <c r="R28" s="130"/>
      <c r="S28" s="130"/>
      <c r="U28" s="130" t="s">
        <v>183</v>
      </c>
      <c r="V28" s="130"/>
      <c r="W28" s="130"/>
      <c r="X28" s="130"/>
    </row>
    <row r="29" customFormat="false" ht="13.2" hidden="false" customHeight="false" outlineLevel="0" collapsed="false">
      <c r="A29" s="131" t="s">
        <v>3</v>
      </c>
      <c r="B29" s="132" t="s">
        <v>4</v>
      </c>
      <c r="C29" s="133" t="s">
        <v>6</v>
      </c>
      <c r="D29" s="134" t="s">
        <v>12</v>
      </c>
      <c r="F29" s="131" t="s">
        <v>3</v>
      </c>
      <c r="G29" s="132" t="s">
        <v>4</v>
      </c>
      <c r="H29" s="133" t="s">
        <v>6</v>
      </c>
      <c r="I29" s="134" t="s">
        <v>12</v>
      </c>
      <c r="K29" s="131" t="s">
        <v>3</v>
      </c>
      <c r="L29" s="132" t="s">
        <v>4</v>
      </c>
      <c r="M29" s="133" t="s">
        <v>6</v>
      </c>
      <c r="N29" s="134" t="s">
        <v>12</v>
      </c>
      <c r="P29" s="131" t="s">
        <v>3</v>
      </c>
      <c r="Q29" s="132" t="s">
        <v>4</v>
      </c>
      <c r="R29" s="133" t="s">
        <v>6</v>
      </c>
      <c r="S29" s="134" t="s">
        <v>12</v>
      </c>
      <c r="U29" s="131" t="s">
        <v>3</v>
      </c>
      <c r="V29" s="132" t="s">
        <v>4</v>
      </c>
      <c r="W29" s="133" t="s">
        <v>6</v>
      </c>
      <c r="X29" s="134" t="s">
        <v>12</v>
      </c>
    </row>
    <row r="30" customFormat="false" ht="13.2" hidden="false" customHeight="false" outlineLevel="0" collapsed="false">
      <c r="A30" s="135" t="s">
        <v>7</v>
      </c>
      <c r="B30" s="136" t="s">
        <v>18</v>
      </c>
      <c r="C30" s="137" t="n">
        <v>66</v>
      </c>
      <c r="D30" s="138" t="s">
        <v>184</v>
      </c>
      <c r="F30" s="135" t="s">
        <v>7</v>
      </c>
      <c r="G30" s="136" t="s">
        <v>18</v>
      </c>
      <c r="H30" s="137" t="n">
        <v>72</v>
      </c>
      <c r="I30" s="138" t="s">
        <v>185</v>
      </c>
      <c r="K30" s="135" t="s">
        <v>7</v>
      </c>
      <c r="L30" s="136" t="s">
        <v>18</v>
      </c>
      <c r="M30" s="139" t="n">
        <v>78</v>
      </c>
      <c r="N30" s="138" t="s">
        <v>186</v>
      </c>
      <c r="P30" s="135" t="s">
        <v>7</v>
      </c>
      <c r="Q30" s="136" t="s">
        <v>18</v>
      </c>
      <c r="R30" s="139" t="n">
        <v>84</v>
      </c>
      <c r="S30" s="138" t="s">
        <v>187</v>
      </c>
      <c r="U30" s="135" t="s">
        <v>7</v>
      </c>
      <c r="V30" s="136" t="s">
        <v>18</v>
      </c>
      <c r="W30" s="139" t="n">
        <v>90</v>
      </c>
      <c r="X30" s="138" t="s">
        <v>188</v>
      </c>
    </row>
    <row r="31" customFormat="false" ht="13.2" hidden="false" customHeight="false" outlineLevel="0" collapsed="false">
      <c r="A31" s="140" t="s">
        <v>8</v>
      </c>
      <c r="B31" s="141" t="s">
        <v>17</v>
      </c>
      <c r="C31" s="145" t="n">
        <v>65</v>
      </c>
      <c r="D31" s="143" t="s">
        <v>189</v>
      </c>
      <c r="F31" s="140" t="s">
        <v>8</v>
      </c>
      <c r="G31" s="141" t="s">
        <v>17</v>
      </c>
      <c r="H31" s="145" t="n">
        <v>71</v>
      </c>
      <c r="I31" s="143" t="s">
        <v>190</v>
      </c>
      <c r="K31" s="140" t="s">
        <v>8</v>
      </c>
      <c r="L31" s="141" t="s">
        <v>17</v>
      </c>
      <c r="M31" s="144" t="n">
        <v>77</v>
      </c>
      <c r="N31" s="143" t="s">
        <v>191</v>
      </c>
      <c r="P31" s="140" t="s">
        <v>8</v>
      </c>
      <c r="Q31" s="141" t="s">
        <v>13</v>
      </c>
      <c r="R31" s="142" t="n">
        <v>83</v>
      </c>
      <c r="S31" s="143" t="s">
        <v>192</v>
      </c>
      <c r="U31" s="140" t="s">
        <v>8</v>
      </c>
      <c r="V31" s="141" t="s">
        <v>13</v>
      </c>
      <c r="W31" s="142" t="n">
        <v>90</v>
      </c>
      <c r="X31" s="143" t="s">
        <v>193</v>
      </c>
    </row>
    <row r="32" customFormat="false" ht="13.2" hidden="false" customHeight="false" outlineLevel="0" collapsed="false">
      <c r="A32" s="140" t="s">
        <v>9</v>
      </c>
      <c r="B32" s="141" t="s">
        <v>13</v>
      </c>
      <c r="C32" s="144" t="n">
        <v>65</v>
      </c>
      <c r="D32" s="143" t="s">
        <v>194</v>
      </c>
      <c r="F32" s="140" t="s">
        <v>9</v>
      </c>
      <c r="G32" s="141" t="s">
        <v>13</v>
      </c>
      <c r="H32" s="144" t="n">
        <v>71</v>
      </c>
      <c r="I32" s="143" t="s">
        <v>195</v>
      </c>
      <c r="K32" s="140" t="s">
        <v>9</v>
      </c>
      <c r="L32" s="141" t="s">
        <v>13</v>
      </c>
      <c r="M32" s="142" t="n">
        <v>77</v>
      </c>
      <c r="N32" s="143" t="s">
        <v>196</v>
      </c>
      <c r="P32" s="140" t="s">
        <v>9</v>
      </c>
      <c r="Q32" s="141" t="s">
        <v>17</v>
      </c>
      <c r="R32" s="144" t="n">
        <v>83</v>
      </c>
      <c r="S32" s="143" t="s">
        <v>197</v>
      </c>
      <c r="U32" s="140" t="s">
        <v>9</v>
      </c>
      <c r="V32" s="141" t="s">
        <v>20</v>
      </c>
      <c r="W32" s="146" t="n">
        <v>89</v>
      </c>
      <c r="X32" s="143" t="s">
        <v>198</v>
      </c>
    </row>
    <row r="33" customFormat="false" ht="13.2" hidden="false" customHeight="false" outlineLevel="0" collapsed="false">
      <c r="A33" s="140" t="s">
        <v>10</v>
      </c>
      <c r="B33" s="141" t="s">
        <v>20</v>
      </c>
      <c r="C33" s="142" t="n">
        <v>65</v>
      </c>
      <c r="D33" s="143" t="s">
        <v>199</v>
      </c>
      <c r="F33" s="140" t="s">
        <v>10</v>
      </c>
      <c r="G33" s="141" t="s">
        <v>20</v>
      </c>
      <c r="H33" s="146" t="n">
        <v>71</v>
      </c>
      <c r="I33" s="143" t="s">
        <v>200</v>
      </c>
      <c r="K33" s="140" t="s">
        <v>10</v>
      </c>
      <c r="L33" s="141" t="s">
        <v>20</v>
      </c>
      <c r="M33" s="146" t="n">
        <v>77</v>
      </c>
      <c r="N33" s="143" t="s">
        <v>201</v>
      </c>
      <c r="P33" s="140" t="s">
        <v>10</v>
      </c>
      <c r="Q33" s="141" t="s">
        <v>20</v>
      </c>
      <c r="R33" s="146" t="n">
        <v>83</v>
      </c>
      <c r="S33" s="143" t="s">
        <v>202</v>
      </c>
      <c r="U33" s="140" t="s">
        <v>10</v>
      </c>
      <c r="V33" s="141" t="s">
        <v>17</v>
      </c>
      <c r="W33" s="144" t="n">
        <v>89</v>
      </c>
      <c r="X33" s="143" t="s">
        <v>203</v>
      </c>
    </row>
    <row r="34" customFormat="false" ht="13.2" hidden="false" customHeight="false" outlineLevel="0" collapsed="false">
      <c r="A34" s="140" t="s">
        <v>35</v>
      </c>
      <c r="B34" s="141" t="s">
        <v>21</v>
      </c>
      <c r="C34" s="146" t="n">
        <v>64</v>
      </c>
      <c r="D34" s="143" t="s">
        <v>204</v>
      </c>
      <c r="F34" s="140" t="s">
        <v>35</v>
      </c>
      <c r="G34" s="141" t="s">
        <v>21</v>
      </c>
      <c r="H34" s="146" t="n">
        <v>70</v>
      </c>
      <c r="I34" s="143" t="s">
        <v>205</v>
      </c>
      <c r="K34" s="140" t="s">
        <v>35</v>
      </c>
      <c r="L34" s="141" t="s">
        <v>21</v>
      </c>
      <c r="M34" s="145" t="n">
        <v>76</v>
      </c>
      <c r="N34" s="143" t="s">
        <v>206</v>
      </c>
      <c r="P34" s="140" t="s">
        <v>35</v>
      </c>
      <c r="Q34" s="141" t="s">
        <v>21</v>
      </c>
      <c r="R34" s="145" t="n">
        <v>82</v>
      </c>
      <c r="S34" s="143" t="s">
        <v>207</v>
      </c>
      <c r="U34" s="140" t="s">
        <v>35</v>
      </c>
      <c r="V34" s="141" t="s">
        <v>21</v>
      </c>
      <c r="W34" s="145" t="n">
        <v>88</v>
      </c>
      <c r="X34" s="143" t="s">
        <v>208</v>
      </c>
    </row>
    <row r="35" customFormat="false" ht="13.2" hidden="false" customHeight="false" outlineLevel="0" collapsed="false">
      <c r="A35" s="140" t="s">
        <v>36</v>
      </c>
      <c r="B35" s="141" t="s">
        <v>25</v>
      </c>
      <c r="C35" s="144" t="n">
        <v>63</v>
      </c>
      <c r="D35" s="143" t="s">
        <v>209</v>
      </c>
      <c r="F35" s="140" t="s">
        <v>36</v>
      </c>
      <c r="G35" s="141" t="s">
        <v>24</v>
      </c>
      <c r="H35" s="145" t="n">
        <v>69</v>
      </c>
      <c r="I35" s="143" t="s">
        <v>210</v>
      </c>
      <c r="K35" s="140" t="s">
        <v>36</v>
      </c>
      <c r="L35" s="141" t="s">
        <v>24</v>
      </c>
      <c r="M35" s="144" t="n">
        <v>74</v>
      </c>
      <c r="N35" s="143" t="s">
        <v>211</v>
      </c>
      <c r="P35" s="140" t="s">
        <v>36</v>
      </c>
      <c r="Q35" s="141" t="s">
        <v>25</v>
      </c>
      <c r="R35" s="142" t="n">
        <v>80</v>
      </c>
      <c r="S35" s="143" t="s">
        <v>212</v>
      </c>
      <c r="U35" s="140" t="s">
        <v>36</v>
      </c>
      <c r="V35" s="141" t="s">
        <v>24</v>
      </c>
      <c r="W35" s="144" t="n">
        <v>86</v>
      </c>
      <c r="X35" s="143" t="s">
        <v>213</v>
      </c>
    </row>
    <row r="36" customFormat="false" ht="13.2" hidden="false" customHeight="false" outlineLevel="0" collapsed="false">
      <c r="A36" s="140" t="s">
        <v>37</v>
      </c>
      <c r="B36" s="141" t="s">
        <v>24</v>
      </c>
      <c r="C36" s="145" t="n">
        <v>63</v>
      </c>
      <c r="D36" s="143" t="s">
        <v>214</v>
      </c>
      <c r="F36" s="140" t="s">
        <v>37</v>
      </c>
      <c r="G36" s="141" t="s">
        <v>25</v>
      </c>
      <c r="H36" s="144" t="n">
        <v>69</v>
      </c>
      <c r="I36" s="143" t="s">
        <v>215</v>
      </c>
      <c r="K36" s="140" t="s">
        <v>37</v>
      </c>
      <c r="L36" s="141" t="s">
        <v>25</v>
      </c>
      <c r="M36" s="142" t="n">
        <v>74</v>
      </c>
      <c r="N36" s="143" t="s">
        <v>216</v>
      </c>
      <c r="P36" s="140" t="s">
        <v>37</v>
      </c>
      <c r="Q36" s="141" t="s">
        <v>24</v>
      </c>
      <c r="R36" s="144" t="n">
        <v>80</v>
      </c>
      <c r="S36" s="143" t="s">
        <v>217</v>
      </c>
      <c r="U36" s="140" t="s">
        <v>37</v>
      </c>
      <c r="V36" s="141" t="s">
        <v>25</v>
      </c>
      <c r="W36" s="142" t="n">
        <v>86</v>
      </c>
      <c r="X36" s="143" t="s">
        <v>218</v>
      </c>
    </row>
    <row r="37" customFormat="false" ht="13.2" hidden="false" customHeight="false" outlineLevel="0" collapsed="false">
      <c r="A37" s="140" t="s">
        <v>38</v>
      </c>
      <c r="B37" s="141" t="s">
        <v>26</v>
      </c>
      <c r="C37" s="142" t="n">
        <v>60</v>
      </c>
      <c r="D37" s="143" t="s">
        <v>219</v>
      </c>
      <c r="F37" s="140" t="s">
        <v>38</v>
      </c>
      <c r="G37" s="141" t="s">
        <v>26</v>
      </c>
      <c r="H37" s="142" t="n">
        <v>66</v>
      </c>
      <c r="I37" s="143" t="s">
        <v>220</v>
      </c>
      <c r="K37" s="140" t="s">
        <v>38</v>
      </c>
      <c r="L37" s="141" t="s">
        <v>26</v>
      </c>
      <c r="M37" s="146" t="n">
        <v>71</v>
      </c>
      <c r="N37" s="143" t="s">
        <v>221</v>
      </c>
      <c r="P37" s="140" t="s">
        <v>38</v>
      </c>
      <c r="Q37" s="141" t="s">
        <v>23</v>
      </c>
      <c r="R37" s="144" t="n">
        <v>77</v>
      </c>
      <c r="S37" s="143" t="s">
        <v>222</v>
      </c>
      <c r="U37" s="140" t="s">
        <v>38</v>
      </c>
      <c r="V37" s="141" t="s">
        <v>23</v>
      </c>
      <c r="W37" s="144" t="n">
        <v>82</v>
      </c>
      <c r="X37" s="143" t="s">
        <v>223</v>
      </c>
    </row>
    <row r="38" customFormat="false" ht="13.2" hidden="false" customHeight="false" outlineLevel="0" collapsed="false">
      <c r="A38" s="140" t="s">
        <v>39</v>
      </c>
      <c r="B38" s="141" t="s">
        <v>23</v>
      </c>
      <c r="C38" s="145" t="n">
        <v>59</v>
      </c>
      <c r="D38" s="143" t="s">
        <v>224</v>
      </c>
      <c r="F38" s="140" t="s">
        <v>39</v>
      </c>
      <c r="G38" s="141" t="s">
        <v>23</v>
      </c>
      <c r="H38" s="145" t="n">
        <v>65</v>
      </c>
      <c r="I38" s="143" t="s">
        <v>225</v>
      </c>
      <c r="K38" s="140" t="s">
        <v>39</v>
      </c>
      <c r="L38" s="141" t="s">
        <v>23</v>
      </c>
      <c r="M38" s="144" t="n">
        <v>71</v>
      </c>
      <c r="N38" s="143" t="s">
        <v>226</v>
      </c>
      <c r="P38" s="140" t="s">
        <v>39</v>
      </c>
      <c r="Q38" s="141" t="s">
        <v>26</v>
      </c>
      <c r="R38" s="146" t="n">
        <v>77</v>
      </c>
      <c r="S38" s="143" t="s">
        <v>227</v>
      </c>
      <c r="U38" s="140" t="s">
        <v>39</v>
      </c>
      <c r="V38" s="141" t="s">
        <v>26</v>
      </c>
      <c r="W38" s="146" t="n">
        <v>82</v>
      </c>
      <c r="X38" s="143" t="s">
        <v>228</v>
      </c>
    </row>
    <row r="39" customFormat="false" ht="13.2" hidden="false" customHeight="false" outlineLevel="0" collapsed="false">
      <c r="A39" s="147" t="s">
        <v>40</v>
      </c>
      <c r="B39" s="148" t="s">
        <v>27</v>
      </c>
      <c r="C39" s="152" t="n">
        <v>56</v>
      </c>
      <c r="D39" s="150" t="s">
        <v>229</v>
      </c>
      <c r="F39" s="147" t="s">
        <v>40</v>
      </c>
      <c r="G39" s="148" t="s">
        <v>27</v>
      </c>
      <c r="H39" s="152" t="n">
        <v>61</v>
      </c>
      <c r="I39" s="150" t="s">
        <v>230</v>
      </c>
      <c r="K39" s="147" t="s">
        <v>40</v>
      </c>
      <c r="L39" s="148" t="s">
        <v>27</v>
      </c>
      <c r="M39" s="153" t="n">
        <v>67</v>
      </c>
      <c r="N39" s="150" t="s">
        <v>231</v>
      </c>
      <c r="P39" s="147" t="s">
        <v>40</v>
      </c>
      <c r="Q39" s="148" t="s">
        <v>27</v>
      </c>
      <c r="R39" s="153" t="n">
        <v>71</v>
      </c>
      <c r="S39" s="150" t="s">
        <v>232</v>
      </c>
      <c r="U39" s="147" t="s">
        <v>40</v>
      </c>
      <c r="V39" s="148" t="s">
        <v>27</v>
      </c>
      <c r="W39" s="153" t="n">
        <v>76</v>
      </c>
      <c r="X39" s="150" t="s">
        <v>233</v>
      </c>
    </row>
    <row r="41" customFormat="false" ht="13.2" hidden="false" customHeight="false" outlineLevel="0" collapsed="false">
      <c r="A41" s="130" t="s">
        <v>234</v>
      </c>
      <c r="B41" s="130"/>
      <c r="C41" s="130"/>
      <c r="D41" s="130"/>
      <c r="F41" s="130" t="s">
        <v>235</v>
      </c>
      <c r="G41" s="130"/>
      <c r="H41" s="130"/>
      <c r="I41" s="130"/>
      <c r="K41" s="130" t="s">
        <v>236</v>
      </c>
      <c r="L41" s="130"/>
      <c r="M41" s="130"/>
      <c r="N41" s="130"/>
      <c r="P41" s="130" t="s">
        <v>237</v>
      </c>
      <c r="Q41" s="130"/>
      <c r="R41" s="130"/>
      <c r="S41" s="130"/>
      <c r="U41" s="130" t="s">
        <v>238</v>
      </c>
      <c r="V41" s="130"/>
      <c r="W41" s="130"/>
      <c r="X41" s="130"/>
    </row>
    <row r="42" customFormat="false" ht="13.2" hidden="false" customHeight="false" outlineLevel="0" collapsed="false">
      <c r="A42" s="131" t="s">
        <v>3</v>
      </c>
      <c r="B42" s="132" t="s">
        <v>4</v>
      </c>
      <c r="C42" s="133" t="s">
        <v>6</v>
      </c>
      <c r="D42" s="134" t="s">
        <v>12</v>
      </c>
      <c r="F42" s="131" t="s">
        <v>3</v>
      </c>
      <c r="G42" s="132" t="s">
        <v>4</v>
      </c>
      <c r="H42" s="133" t="s">
        <v>6</v>
      </c>
      <c r="I42" s="134" t="s">
        <v>12</v>
      </c>
      <c r="K42" s="131" t="s">
        <v>3</v>
      </c>
      <c r="L42" s="132" t="s">
        <v>4</v>
      </c>
      <c r="M42" s="133" t="s">
        <v>6</v>
      </c>
      <c r="N42" s="134" t="s">
        <v>12</v>
      </c>
      <c r="P42" s="131" t="s">
        <v>3</v>
      </c>
      <c r="Q42" s="132" t="s">
        <v>4</v>
      </c>
      <c r="R42" s="133" t="s">
        <v>6</v>
      </c>
      <c r="S42" s="134" t="s">
        <v>12</v>
      </c>
      <c r="U42" s="131" t="s">
        <v>3</v>
      </c>
      <c r="V42" s="132" t="s">
        <v>4</v>
      </c>
      <c r="W42" s="133" t="s">
        <v>6</v>
      </c>
      <c r="X42" s="134" t="s">
        <v>12</v>
      </c>
    </row>
    <row r="43" customFormat="false" ht="13.2" hidden="false" customHeight="false" outlineLevel="0" collapsed="false">
      <c r="A43" s="135" t="s">
        <v>7</v>
      </c>
      <c r="B43" s="136" t="s">
        <v>18</v>
      </c>
      <c r="C43" s="139" t="n">
        <v>96</v>
      </c>
      <c r="D43" s="138" t="s">
        <v>239</v>
      </c>
      <c r="F43" s="135" t="s">
        <v>7</v>
      </c>
      <c r="G43" s="136" t="s">
        <v>13</v>
      </c>
      <c r="H43" s="154" t="n">
        <v>102</v>
      </c>
      <c r="I43" s="138" t="s">
        <v>240</v>
      </c>
      <c r="K43" s="135" t="s">
        <v>7</v>
      </c>
      <c r="L43" s="136" t="s">
        <v>13</v>
      </c>
      <c r="M43" s="137" t="n">
        <v>109</v>
      </c>
      <c r="N43" s="138" t="s">
        <v>241</v>
      </c>
      <c r="P43" s="135" t="s">
        <v>7</v>
      </c>
      <c r="Q43" s="136" t="s">
        <v>13</v>
      </c>
      <c r="R43" s="137" t="n">
        <v>115</v>
      </c>
      <c r="S43" s="138" t="s">
        <v>242</v>
      </c>
      <c r="U43" s="135" t="s">
        <v>7</v>
      </c>
      <c r="V43" s="136" t="s">
        <v>13</v>
      </c>
      <c r="W43" s="137" t="n">
        <v>121</v>
      </c>
      <c r="X43" s="138" t="s">
        <v>243</v>
      </c>
    </row>
    <row r="44" customFormat="false" ht="13.2" hidden="false" customHeight="false" outlineLevel="0" collapsed="false">
      <c r="A44" s="140" t="s">
        <v>8</v>
      </c>
      <c r="B44" s="141" t="s">
        <v>13</v>
      </c>
      <c r="C44" s="142" t="n">
        <v>96</v>
      </c>
      <c r="D44" s="143" t="s">
        <v>244</v>
      </c>
      <c r="F44" s="140" t="s">
        <v>8</v>
      </c>
      <c r="G44" s="141" t="s">
        <v>18</v>
      </c>
      <c r="H44" s="145" t="n">
        <v>102</v>
      </c>
      <c r="I44" s="143" t="s">
        <v>245</v>
      </c>
      <c r="K44" s="140" t="s">
        <v>8</v>
      </c>
      <c r="L44" s="141" t="s">
        <v>18</v>
      </c>
      <c r="M44" s="145" t="n">
        <v>108</v>
      </c>
      <c r="N44" s="143" t="s">
        <v>246</v>
      </c>
      <c r="P44" s="140" t="s">
        <v>8</v>
      </c>
      <c r="Q44" s="141" t="s">
        <v>18</v>
      </c>
      <c r="R44" s="144" t="n">
        <v>114</v>
      </c>
      <c r="S44" s="143" t="s">
        <v>247</v>
      </c>
      <c r="U44" s="140" t="s">
        <v>8</v>
      </c>
      <c r="V44" s="141" t="s">
        <v>18</v>
      </c>
      <c r="W44" s="144" t="n">
        <v>120</v>
      </c>
      <c r="X44" s="143" t="s">
        <v>248</v>
      </c>
    </row>
    <row r="45" customFormat="false" ht="13.2" hidden="false" customHeight="false" outlineLevel="0" collapsed="false">
      <c r="A45" s="140" t="s">
        <v>9</v>
      </c>
      <c r="B45" s="141" t="s">
        <v>20</v>
      </c>
      <c r="C45" s="146" t="n">
        <v>96</v>
      </c>
      <c r="D45" s="143" t="s">
        <v>249</v>
      </c>
      <c r="F45" s="140" t="s">
        <v>9</v>
      </c>
      <c r="G45" s="141" t="s">
        <v>20</v>
      </c>
      <c r="H45" s="146" t="n">
        <v>102</v>
      </c>
      <c r="I45" s="143" t="s">
        <v>250</v>
      </c>
      <c r="K45" s="140" t="s">
        <v>9</v>
      </c>
      <c r="L45" s="141" t="s">
        <v>20</v>
      </c>
      <c r="M45" s="145" t="n">
        <v>108</v>
      </c>
      <c r="N45" s="143" t="s">
        <v>251</v>
      </c>
      <c r="P45" s="140" t="s">
        <v>9</v>
      </c>
      <c r="Q45" s="141" t="s">
        <v>20</v>
      </c>
      <c r="R45" s="145" t="n">
        <v>114</v>
      </c>
      <c r="S45" s="143" t="s">
        <v>252</v>
      </c>
      <c r="U45" s="140" t="s">
        <v>9</v>
      </c>
      <c r="V45" s="141" t="s">
        <v>20</v>
      </c>
      <c r="W45" s="145" t="n">
        <v>120</v>
      </c>
      <c r="X45" s="143" t="s">
        <v>253</v>
      </c>
    </row>
    <row r="46" customFormat="false" ht="13.2" hidden="false" customHeight="false" outlineLevel="0" collapsed="false">
      <c r="A46" s="140" t="s">
        <v>10</v>
      </c>
      <c r="B46" s="141" t="s">
        <v>17</v>
      </c>
      <c r="C46" s="144" t="n">
        <v>95</v>
      </c>
      <c r="D46" s="143" t="s">
        <v>254</v>
      </c>
      <c r="F46" s="140" t="s">
        <v>10</v>
      </c>
      <c r="G46" s="141" t="s">
        <v>17</v>
      </c>
      <c r="H46" s="144" t="n">
        <v>101</v>
      </c>
      <c r="I46" s="143" t="s">
        <v>255</v>
      </c>
      <c r="K46" s="140" t="s">
        <v>10</v>
      </c>
      <c r="L46" s="141" t="s">
        <v>17</v>
      </c>
      <c r="M46" s="144" t="n">
        <v>107</v>
      </c>
      <c r="N46" s="143" t="s">
        <v>256</v>
      </c>
      <c r="P46" s="140" t="s">
        <v>10</v>
      </c>
      <c r="Q46" s="141" t="s">
        <v>17</v>
      </c>
      <c r="R46" s="142" t="n">
        <v>113</v>
      </c>
      <c r="S46" s="143" t="s">
        <v>257</v>
      </c>
      <c r="U46" s="140" t="s">
        <v>10</v>
      </c>
      <c r="V46" s="141" t="s">
        <v>17</v>
      </c>
      <c r="W46" s="142" t="n">
        <v>119</v>
      </c>
      <c r="X46" s="143" t="s">
        <v>258</v>
      </c>
    </row>
    <row r="47" customFormat="false" ht="13.2" hidden="false" customHeight="false" outlineLevel="0" collapsed="false">
      <c r="A47" s="140" t="s">
        <v>35</v>
      </c>
      <c r="B47" s="141" t="s">
        <v>21</v>
      </c>
      <c r="C47" s="145" t="n">
        <v>94</v>
      </c>
      <c r="D47" s="143" t="s">
        <v>259</v>
      </c>
      <c r="F47" s="140" t="s">
        <v>35</v>
      </c>
      <c r="G47" s="141" t="s">
        <v>21</v>
      </c>
      <c r="H47" s="145" t="n">
        <v>100</v>
      </c>
      <c r="I47" s="143" t="s">
        <v>260</v>
      </c>
      <c r="K47" s="140" t="s">
        <v>35</v>
      </c>
      <c r="L47" s="141" t="s">
        <v>21</v>
      </c>
      <c r="M47" s="145" t="n">
        <v>106</v>
      </c>
      <c r="N47" s="143" t="s">
        <v>261</v>
      </c>
      <c r="P47" s="140" t="s">
        <v>35</v>
      </c>
      <c r="Q47" s="141" t="s">
        <v>21</v>
      </c>
      <c r="R47" s="144" t="n">
        <v>112</v>
      </c>
      <c r="S47" s="143" t="s">
        <v>262</v>
      </c>
      <c r="U47" s="140" t="s">
        <v>35</v>
      </c>
      <c r="V47" s="141" t="s">
        <v>21</v>
      </c>
      <c r="W47" s="144" t="n">
        <v>118</v>
      </c>
      <c r="X47" s="143" t="s">
        <v>263</v>
      </c>
    </row>
    <row r="48" customFormat="false" ht="13.2" hidden="false" customHeight="false" outlineLevel="0" collapsed="false">
      <c r="A48" s="140" t="s">
        <v>36</v>
      </c>
      <c r="B48" s="141" t="s">
        <v>24</v>
      </c>
      <c r="C48" s="144" t="n">
        <v>92</v>
      </c>
      <c r="D48" s="143" t="s">
        <v>264</v>
      </c>
      <c r="F48" s="140" t="s">
        <v>36</v>
      </c>
      <c r="G48" s="141" t="s">
        <v>24</v>
      </c>
      <c r="H48" s="144" t="n">
        <v>98</v>
      </c>
      <c r="I48" s="143" t="s">
        <v>265</v>
      </c>
      <c r="K48" s="140" t="s">
        <v>36</v>
      </c>
      <c r="L48" s="141" t="s">
        <v>24</v>
      </c>
      <c r="M48" s="144" t="n">
        <v>104</v>
      </c>
      <c r="N48" s="143" t="s">
        <v>266</v>
      </c>
      <c r="P48" s="140" t="s">
        <v>36</v>
      </c>
      <c r="Q48" s="141" t="s">
        <v>24</v>
      </c>
      <c r="R48" s="142" t="n">
        <v>110</v>
      </c>
      <c r="S48" s="143" t="s">
        <v>267</v>
      </c>
      <c r="U48" s="140" t="s">
        <v>36</v>
      </c>
      <c r="V48" s="141" t="s">
        <v>24</v>
      </c>
      <c r="W48" s="142" t="n">
        <v>116</v>
      </c>
      <c r="X48" s="143" t="s">
        <v>268</v>
      </c>
    </row>
    <row r="49" customFormat="false" ht="13.2" hidden="false" customHeight="false" outlineLevel="0" collapsed="false">
      <c r="A49" s="140" t="s">
        <v>37</v>
      </c>
      <c r="B49" s="141" t="s">
        <v>25</v>
      </c>
      <c r="C49" s="142" t="n">
        <v>91</v>
      </c>
      <c r="D49" s="143" t="s">
        <v>269</v>
      </c>
      <c r="F49" s="140" t="s">
        <v>37</v>
      </c>
      <c r="G49" s="141" t="s">
        <v>25</v>
      </c>
      <c r="H49" s="142" t="n">
        <v>97</v>
      </c>
      <c r="I49" s="143" t="s">
        <v>270</v>
      </c>
      <c r="K49" s="140" t="s">
        <v>37</v>
      </c>
      <c r="L49" s="141" t="s">
        <v>25</v>
      </c>
      <c r="M49" s="142" t="n">
        <v>103</v>
      </c>
      <c r="N49" s="143" t="s">
        <v>271</v>
      </c>
      <c r="P49" s="140" t="s">
        <v>37</v>
      </c>
      <c r="Q49" s="141" t="s">
        <v>25</v>
      </c>
      <c r="R49" s="146" t="n">
        <v>108</v>
      </c>
      <c r="S49" s="143" t="s">
        <v>272</v>
      </c>
      <c r="U49" s="140" t="s">
        <v>37</v>
      </c>
      <c r="V49" s="141" t="s">
        <v>25</v>
      </c>
      <c r="W49" s="146" t="n">
        <v>115</v>
      </c>
      <c r="X49" s="143" t="s">
        <v>273</v>
      </c>
    </row>
    <row r="50" customFormat="false" ht="13.2" hidden="false" customHeight="false" outlineLevel="0" collapsed="false">
      <c r="A50" s="140" t="s">
        <v>38</v>
      </c>
      <c r="B50" s="141" t="s">
        <v>23</v>
      </c>
      <c r="C50" s="144" t="n">
        <v>88</v>
      </c>
      <c r="D50" s="143" t="s">
        <v>274</v>
      </c>
      <c r="F50" s="140" t="s">
        <v>38</v>
      </c>
      <c r="G50" s="141" t="s">
        <v>26</v>
      </c>
      <c r="H50" s="146" t="n">
        <v>94</v>
      </c>
      <c r="I50" s="143" t="s">
        <v>275</v>
      </c>
      <c r="K50" s="140" t="s">
        <v>38</v>
      </c>
      <c r="L50" s="141" t="s">
        <v>23</v>
      </c>
      <c r="M50" s="144" t="n">
        <v>99</v>
      </c>
      <c r="N50" s="143" t="s">
        <v>276</v>
      </c>
      <c r="P50" s="140" t="s">
        <v>38</v>
      </c>
      <c r="Q50" s="141" t="s">
        <v>26</v>
      </c>
      <c r="R50" s="145" t="n">
        <v>105</v>
      </c>
      <c r="S50" s="143" t="s">
        <v>277</v>
      </c>
      <c r="U50" s="140" t="s">
        <v>38</v>
      </c>
      <c r="V50" s="141" t="s">
        <v>26</v>
      </c>
      <c r="W50" s="145" t="n">
        <v>110</v>
      </c>
      <c r="X50" s="143" t="s">
        <v>278</v>
      </c>
    </row>
    <row r="51" customFormat="false" ht="13.2" hidden="false" customHeight="false" outlineLevel="0" collapsed="false">
      <c r="A51" s="140" t="s">
        <v>39</v>
      </c>
      <c r="B51" s="141" t="s">
        <v>26</v>
      </c>
      <c r="C51" s="146" t="n">
        <v>88</v>
      </c>
      <c r="D51" s="143" t="s">
        <v>279</v>
      </c>
      <c r="F51" s="140" t="s">
        <v>39</v>
      </c>
      <c r="G51" s="141" t="s">
        <v>23</v>
      </c>
      <c r="H51" s="144" t="n">
        <v>93</v>
      </c>
      <c r="I51" s="143" t="s">
        <v>280</v>
      </c>
      <c r="K51" s="140" t="s">
        <v>39</v>
      </c>
      <c r="L51" s="141" t="s">
        <v>26</v>
      </c>
      <c r="M51" s="146" t="n">
        <v>99</v>
      </c>
      <c r="N51" s="143" t="s">
        <v>281</v>
      </c>
      <c r="P51" s="140" t="s">
        <v>39</v>
      </c>
      <c r="Q51" s="141" t="s">
        <v>23</v>
      </c>
      <c r="R51" s="142" t="n">
        <v>104</v>
      </c>
      <c r="S51" s="143" t="s">
        <v>282</v>
      </c>
      <c r="U51" s="140" t="s">
        <v>39</v>
      </c>
      <c r="V51" s="141" t="s">
        <v>23</v>
      </c>
      <c r="W51" s="142" t="n">
        <v>110</v>
      </c>
      <c r="X51" s="143" t="s">
        <v>283</v>
      </c>
    </row>
    <row r="52" customFormat="false" ht="13.2" hidden="false" customHeight="false" outlineLevel="0" collapsed="false">
      <c r="A52" s="147" t="s">
        <v>40</v>
      </c>
      <c r="B52" s="148" t="s">
        <v>27</v>
      </c>
      <c r="C52" s="153" t="n">
        <v>81</v>
      </c>
      <c r="D52" s="150" t="s">
        <v>284</v>
      </c>
      <c r="F52" s="147" t="s">
        <v>40</v>
      </c>
      <c r="G52" s="148" t="s">
        <v>27</v>
      </c>
      <c r="H52" s="153" t="n">
        <v>87</v>
      </c>
      <c r="I52" s="150" t="s">
        <v>285</v>
      </c>
      <c r="K52" s="147" t="s">
        <v>40</v>
      </c>
      <c r="L52" s="148" t="s">
        <v>27</v>
      </c>
      <c r="M52" s="155" t="n">
        <v>92</v>
      </c>
      <c r="N52" s="150" t="s">
        <v>286</v>
      </c>
      <c r="P52" s="147" t="s">
        <v>40</v>
      </c>
      <c r="Q52" s="148" t="s">
        <v>27</v>
      </c>
      <c r="R52" s="155" t="n">
        <v>96</v>
      </c>
      <c r="S52" s="150" t="s">
        <v>287</v>
      </c>
      <c r="U52" s="147" t="s">
        <v>40</v>
      </c>
      <c r="V52" s="148" t="s">
        <v>27</v>
      </c>
      <c r="W52" s="155" t="n">
        <v>102</v>
      </c>
      <c r="X52" s="150" t="s">
        <v>288</v>
      </c>
    </row>
    <row r="54" customFormat="false" ht="13.2" hidden="false" customHeight="false" outlineLevel="0" collapsed="false">
      <c r="A54" s="130" t="s">
        <v>289</v>
      </c>
      <c r="B54" s="130"/>
      <c r="C54" s="130"/>
      <c r="D54" s="130"/>
      <c r="F54" s="130" t="s">
        <v>290</v>
      </c>
      <c r="G54" s="130"/>
      <c r="H54" s="130"/>
      <c r="I54" s="130"/>
      <c r="K54" s="130" t="s">
        <v>291</v>
      </c>
      <c r="L54" s="130"/>
      <c r="M54" s="130"/>
      <c r="N54" s="130"/>
      <c r="P54" s="130" t="s">
        <v>292</v>
      </c>
      <c r="Q54" s="130"/>
      <c r="R54" s="130"/>
      <c r="S54" s="130"/>
      <c r="U54" s="57"/>
    </row>
    <row r="55" customFormat="false" ht="13.2" hidden="false" customHeight="false" outlineLevel="0" collapsed="false">
      <c r="A55" s="131" t="s">
        <v>3</v>
      </c>
      <c r="B55" s="132" t="s">
        <v>4</v>
      </c>
      <c r="C55" s="133" t="s">
        <v>6</v>
      </c>
      <c r="D55" s="134" t="s">
        <v>12</v>
      </c>
      <c r="F55" s="131" t="s">
        <v>3</v>
      </c>
      <c r="G55" s="132" t="s">
        <v>4</v>
      </c>
      <c r="H55" s="133" t="s">
        <v>6</v>
      </c>
      <c r="I55" s="134" t="s">
        <v>12</v>
      </c>
      <c r="K55" s="131" t="s">
        <v>3</v>
      </c>
      <c r="L55" s="132" t="s">
        <v>4</v>
      </c>
      <c r="M55" s="133" t="s">
        <v>6</v>
      </c>
      <c r="N55" s="134" t="s">
        <v>12</v>
      </c>
      <c r="P55" s="131" t="s">
        <v>3</v>
      </c>
      <c r="Q55" s="132" t="s">
        <v>4</v>
      </c>
      <c r="R55" s="133" t="s">
        <v>6</v>
      </c>
      <c r="S55" s="134" t="s">
        <v>12</v>
      </c>
      <c r="U55" s="57"/>
    </row>
    <row r="56" customFormat="false" ht="13.2" hidden="false" customHeight="false" outlineLevel="0" collapsed="false">
      <c r="A56" s="135" t="s">
        <v>7</v>
      </c>
      <c r="B56" s="136" t="s">
        <v>13</v>
      </c>
      <c r="C56" s="137" t="n">
        <v>128</v>
      </c>
      <c r="D56" s="138" t="s">
        <v>293</v>
      </c>
      <c r="F56" s="135" t="s">
        <v>7</v>
      </c>
      <c r="G56" s="136" t="s">
        <v>13</v>
      </c>
      <c r="H56" s="137" t="n">
        <v>134</v>
      </c>
      <c r="I56" s="138" t="s">
        <v>294</v>
      </c>
      <c r="K56" s="135" t="s">
        <v>7</v>
      </c>
      <c r="L56" s="136" t="s">
        <v>13</v>
      </c>
      <c r="M56" s="137" t="n">
        <v>140</v>
      </c>
      <c r="N56" s="138" t="s">
        <v>295</v>
      </c>
      <c r="P56" s="135" t="s">
        <v>7</v>
      </c>
      <c r="Q56" s="136" t="s">
        <v>13</v>
      </c>
      <c r="R56" s="156" t="n">
        <v>145.01</v>
      </c>
      <c r="S56" s="138" t="s">
        <v>296</v>
      </c>
      <c r="U56" s="57"/>
    </row>
    <row r="57" customFormat="false" ht="13.2" hidden="false" customHeight="false" outlineLevel="0" collapsed="false">
      <c r="A57" s="140" t="s">
        <v>8</v>
      </c>
      <c r="B57" s="141" t="s">
        <v>18</v>
      </c>
      <c r="C57" s="144" t="n">
        <v>126</v>
      </c>
      <c r="D57" s="143" t="s">
        <v>297</v>
      </c>
      <c r="F57" s="140" t="s">
        <v>8</v>
      </c>
      <c r="G57" s="141" t="s">
        <v>18</v>
      </c>
      <c r="H57" s="144" t="n">
        <v>132</v>
      </c>
      <c r="I57" s="143" t="s">
        <v>298</v>
      </c>
      <c r="K57" s="140" t="s">
        <v>8</v>
      </c>
      <c r="L57" s="141" t="s">
        <v>18</v>
      </c>
      <c r="M57" s="144" t="n">
        <v>138</v>
      </c>
      <c r="N57" s="143" t="s">
        <v>299</v>
      </c>
      <c r="P57" s="140" t="s">
        <v>8</v>
      </c>
      <c r="Q57" s="141" t="s">
        <v>18</v>
      </c>
      <c r="R57" s="157" t="n">
        <v>144.009</v>
      </c>
      <c r="S57" s="143" t="s">
        <v>300</v>
      </c>
      <c r="U57" s="57"/>
    </row>
    <row r="58" customFormat="false" ht="13.2" hidden="false" customHeight="false" outlineLevel="0" collapsed="false">
      <c r="A58" s="140" t="s">
        <v>9</v>
      </c>
      <c r="B58" s="141" t="s">
        <v>20</v>
      </c>
      <c r="C58" s="145" t="n">
        <v>126</v>
      </c>
      <c r="D58" s="143" t="s">
        <v>301</v>
      </c>
      <c r="F58" s="140" t="s">
        <v>9</v>
      </c>
      <c r="G58" s="141" t="s">
        <v>20</v>
      </c>
      <c r="H58" s="145" t="n">
        <v>132</v>
      </c>
      <c r="I58" s="143" t="s">
        <v>302</v>
      </c>
      <c r="K58" s="140" t="s">
        <v>9</v>
      </c>
      <c r="L58" s="141" t="s">
        <v>20</v>
      </c>
      <c r="M58" s="145" t="n">
        <v>138</v>
      </c>
      <c r="N58" s="143" t="s">
        <v>303</v>
      </c>
      <c r="P58" s="140" t="s">
        <v>9</v>
      </c>
      <c r="Q58" s="141" t="s">
        <v>17</v>
      </c>
      <c r="R58" s="158" t="n">
        <v>144.008</v>
      </c>
      <c r="S58" s="143" t="s">
        <v>304</v>
      </c>
      <c r="U58" s="57"/>
    </row>
    <row r="59" customFormat="false" ht="13.2" hidden="false" customHeight="false" outlineLevel="0" collapsed="false">
      <c r="A59" s="140" t="s">
        <v>10</v>
      </c>
      <c r="B59" s="141" t="s">
        <v>17</v>
      </c>
      <c r="C59" s="142" t="n">
        <v>125</v>
      </c>
      <c r="D59" s="143" t="s">
        <v>305</v>
      </c>
      <c r="F59" s="140" t="s">
        <v>10</v>
      </c>
      <c r="G59" s="141" t="s">
        <v>17</v>
      </c>
      <c r="H59" s="142" t="n">
        <v>131</v>
      </c>
      <c r="I59" s="143" t="s">
        <v>306</v>
      </c>
      <c r="K59" s="140" t="s">
        <v>10</v>
      </c>
      <c r="L59" s="141" t="s">
        <v>17</v>
      </c>
      <c r="M59" s="142" t="n">
        <v>137</v>
      </c>
      <c r="N59" s="143" t="s">
        <v>307</v>
      </c>
      <c r="P59" s="140" t="s">
        <v>10</v>
      </c>
      <c r="Q59" s="141" t="s">
        <v>20</v>
      </c>
      <c r="R59" s="159" t="n">
        <v>143.007</v>
      </c>
      <c r="S59" s="143" t="s">
        <v>308</v>
      </c>
      <c r="U59" s="57"/>
    </row>
    <row r="60" customFormat="false" ht="13.2" hidden="false" customHeight="false" outlineLevel="0" collapsed="false">
      <c r="A60" s="140" t="s">
        <v>35</v>
      </c>
      <c r="B60" s="141" t="s">
        <v>21</v>
      </c>
      <c r="C60" s="144" t="n">
        <v>124</v>
      </c>
      <c r="D60" s="143" t="s">
        <v>309</v>
      </c>
      <c r="F60" s="140" t="s">
        <v>35</v>
      </c>
      <c r="G60" s="141" t="s">
        <v>21</v>
      </c>
      <c r="H60" s="144" t="n">
        <v>130</v>
      </c>
      <c r="I60" s="143" t="s">
        <v>310</v>
      </c>
      <c r="K60" s="140" t="s">
        <v>35</v>
      </c>
      <c r="L60" s="141" t="s">
        <v>21</v>
      </c>
      <c r="M60" s="144" t="n">
        <v>135</v>
      </c>
      <c r="N60" s="143" t="s">
        <v>311</v>
      </c>
      <c r="P60" s="140" t="s">
        <v>35</v>
      </c>
      <c r="Q60" s="141" t="s">
        <v>21</v>
      </c>
      <c r="R60" s="157" t="n">
        <v>141.006</v>
      </c>
      <c r="S60" s="143" t="s">
        <v>312</v>
      </c>
      <c r="U60" s="57"/>
    </row>
    <row r="61" customFormat="false" ht="13.2" hidden="false" customHeight="false" outlineLevel="0" collapsed="false">
      <c r="A61" s="140" t="s">
        <v>36</v>
      </c>
      <c r="B61" s="141" t="s">
        <v>24</v>
      </c>
      <c r="C61" s="142" t="n">
        <v>122</v>
      </c>
      <c r="D61" s="143" t="s">
        <v>313</v>
      </c>
      <c r="F61" s="140" t="s">
        <v>36</v>
      </c>
      <c r="G61" s="141" t="s">
        <v>24</v>
      </c>
      <c r="H61" s="142" t="n">
        <v>128</v>
      </c>
      <c r="I61" s="143" t="s">
        <v>314</v>
      </c>
      <c r="K61" s="140" t="s">
        <v>36</v>
      </c>
      <c r="L61" s="141" t="s">
        <v>24</v>
      </c>
      <c r="M61" s="142" t="n">
        <v>134</v>
      </c>
      <c r="N61" s="143" t="s">
        <v>315</v>
      </c>
      <c r="P61" s="140" t="s">
        <v>36</v>
      </c>
      <c r="Q61" s="141" t="s">
        <v>24</v>
      </c>
      <c r="R61" s="158" t="n">
        <v>140.005</v>
      </c>
      <c r="S61" s="143" t="s">
        <v>316</v>
      </c>
      <c r="U61" s="57"/>
    </row>
    <row r="62" customFormat="false" ht="13.2" hidden="false" customHeight="false" outlineLevel="0" collapsed="false">
      <c r="A62" s="140" t="s">
        <v>37</v>
      </c>
      <c r="B62" s="141" t="s">
        <v>25</v>
      </c>
      <c r="C62" s="146" t="n">
        <v>120</v>
      </c>
      <c r="D62" s="143" t="s">
        <v>317</v>
      </c>
      <c r="F62" s="140" t="s">
        <v>37</v>
      </c>
      <c r="G62" s="141" t="s">
        <v>25</v>
      </c>
      <c r="H62" s="146" t="n">
        <v>126</v>
      </c>
      <c r="I62" s="143" t="s">
        <v>318</v>
      </c>
      <c r="K62" s="140" t="s">
        <v>37</v>
      </c>
      <c r="L62" s="141" t="s">
        <v>25</v>
      </c>
      <c r="M62" s="146" t="n">
        <v>132</v>
      </c>
      <c r="N62" s="143" t="s">
        <v>319</v>
      </c>
      <c r="P62" s="140" t="s">
        <v>37</v>
      </c>
      <c r="Q62" s="141" t="s">
        <v>25</v>
      </c>
      <c r="R62" s="160" t="n">
        <v>138.004</v>
      </c>
      <c r="S62" s="143" t="s">
        <v>320</v>
      </c>
      <c r="U62" s="57"/>
    </row>
    <row r="63" customFormat="false" ht="13.2" hidden="false" customHeight="false" outlineLevel="0" collapsed="false">
      <c r="A63" s="140" t="s">
        <v>38</v>
      </c>
      <c r="B63" s="141" t="s">
        <v>26</v>
      </c>
      <c r="C63" s="145" t="n">
        <v>116</v>
      </c>
      <c r="D63" s="143" t="s">
        <v>321</v>
      </c>
      <c r="F63" s="140" t="s">
        <v>38</v>
      </c>
      <c r="G63" s="141" t="s">
        <v>26</v>
      </c>
      <c r="H63" s="145" t="n">
        <v>122</v>
      </c>
      <c r="I63" s="143" t="s">
        <v>322</v>
      </c>
      <c r="K63" s="140" t="s">
        <v>38</v>
      </c>
      <c r="L63" s="141" t="s">
        <v>26</v>
      </c>
      <c r="M63" s="145" t="n">
        <v>127</v>
      </c>
      <c r="N63" s="143" t="s">
        <v>323</v>
      </c>
      <c r="P63" s="140" t="s">
        <v>38</v>
      </c>
      <c r="Q63" s="141" t="s">
        <v>26</v>
      </c>
      <c r="R63" s="159" t="n">
        <v>132.003</v>
      </c>
      <c r="S63" s="143" t="s">
        <v>324</v>
      </c>
      <c r="U63" s="57"/>
    </row>
    <row r="64" customFormat="false" ht="13.2" hidden="false" customHeight="false" outlineLevel="0" collapsed="false">
      <c r="A64" s="140" t="s">
        <v>39</v>
      </c>
      <c r="B64" s="141" t="s">
        <v>23</v>
      </c>
      <c r="C64" s="142" t="n">
        <v>116</v>
      </c>
      <c r="D64" s="143" t="s">
        <v>325</v>
      </c>
      <c r="F64" s="140" t="s">
        <v>39</v>
      </c>
      <c r="G64" s="141" t="s">
        <v>23</v>
      </c>
      <c r="H64" s="142" t="n">
        <v>121</v>
      </c>
      <c r="I64" s="143" t="s">
        <v>326</v>
      </c>
      <c r="K64" s="140" t="s">
        <v>39</v>
      </c>
      <c r="L64" s="141" t="s">
        <v>23</v>
      </c>
      <c r="M64" s="142" t="n">
        <v>126</v>
      </c>
      <c r="N64" s="143" t="s">
        <v>327</v>
      </c>
      <c r="P64" s="140" t="s">
        <v>39</v>
      </c>
      <c r="Q64" s="141" t="s">
        <v>23</v>
      </c>
      <c r="R64" s="158" t="n">
        <v>132.002</v>
      </c>
      <c r="S64" s="143" t="s">
        <v>328</v>
      </c>
      <c r="U64" s="57"/>
    </row>
    <row r="65" customFormat="false" ht="13.2" hidden="false" customHeight="false" outlineLevel="0" collapsed="false">
      <c r="A65" s="147" t="s">
        <v>40</v>
      </c>
      <c r="B65" s="148" t="s">
        <v>27</v>
      </c>
      <c r="C65" s="155" t="n">
        <v>108</v>
      </c>
      <c r="D65" s="150" t="s">
        <v>329</v>
      </c>
      <c r="F65" s="147" t="s">
        <v>40</v>
      </c>
      <c r="G65" s="148" t="s">
        <v>27</v>
      </c>
      <c r="H65" s="155" t="n">
        <v>112</v>
      </c>
      <c r="I65" s="150" t="s">
        <v>330</v>
      </c>
      <c r="K65" s="147" t="s">
        <v>40</v>
      </c>
      <c r="L65" s="148" t="s">
        <v>27</v>
      </c>
      <c r="M65" s="155" t="n">
        <v>118</v>
      </c>
      <c r="N65" s="150" t="s">
        <v>331</v>
      </c>
      <c r="P65" s="147" t="s">
        <v>40</v>
      </c>
      <c r="Q65" s="148" t="s">
        <v>27</v>
      </c>
      <c r="R65" s="161" t="n">
        <v>124.001</v>
      </c>
      <c r="S65" s="150" t="s">
        <v>332</v>
      </c>
      <c r="U65" s="57"/>
    </row>
    <row r="66" customFormat="false" ht="13.2" hidden="false" customHeight="false" outlineLevel="0" collapsed="false">
      <c r="U66" s="57"/>
    </row>
    <row r="67" customFormat="false" ht="13.2" hidden="false" customHeight="false" outlineLevel="0" collapsed="false">
      <c r="U67" s="57"/>
    </row>
    <row r="68" customFormat="false" ht="13.2" hidden="false" customHeight="false" outlineLevel="0" collapsed="false">
      <c r="U68" s="57"/>
    </row>
    <row r="69" customFormat="false" ht="13.2" hidden="false" customHeight="false" outlineLevel="0" collapsed="false">
      <c r="U69" s="57"/>
    </row>
    <row r="70" customFormat="false" ht="13.2" hidden="false" customHeight="false" outlineLevel="0" collapsed="false">
      <c r="U70" s="57"/>
    </row>
    <row r="71" customFormat="false" ht="13.2" hidden="false" customHeight="false" outlineLevel="0" collapsed="false">
      <c r="U71" s="57"/>
    </row>
    <row r="72" customFormat="false" ht="13.2" hidden="false" customHeight="false" outlineLevel="0" collapsed="false">
      <c r="U72" s="57"/>
    </row>
    <row r="73" customFormat="false" ht="13.2" hidden="false" customHeight="false" outlineLevel="0" collapsed="false">
      <c r="U73" s="57"/>
    </row>
    <row r="74" customFormat="false" ht="13.2" hidden="false" customHeight="false" outlineLevel="0" collapsed="false">
      <c r="U74" s="57"/>
    </row>
    <row r="75" customFormat="false" ht="13.2" hidden="false" customHeight="false" outlineLevel="0" collapsed="false">
      <c r="U75" s="57"/>
    </row>
    <row r="76" customFormat="false" ht="13.2" hidden="false" customHeight="false" outlineLevel="0" collapsed="false">
      <c r="U76" s="57"/>
    </row>
    <row r="77" customFormat="false" ht="13.2" hidden="false" customHeight="false" outlineLevel="0" collapsed="false">
      <c r="U77" s="57"/>
    </row>
    <row r="78" customFormat="false" ht="13.2" hidden="false" customHeight="false" outlineLevel="0" collapsed="false">
      <c r="U78" s="57"/>
    </row>
    <row r="79" customFormat="false" ht="13.2" hidden="false" customHeight="false" outlineLevel="0" collapsed="false">
      <c r="U79" s="57"/>
    </row>
    <row r="80" customFormat="false" ht="13.2" hidden="false" customHeight="false" outlineLevel="0" collapsed="false">
      <c r="U80" s="57"/>
    </row>
    <row r="81" customFormat="false" ht="13.2" hidden="false" customHeight="false" outlineLevel="0" collapsed="false">
      <c r="U81" s="57"/>
    </row>
    <row r="82" customFormat="false" ht="13.2" hidden="false" customHeight="false" outlineLevel="0" collapsed="false">
      <c r="U82" s="57"/>
    </row>
    <row r="83" customFormat="false" ht="13.2" hidden="false" customHeight="false" outlineLevel="0" collapsed="false">
      <c r="U83" s="57"/>
    </row>
    <row r="84" customFormat="false" ht="13.2" hidden="false" customHeight="false" outlineLevel="0" collapsed="false">
      <c r="U84" s="57"/>
    </row>
    <row r="85" customFormat="false" ht="13.2" hidden="false" customHeight="false" outlineLevel="0" collapsed="false">
      <c r="U85" s="57"/>
    </row>
    <row r="86" customFormat="false" ht="13.2" hidden="false" customHeight="false" outlineLevel="0" collapsed="false">
      <c r="U86" s="57"/>
    </row>
    <row r="87" customFormat="false" ht="13.2" hidden="false" customHeight="false" outlineLevel="0" collapsed="false">
      <c r="U87" s="57"/>
    </row>
    <row r="88" customFormat="false" ht="13.2" hidden="false" customHeight="false" outlineLevel="0" collapsed="false">
      <c r="U88" s="57"/>
    </row>
    <row r="89" customFormat="false" ht="13.2" hidden="false" customHeight="false" outlineLevel="0" collapsed="false">
      <c r="U89" s="57"/>
    </row>
    <row r="90" customFormat="false" ht="13.2" hidden="false" customHeight="false" outlineLevel="0" collapsed="false">
      <c r="U90" s="57"/>
    </row>
    <row r="91" customFormat="false" ht="13.2" hidden="false" customHeight="false" outlineLevel="0" collapsed="false">
      <c r="U91" s="57"/>
    </row>
    <row r="92" customFormat="false" ht="13.2" hidden="false" customHeight="false" outlineLevel="0" collapsed="false">
      <c r="U92" s="57"/>
    </row>
    <row r="93" customFormat="false" ht="13.2" hidden="false" customHeight="false" outlineLevel="0" collapsed="false">
      <c r="U93" s="57"/>
    </row>
    <row r="94" customFormat="false" ht="13.2" hidden="false" customHeight="false" outlineLevel="0" collapsed="false">
      <c r="U94" s="57"/>
    </row>
    <row r="95" customFormat="false" ht="13.2" hidden="false" customHeight="false" outlineLevel="0" collapsed="false">
      <c r="U95" s="57"/>
    </row>
    <row r="96" customFormat="false" ht="13.2" hidden="false" customHeight="false" outlineLevel="0" collapsed="false">
      <c r="U96" s="57"/>
    </row>
    <row r="97" customFormat="false" ht="13.2" hidden="false" customHeight="false" outlineLevel="0" collapsed="false">
      <c r="U97" s="57"/>
    </row>
    <row r="98" customFormat="false" ht="13.2" hidden="false" customHeight="false" outlineLevel="0" collapsed="false">
      <c r="U98" s="57"/>
    </row>
    <row r="99" customFormat="false" ht="13.2" hidden="false" customHeight="false" outlineLevel="0" collapsed="false">
      <c r="U99" s="57"/>
    </row>
    <row r="100" customFormat="false" ht="13.2" hidden="false" customHeight="false" outlineLevel="0" collapsed="false">
      <c r="U100" s="57"/>
    </row>
    <row r="101" customFormat="false" ht="13.2" hidden="false" customHeight="false" outlineLevel="0" collapsed="false">
      <c r="U101" s="57"/>
    </row>
    <row r="102" customFormat="false" ht="13.2" hidden="false" customHeight="false" outlineLevel="0" collapsed="false">
      <c r="U102" s="57"/>
    </row>
    <row r="103" customFormat="false" ht="13.2" hidden="false" customHeight="false" outlineLevel="0" collapsed="false">
      <c r="U103" s="57"/>
    </row>
    <row r="104" customFormat="false" ht="13.2" hidden="false" customHeight="false" outlineLevel="0" collapsed="false">
      <c r="U104" s="57"/>
    </row>
    <row r="105" customFormat="false" ht="13.2" hidden="false" customHeight="false" outlineLevel="0" collapsed="false">
      <c r="U105" s="57"/>
    </row>
    <row r="106" customFormat="false" ht="13.2" hidden="false" customHeight="false" outlineLevel="0" collapsed="false">
      <c r="U106" s="57"/>
    </row>
    <row r="107" customFormat="false" ht="13.2" hidden="false" customHeight="false" outlineLevel="0" collapsed="false">
      <c r="U107" s="57"/>
    </row>
    <row r="108" customFormat="false" ht="13.2" hidden="false" customHeight="false" outlineLevel="0" collapsed="false">
      <c r="U108" s="57"/>
    </row>
    <row r="109" customFormat="false" ht="13.2" hidden="false" customHeight="false" outlineLevel="0" collapsed="false">
      <c r="U109" s="57"/>
    </row>
    <row r="110" customFormat="false" ht="13.2" hidden="false" customHeight="false" outlineLevel="0" collapsed="false">
      <c r="U110" s="57"/>
    </row>
    <row r="111" customFormat="false" ht="13.2" hidden="false" customHeight="false" outlineLevel="0" collapsed="false">
      <c r="U111" s="57"/>
    </row>
    <row r="112" customFormat="false" ht="13.2" hidden="false" customHeight="false" outlineLevel="0" collapsed="false">
      <c r="U112" s="57"/>
    </row>
    <row r="113" customFormat="false" ht="13.2" hidden="false" customHeight="false" outlineLevel="0" collapsed="false">
      <c r="U113" s="57"/>
    </row>
    <row r="114" customFormat="false" ht="13.2" hidden="false" customHeight="false" outlineLevel="0" collapsed="false">
      <c r="U114" s="57"/>
    </row>
    <row r="115" customFormat="false" ht="13.2" hidden="false" customHeight="false" outlineLevel="0" collapsed="false">
      <c r="U115" s="57"/>
    </row>
    <row r="116" customFormat="false" ht="13.2" hidden="false" customHeight="false" outlineLevel="0" collapsed="false">
      <c r="U116" s="57"/>
    </row>
    <row r="117" customFormat="false" ht="13.2" hidden="false" customHeight="false" outlineLevel="0" collapsed="false">
      <c r="U117" s="57"/>
    </row>
    <row r="118" customFormat="false" ht="13.2" hidden="false" customHeight="false" outlineLevel="0" collapsed="false">
      <c r="U118" s="57"/>
    </row>
    <row r="119" customFormat="false" ht="13.2" hidden="false" customHeight="false" outlineLevel="0" collapsed="false">
      <c r="U119" s="57"/>
    </row>
    <row r="120" customFormat="false" ht="13.2" hidden="false" customHeight="false" outlineLevel="0" collapsed="false">
      <c r="U120" s="57"/>
    </row>
    <row r="121" customFormat="false" ht="13.2" hidden="false" customHeight="false" outlineLevel="0" collapsed="false">
      <c r="U121" s="57"/>
    </row>
    <row r="122" customFormat="false" ht="13.2" hidden="false" customHeight="false" outlineLevel="0" collapsed="false">
      <c r="U122" s="57"/>
    </row>
    <row r="123" customFormat="false" ht="13.2" hidden="false" customHeight="false" outlineLevel="0" collapsed="false">
      <c r="U123" s="57"/>
    </row>
    <row r="124" customFormat="false" ht="13.2" hidden="false" customHeight="false" outlineLevel="0" collapsed="false">
      <c r="U124" s="57"/>
    </row>
    <row r="125" customFormat="false" ht="13.2" hidden="false" customHeight="false" outlineLevel="0" collapsed="false">
      <c r="U125" s="57"/>
    </row>
    <row r="126" customFormat="false" ht="13.2" hidden="false" customHeight="false" outlineLevel="0" collapsed="false">
      <c r="U126" s="57"/>
    </row>
    <row r="127" customFormat="false" ht="13.2" hidden="false" customHeight="false" outlineLevel="0" collapsed="false">
      <c r="U127" s="57"/>
    </row>
    <row r="128" customFormat="false" ht="13.2" hidden="false" customHeight="false" outlineLevel="0" collapsed="false">
      <c r="U128" s="57"/>
    </row>
    <row r="129" customFormat="false" ht="13.2" hidden="false" customHeight="false" outlineLevel="0" collapsed="false">
      <c r="U129" s="57"/>
    </row>
    <row r="130" customFormat="false" ht="13.2" hidden="false" customHeight="false" outlineLevel="0" collapsed="false">
      <c r="U130" s="57"/>
    </row>
    <row r="131" customFormat="false" ht="13.2" hidden="false" customHeight="false" outlineLevel="0" collapsed="false">
      <c r="U131" s="57"/>
    </row>
    <row r="132" customFormat="false" ht="13.2" hidden="false" customHeight="false" outlineLevel="0" collapsed="false">
      <c r="U132" s="57"/>
    </row>
    <row r="133" customFormat="false" ht="13.2" hidden="false" customHeight="false" outlineLevel="0" collapsed="false">
      <c r="U133" s="57"/>
    </row>
    <row r="134" customFormat="false" ht="13.2" hidden="false" customHeight="false" outlineLevel="0" collapsed="false">
      <c r="U134" s="57"/>
    </row>
    <row r="135" customFormat="false" ht="13.2" hidden="false" customHeight="false" outlineLevel="0" collapsed="false">
      <c r="U135" s="57"/>
    </row>
    <row r="136" customFormat="false" ht="13.2" hidden="false" customHeight="false" outlineLevel="0" collapsed="false">
      <c r="U136" s="57"/>
    </row>
    <row r="137" customFormat="false" ht="13.2" hidden="false" customHeight="false" outlineLevel="0" collapsed="false">
      <c r="U137" s="57"/>
    </row>
    <row r="138" customFormat="false" ht="13.2" hidden="false" customHeight="false" outlineLevel="0" collapsed="false">
      <c r="U138" s="57"/>
    </row>
    <row r="139" customFormat="false" ht="13.2" hidden="false" customHeight="false" outlineLevel="0" collapsed="false">
      <c r="U139" s="57"/>
    </row>
    <row r="140" customFormat="false" ht="13.2" hidden="false" customHeight="false" outlineLevel="0" collapsed="false">
      <c r="U140" s="57"/>
    </row>
    <row r="141" customFormat="false" ht="13.2" hidden="false" customHeight="false" outlineLevel="0" collapsed="false">
      <c r="U141" s="57"/>
    </row>
    <row r="142" customFormat="false" ht="13.2" hidden="false" customHeight="false" outlineLevel="0" collapsed="false">
      <c r="U142" s="57"/>
    </row>
    <row r="143" customFormat="false" ht="13.2" hidden="false" customHeight="false" outlineLevel="0" collapsed="false">
      <c r="U143" s="57"/>
    </row>
    <row r="144" customFormat="false" ht="13.2" hidden="false" customHeight="false" outlineLevel="0" collapsed="false">
      <c r="U144" s="57"/>
    </row>
    <row r="145" customFormat="false" ht="13.2" hidden="false" customHeight="false" outlineLevel="0" collapsed="false">
      <c r="U145" s="57"/>
    </row>
    <row r="146" customFormat="false" ht="13.2" hidden="false" customHeight="false" outlineLevel="0" collapsed="false">
      <c r="U146" s="57"/>
    </row>
    <row r="147" customFormat="false" ht="13.2" hidden="false" customHeight="false" outlineLevel="0" collapsed="false">
      <c r="U147" s="57"/>
    </row>
    <row r="148" customFormat="false" ht="13.2" hidden="false" customHeight="false" outlineLevel="0" collapsed="false">
      <c r="U148" s="57"/>
    </row>
    <row r="149" customFormat="false" ht="13.2" hidden="false" customHeight="false" outlineLevel="0" collapsed="false">
      <c r="U149" s="57"/>
    </row>
    <row r="150" customFormat="false" ht="13.2" hidden="false" customHeight="false" outlineLevel="0" collapsed="false">
      <c r="U150" s="57"/>
    </row>
    <row r="151" customFormat="false" ht="13.2" hidden="false" customHeight="false" outlineLevel="0" collapsed="false">
      <c r="U151" s="57"/>
    </row>
    <row r="152" customFormat="false" ht="13.2" hidden="false" customHeight="false" outlineLevel="0" collapsed="false">
      <c r="U152" s="57"/>
    </row>
    <row r="153" customFormat="false" ht="13.2" hidden="false" customHeight="false" outlineLevel="0" collapsed="false">
      <c r="U153" s="57"/>
    </row>
    <row r="154" customFormat="false" ht="13.2" hidden="false" customHeight="false" outlineLevel="0" collapsed="false">
      <c r="U154" s="57"/>
    </row>
    <row r="155" customFormat="false" ht="13.2" hidden="false" customHeight="false" outlineLevel="0" collapsed="false">
      <c r="U155" s="57"/>
    </row>
    <row r="156" customFormat="false" ht="13.2" hidden="false" customHeight="false" outlineLevel="0" collapsed="false">
      <c r="U156" s="57"/>
    </row>
    <row r="157" customFormat="false" ht="13.2" hidden="false" customHeight="false" outlineLevel="0" collapsed="false">
      <c r="U157" s="57"/>
    </row>
    <row r="158" customFormat="false" ht="13.2" hidden="false" customHeight="false" outlineLevel="0" collapsed="false">
      <c r="U158" s="57"/>
    </row>
    <row r="159" customFormat="false" ht="13.2" hidden="false" customHeight="false" outlineLevel="0" collapsed="false">
      <c r="U159" s="57"/>
    </row>
    <row r="160" customFormat="false" ht="13.2" hidden="false" customHeight="false" outlineLevel="0" collapsed="false">
      <c r="U160" s="57"/>
    </row>
    <row r="161" customFormat="false" ht="13.2" hidden="false" customHeight="false" outlineLevel="0" collapsed="false">
      <c r="U161" s="57"/>
    </row>
    <row r="162" customFormat="false" ht="13.2" hidden="false" customHeight="false" outlineLevel="0" collapsed="false">
      <c r="U162" s="57"/>
    </row>
    <row r="163" customFormat="false" ht="13.2" hidden="false" customHeight="false" outlineLevel="0" collapsed="false">
      <c r="U163" s="57"/>
    </row>
    <row r="164" customFormat="false" ht="13.2" hidden="false" customHeight="false" outlineLevel="0" collapsed="false">
      <c r="U164" s="57"/>
    </row>
    <row r="165" customFormat="false" ht="13.2" hidden="false" customHeight="false" outlineLevel="0" collapsed="false">
      <c r="U165" s="57"/>
    </row>
    <row r="166" customFormat="false" ht="13.2" hidden="false" customHeight="false" outlineLevel="0" collapsed="false">
      <c r="U166" s="57"/>
    </row>
    <row r="167" customFormat="false" ht="13.2" hidden="false" customHeight="false" outlineLevel="0" collapsed="false">
      <c r="U167" s="57"/>
    </row>
    <row r="168" customFormat="false" ht="13.2" hidden="false" customHeight="false" outlineLevel="0" collapsed="false">
      <c r="U168" s="57"/>
    </row>
    <row r="169" customFormat="false" ht="13.2" hidden="false" customHeight="false" outlineLevel="0" collapsed="false">
      <c r="U169" s="57"/>
    </row>
    <row r="170" customFormat="false" ht="13.2" hidden="false" customHeight="false" outlineLevel="0" collapsed="false">
      <c r="U170" s="57"/>
    </row>
    <row r="171" customFormat="false" ht="13.2" hidden="false" customHeight="false" outlineLevel="0" collapsed="false">
      <c r="U171" s="57"/>
    </row>
    <row r="172" customFormat="false" ht="13.2" hidden="false" customHeight="false" outlineLevel="0" collapsed="false">
      <c r="U172" s="57"/>
    </row>
    <row r="173" customFormat="false" ht="13.2" hidden="false" customHeight="false" outlineLevel="0" collapsed="false">
      <c r="U173" s="57"/>
    </row>
    <row r="174" customFormat="false" ht="13.2" hidden="false" customHeight="false" outlineLevel="0" collapsed="false">
      <c r="U174" s="57"/>
    </row>
    <row r="175" customFormat="false" ht="13.2" hidden="false" customHeight="false" outlineLevel="0" collapsed="false">
      <c r="U175" s="57"/>
    </row>
    <row r="176" customFormat="false" ht="13.2" hidden="false" customHeight="false" outlineLevel="0" collapsed="false">
      <c r="U176" s="57"/>
    </row>
    <row r="177" customFormat="false" ht="13.2" hidden="false" customHeight="false" outlineLevel="0" collapsed="false">
      <c r="U177" s="57"/>
    </row>
    <row r="178" customFormat="false" ht="13.2" hidden="false" customHeight="false" outlineLevel="0" collapsed="false">
      <c r="U178" s="57"/>
    </row>
    <row r="179" customFormat="false" ht="13.2" hidden="false" customHeight="false" outlineLevel="0" collapsed="false">
      <c r="U179" s="57"/>
    </row>
    <row r="180" customFormat="false" ht="13.2" hidden="false" customHeight="false" outlineLevel="0" collapsed="false">
      <c r="U180" s="57"/>
    </row>
    <row r="181" customFormat="false" ht="13.2" hidden="false" customHeight="false" outlineLevel="0" collapsed="false">
      <c r="U181" s="57"/>
    </row>
    <row r="182" customFormat="false" ht="13.2" hidden="false" customHeight="false" outlineLevel="0" collapsed="false">
      <c r="U182" s="57"/>
    </row>
    <row r="183" customFormat="false" ht="13.2" hidden="false" customHeight="false" outlineLevel="0" collapsed="false">
      <c r="U183" s="57"/>
    </row>
    <row r="184" customFormat="false" ht="13.2" hidden="false" customHeight="false" outlineLevel="0" collapsed="false">
      <c r="U184" s="57"/>
    </row>
    <row r="185" customFormat="false" ht="13.2" hidden="false" customHeight="false" outlineLevel="0" collapsed="false">
      <c r="U185" s="57"/>
    </row>
    <row r="186" customFormat="false" ht="13.2" hidden="false" customHeight="false" outlineLevel="0" collapsed="false">
      <c r="U186" s="57"/>
    </row>
    <row r="187" customFormat="false" ht="13.2" hidden="false" customHeight="false" outlineLevel="0" collapsed="false">
      <c r="U187" s="57"/>
    </row>
    <row r="188" customFormat="false" ht="13.2" hidden="false" customHeight="false" outlineLevel="0" collapsed="false">
      <c r="U188" s="57"/>
    </row>
    <row r="189" customFormat="false" ht="13.2" hidden="false" customHeight="false" outlineLevel="0" collapsed="false">
      <c r="U189" s="57"/>
    </row>
    <row r="190" customFormat="false" ht="13.2" hidden="false" customHeight="false" outlineLevel="0" collapsed="false">
      <c r="U190" s="57"/>
    </row>
    <row r="191" customFormat="false" ht="13.2" hidden="false" customHeight="false" outlineLevel="0" collapsed="false">
      <c r="U191" s="57"/>
    </row>
    <row r="192" customFormat="false" ht="13.2" hidden="false" customHeight="false" outlineLevel="0" collapsed="false">
      <c r="U192" s="57"/>
    </row>
    <row r="193" customFormat="false" ht="13.2" hidden="false" customHeight="false" outlineLevel="0" collapsed="false">
      <c r="U193" s="57"/>
    </row>
    <row r="194" customFormat="false" ht="13.2" hidden="false" customHeight="false" outlineLevel="0" collapsed="false">
      <c r="U194" s="57"/>
    </row>
    <row r="195" customFormat="false" ht="13.2" hidden="false" customHeight="false" outlineLevel="0" collapsed="false">
      <c r="U195" s="57"/>
    </row>
    <row r="196" customFormat="false" ht="13.2" hidden="false" customHeight="false" outlineLevel="0" collapsed="false">
      <c r="U196" s="57"/>
    </row>
    <row r="197" customFormat="false" ht="13.2" hidden="false" customHeight="false" outlineLevel="0" collapsed="false">
      <c r="U197" s="57"/>
    </row>
    <row r="198" customFormat="false" ht="13.2" hidden="false" customHeight="false" outlineLevel="0" collapsed="false">
      <c r="U198" s="57"/>
    </row>
    <row r="199" customFormat="false" ht="13.2" hidden="false" customHeight="false" outlineLevel="0" collapsed="false">
      <c r="U199" s="57"/>
    </row>
    <row r="200" customFormat="false" ht="13.2" hidden="false" customHeight="false" outlineLevel="0" collapsed="false">
      <c r="U200" s="57"/>
    </row>
    <row r="201" customFormat="false" ht="13.2" hidden="false" customHeight="false" outlineLevel="0" collapsed="false">
      <c r="U201" s="57"/>
    </row>
    <row r="202" customFormat="false" ht="13.2" hidden="false" customHeight="false" outlineLevel="0" collapsed="false">
      <c r="U202" s="57"/>
    </row>
    <row r="203" customFormat="false" ht="13.2" hidden="false" customHeight="false" outlineLevel="0" collapsed="false">
      <c r="U203" s="57"/>
    </row>
    <row r="204" customFormat="false" ht="13.2" hidden="false" customHeight="false" outlineLevel="0" collapsed="false">
      <c r="U204" s="57"/>
    </row>
    <row r="205" customFormat="false" ht="13.2" hidden="false" customHeight="false" outlineLevel="0" collapsed="false">
      <c r="U205" s="57"/>
    </row>
    <row r="206" customFormat="false" ht="13.2" hidden="false" customHeight="false" outlineLevel="0" collapsed="false">
      <c r="U206" s="57"/>
    </row>
    <row r="207" customFormat="false" ht="13.2" hidden="false" customHeight="false" outlineLevel="0" collapsed="false">
      <c r="U207" s="57"/>
    </row>
    <row r="208" customFormat="false" ht="13.2" hidden="false" customHeight="false" outlineLevel="0" collapsed="false">
      <c r="U208" s="57"/>
    </row>
    <row r="209" customFormat="false" ht="13.2" hidden="false" customHeight="false" outlineLevel="0" collapsed="false">
      <c r="U209" s="57"/>
    </row>
    <row r="210" customFormat="false" ht="13.2" hidden="false" customHeight="false" outlineLevel="0" collapsed="false">
      <c r="U210" s="57"/>
    </row>
    <row r="211" customFormat="false" ht="13.2" hidden="false" customHeight="false" outlineLevel="0" collapsed="false">
      <c r="U211" s="57"/>
    </row>
    <row r="212" customFormat="false" ht="13.2" hidden="false" customHeight="false" outlineLevel="0" collapsed="false">
      <c r="U212" s="57"/>
    </row>
    <row r="213" customFormat="false" ht="13.2" hidden="false" customHeight="false" outlineLevel="0" collapsed="false">
      <c r="U213" s="57"/>
    </row>
    <row r="214" customFormat="false" ht="13.2" hidden="false" customHeight="false" outlineLevel="0" collapsed="false">
      <c r="U214" s="57"/>
    </row>
    <row r="215" customFormat="false" ht="13.2" hidden="false" customHeight="false" outlineLevel="0" collapsed="false">
      <c r="U215" s="57"/>
    </row>
    <row r="216" customFormat="false" ht="13.2" hidden="false" customHeight="false" outlineLevel="0" collapsed="false">
      <c r="U216" s="57"/>
    </row>
    <row r="217" customFormat="false" ht="13.2" hidden="false" customHeight="false" outlineLevel="0" collapsed="false">
      <c r="U217" s="57"/>
    </row>
    <row r="218" customFormat="false" ht="13.2" hidden="false" customHeight="false" outlineLevel="0" collapsed="false">
      <c r="U218" s="57"/>
    </row>
    <row r="219" customFormat="false" ht="13.2" hidden="false" customHeight="false" outlineLevel="0" collapsed="false">
      <c r="U219" s="57"/>
    </row>
    <row r="220" customFormat="false" ht="13.2" hidden="false" customHeight="false" outlineLevel="0" collapsed="false">
      <c r="U220" s="57"/>
    </row>
    <row r="221" customFormat="false" ht="13.2" hidden="false" customHeight="false" outlineLevel="0" collapsed="false">
      <c r="U221" s="57"/>
    </row>
    <row r="222" customFormat="false" ht="13.2" hidden="false" customHeight="false" outlineLevel="0" collapsed="false">
      <c r="U222" s="57"/>
    </row>
    <row r="223" customFormat="false" ht="13.2" hidden="false" customHeight="false" outlineLevel="0" collapsed="false">
      <c r="U223" s="57"/>
    </row>
    <row r="224" customFormat="false" ht="13.2" hidden="false" customHeight="false" outlineLevel="0" collapsed="false">
      <c r="U224" s="57"/>
    </row>
    <row r="225" customFormat="false" ht="13.2" hidden="false" customHeight="false" outlineLevel="0" collapsed="false">
      <c r="U225" s="57"/>
    </row>
    <row r="226" customFormat="false" ht="13.2" hidden="false" customHeight="false" outlineLevel="0" collapsed="false">
      <c r="U226" s="57"/>
    </row>
    <row r="227" customFormat="false" ht="13.2" hidden="false" customHeight="false" outlineLevel="0" collapsed="false">
      <c r="U227" s="57"/>
    </row>
    <row r="228" customFormat="false" ht="13.2" hidden="false" customHeight="false" outlineLevel="0" collapsed="false">
      <c r="U228" s="57"/>
    </row>
    <row r="229" customFormat="false" ht="13.2" hidden="false" customHeight="false" outlineLevel="0" collapsed="false">
      <c r="U229" s="57"/>
    </row>
    <row r="230" customFormat="false" ht="13.2" hidden="false" customHeight="false" outlineLevel="0" collapsed="false">
      <c r="U230" s="57"/>
    </row>
    <row r="231" customFormat="false" ht="13.2" hidden="false" customHeight="false" outlineLevel="0" collapsed="false">
      <c r="U231" s="57"/>
    </row>
    <row r="232" customFormat="false" ht="13.2" hidden="false" customHeight="false" outlineLevel="0" collapsed="false">
      <c r="U232" s="57"/>
    </row>
    <row r="233" customFormat="false" ht="13.2" hidden="false" customHeight="false" outlineLevel="0" collapsed="false">
      <c r="U233" s="57"/>
    </row>
    <row r="234" customFormat="false" ht="13.2" hidden="false" customHeight="false" outlineLevel="0" collapsed="false">
      <c r="U234" s="57"/>
    </row>
    <row r="235" customFormat="false" ht="13.2" hidden="false" customHeight="false" outlineLevel="0" collapsed="false">
      <c r="U235" s="57"/>
    </row>
    <row r="236" customFormat="false" ht="13.2" hidden="false" customHeight="false" outlineLevel="0" collapsed="false">
      <c r="U236" s="57"/>
    </row>
    <row r="237" customFormat="false" ht="13.2" hidden="false" customHeight="false" outlineLevel="0" collapsed="false">
      <c r="U237" s="57"/>
    </row>
    <row r="238" customFormat="false" ht="13.2" hidden="false" customHeight="false" outlineLevel="0" collapsed="false">
      <c r="U238" s="57"/>
    </row>
    <row r="239" customFormat="false" ht="13.2" hidden="false" customHeight="false" outlineLevel="0" collapsed="false">
      <c r="U239" s="57"/>
    </row>
    <row r="240" customFormat="false" ht="13.2" hidden="false" customHeight="false" outlineLevel="0" collapsed="false">
      <c r="U240" s="57"/>
    </row>
    <row r="241" customFormat="false" ht="13.2" hidden="false" customHeight="false" outlineLevel="0" collapsed="false">
      <c r="U241" s="57"/>
    </row>
    <row r="242" customFormat="false" ht="13.2" hidden="false" customHeight="false" outlineLevel="0" collapsed="false">
      <c r="U242" s="57"/>
    </row>
    <row r="243" customFormat="false" ht="13.2" hidden="false" customHeight="false" outlineLevel="0" collapsed="false">
      <c r="U243" s="57"/>
    </row>
    <row r="244" customFormat="false" ht="13.2" hidden="false" customHeight="false" outlineLevel="0" collapsed="false">
      <c r="U244" s="57"/>
    </row>
    <row r="245" customFormat="false" ht="13.2" hidden="false" customHeight="false" outlineLevel="0" collapsed="false">
      <c r="U245" s="57"/>
    </row>
    <row r="246" customFormat="false" ht="13.2" hidden="false" customHeight="false" outlineLevel="0" collapsed="false">
      <c r="U246" s="57"/>
    </row>
    <row r="247" customFormat="false" ht="13.2" hidden="false" customHeight="false" outlineLevel="0" collapsed="false">
      <c r="U247" s="57"/>
    </row>
    <row r="248" customFormat="false" ht="13.2" hidden="false" customHeight="false" outlineLevel="0" collapsed="false">
      <c r="U248" s="57"/>
    </row>
    <row r="249" customFormat="false" ht="13.2" hidden="false" customHeight="false" outlineLevel="0" collapsed="false">
      <c r="U249" s="57"/>
    </row>
    <row r="250" customFormat="false" ht="13.2" hidden="false" customHeight="false" outlineLevel="0" collapsed="false">
      <c r="U250" s="57"/>
    </row>
    <row r="251" customFormat="false" ht="13.2" hidden="false" customHeight="false" outlineLevel="0" collapsed="false">
      <c r="U251" s="57"/>
    </row>
    <row r="252" customFormat="false" ht="13.2" hidden="false" customHeight="false" outlineLevel="0" collapsed="false">
      <c r="U252" s="57"/>
    </row>
    <row r="253" customFormat="false" ht="13.2" hidden="false" customHeight="false" outlineLevel="0" collapsed="false">
      <c r="U253" s="57"/>
    </row>
    <row r="254" customFormat="false" ht="13.2" hidden="false" customHeight="false" outlineLevel="0" collapsed="false">
      <c r="U254" s="57"/>
    </row>
    <row r="255" customFormat="false" ht="13.2" hidden="false" customHeight="false" outlineLevel="0" collapsed="false">
      <c r="U255" s="57"/>
    </row>
    <row r="256" customFormat="false" ht="13.2" hidden="false" customHeight="false" outlineLevel="0" collapsed="false">
      <c r="U256" s="57"/>
    </row>
    <row r="257" customFormat="false" ht="13.2" hidden="false" customHeight="false" outlineLevel="0" collapsed="false">
      <c r="U257" s="57"/>
    </row>
    <row r="258" customFormat="false" ht="13.2" hidden="false" customHeight="false" outlineLevel="0" collapsed="false">
      <c r="U258" s="57"/>
    </row>
    <row r="259" customFormat="false" ht="13.2" hidden="false" customHeight="false" outlineLevel="0" collapsed="false">
      <c r="U259" s="57"/>
    </row>
    <row r="260" customFormat="false" ht="13.2" hidden="false" customHeight="false" outlineLevel="0" collapsed="false">
      <c r="U260" s="57"/>
    </row>
    <row r="261" customFormat="false" ht="13.2" hidden="false" customHeight="false" outlineLevel="0" collapsed="false">
      <c r="U261" s="57"/>
    </row>
    <row r="262" customFormat="false" ht="13.2" hidden="false" customHeight="false" outlineLevel="0" collapsed="false">
      <c r="U262" s="57"/>
    </row>
    <row r="263" customFormat="false" ht="13.2" hidden="false" customHeight="false" outlineLevel="0" collapsed="false">
      <c r="U263" s="57"/>
    </row>
    <row r="264" customFormat="false" ht="13.2" hidden="false" customHeight="false" outlineLevel="0" collapsed="false">
      <c r="U264" s="57"/>
    </row>
    <row r="265" customFormat="false" ht="13.2" hidden="false" customHeight="false" outlineLevel="0" collapsed="false">
      <c r="U265" s="57"/>
    </row>
    <row r="266" customFormat="false" ht="13.2" hidden="false" customHeight="false" outlineLevel="0" collapsed="false">
      <c r="U266" s="57"/>
    </row>
    <row r="267" customFormat="false" ht="13.2" hidden="false" customHeight="false" outlineLevel="0" collapsed="false">
      <c r="U267" s="57"/>
    </row>
    <row r="268" customFormat="false" ht="13.2" hidden="false" customHeight="false" outlineLevel="0" collapsed="false">
      <c r="U268" s="57"/>
    </row>
    <row r="269" customFormat="false" ht="13.2" hidden="false" customHeight="false" outlineLevel="0" collapsed="false">
      <c r="U269" s="57"/>
    </row>
    <row r="270" customFormat="false" ht="13.2" hidden="false" customHeight="false" outlineLevel="0" collapsed="false">
      <c r="U270" s="57"/>
    </row>
    <row r="271" customFormat="false" ht="13.2" hidden="false" customHeight="false" outlineLevel="0" collapsed="false">
      <c r="U271" s="57"/>
    </row>
    <row r="272" customFormat="false" ht="13.2" hidden="false" customHeight="false" outlineLevel="0" collapsed="false">
      <c r="U272" s="57"/>
    </row>
    <row r="273" customFormat="false" ht="13.2" hidden="false" customHeight="false" outlineLevel="0" collapsed="false">
      <c r="U273" s="57"/>
    </row>
    <row r="274" customFormat="false" ht="13.2" hidden="false" customHeight="false" outlineLevel="0" collapsed="false">
      <c r="U274" s="57"/>
    </row>
    <row r="275" customFormat="false" ht="13.2" hidden="false" customHeight="false" outlineLevel="0" collapsed="false">
      <c r="U275" s="57"/>
    </row>
    <row r="276" customFormat="false" ht="13.2" hidden="false" customHeight="false" outlineLevel="0" collapsed="false">
      <c r="U276" s="57"/>
    </row>
    <row r="277" customFormat="false" ht="13.2" hidden="false" customHeight="false" outlineLevel="0" collapsed="false">
      <c r="U277" s="57"/>
    </row>
    <row r="278" customFormat="false" ht="13.2" hidden="false" customHeight="false" outlineLevel="0" collapsed="false">
      <c r="U278" s="57"/>
    </row>
    <row r="279" customFormat="false" ht="13.2" hidden="false" customHeight="false" outlineLevel="0" collapsed="false">
      <c r="U279" s="57"/>
    </row>
    <row r="280" customFormat="false" ht="13.2" hidden="false" customHeight="false" outlineLevel="0" collapsed="false">
      <c r="U280" s="57"/>
    </row>
    <row r="281" customFormat="false" ht="13.2" hidden="false" customHeight="false" outlineLevel="0" collapsed="false">
      <c r="U281" s="57"/>
    </row>
    <row r="282" customFormat="false" ht="13.2" hidden="false" customHeight="false" outlineLevel="0" collapsed="false">
      <c r="U282" s="57"/>
    </row>
    <row r="283" customFormat="false" ht="13.2" hidden="false" customHeight="false" outlineLevel="0" collapsed="false">
      <c r="U283" s="57"/>
    </row>
    <row r="284" customFormat="false" ht="13.2" hidden="false" customHeight="false" outlineLevel="0" collapsed="false">
      <c r="U284" s="57"/>
    </row>
    <row r="285" customFormat="false" ht="13.2" hidden="false" customHeight="false" outlineLevel="0" collapsed="false">
      <c r="U285" s="57"/>
    </row>
    <row r="286" customFormat="false" ht="13.2" hidden="false" customHeight="false" outlineLevel="0" collapsed="false">
      <c r="U286" s="57"/>
    </row>
    <row r="287" customFormat="false" ht="13.2" hidden="false" customHeight="false" outlineLevel="0" collapsed="false">
      <c r="U287" s="57"/>
    </row>
    <row r="288" customFormat="false" ht="13.2" hidden="false" customHeight="false" outlineLevel="0" collapsed="false">
      <c r="U288" s="57"/>
    </row>
    <row r="289" customFormat="false" ht="13.2" hidden="false" customHeight="false" outlineLevel="0" collapsed="false">
      <c r="U289" s="57"/>
    </row>
    <row r="290" customFormat="false" ht="13.2" hidden="false" customHeight="false" outlineLevel="0" collapsed="false">
      <c r="U290" s="57"/>
    </row>
    <row r="291" customFormat="false" ht="13.2" hidden="false" customHeight="false" outlineLevel="0" collapsed="false">
      <c r="U291" s="57"/>
    </row>
    <row r="292" customFormat="false" ht="13.2" hidden="false" customHeight="false" outlineLevel="0" collapsed="false">
      <c r="U292" s="57"/>
    </row>
    <row r="293" customFormat="false" ht="13.2" hidden="false" customHeight="false" outlineLevel="0" collapsed="false">
      <c r="U293" s="57"/>
    </row>
    <row r="294" customFormat="false" ht="13.2" hidden="false" customHeight="false" outlineLevel="0" collapsed="false">
      <c r="U294" s="57"/>
    </row>
    <row r="295" customFormat="false" ht="13.2" hidden="false" customHeight="false" outlineLevel="0" collapsed="false">
      <c r="U295" s="57"/>
    </row>
    <row r="296" customFormat="false" ht="13.2" hidden="false" customHeight="false" outlineLevel="0" collapsed="false">
      <c r="U296" s="57"/>
    </row>
    <row r="297" customFormat="false" ht="13.2" hidden="false" customHeight="false" outlineLevel="0" collapsed="false">
      <c r="U297" s="57"/>
    </row>
    <row r="298" customFormat="false" ht="13.2" hidden="false" customHeight="false" outlineLevel="0" collapsed="false">
      <c r="U298" s="57"/>
    </row>
    <row r="299" customFormat="false" ht="13.2" hidden="false" customHeight="false" outlineLevel="0" collapsed="false">
      <c r="U299" s="57"/>
    </row>
    <row r="300" customFormat="false" ht="13.2" hidden="false" customHeight="false" outlineLevel="0" collapsed="false">
      <c r="U300" s="57"/>
    </row>
    <row r="301" customFormat="false" ht="13.2" hidden="false" customHeight="false" outlineLevel="0" collapsed="false">
      <c r="U301" s="57"/>
    </row>
    <row r="302" customFormat="false" ht="13.2" hidden="false" customHeight="false" outlineLevel="0" collapsed="false">
      <c r="U302" s="57"/>
    </row>
    <row r="303" customFormat="false" ht="13.2" hidden="false" customHeight="false" outlineLevel="0" collapsed="false">
      <c r="U303" s="57"/>
    </row>
    <row r="304" customFormat="false" ht="13.2" hidden="false" customHeight="false" outlineLevel="0" collapsed="false">
      <c r="U304" s="57"/>
    </row>
    <row r="305" customFormat="false" ht="13.2" hidden="false" customHeight="false" outlineLevel="0" collapsed="false">
      <c r="U305" s="57"/>
    </row>
    <row r="306" customFormat="false" ht="13.2" hidden="false" customHeight="false" outlineLevel="0" collapsed="false">
      <c r="U306" s="57"/>
    </row>
    <row r="307" customFormat="false" ht="13.2" hidden="false" customHeight="false" outlineLevel="0" collapsed="false">
      <c r="U307" s="57"/>
    </row>
    <row r="308" customFormat="false" ht="13.2" hidden="false" customHeight="false" outlineLevel="0" collapsed="false">
      <c r="U308" s="57"/>
    </row>
    <row r="309" customFormat="false" ht="13.2" hidden="false" customHeight="false" outlineLevel="0" collapsed="false">
      <c r="U309" s="57"/>
    </row>
    <row r="310" customFormat="false" ht="13.2" hidden="false" customHeight="false" outlineLevel="0" collapsed="false">
      <c r="U310" s="57"/>
    </row>
    <row r="311" customFormat="false" ht="13.2" hidden="false" customHeight="false" outlineLevel="0" collapsed="false">
      <c r="U311" s="57"/>
    </row>
    <row r="312" customFormat="false" ht="13.2" hidden="false" customHeight="false" outlineLevel="0" collapsed="false">
      <c r="U312" s="57"/>
    </row>
    <row r="313" customFormat="false" ht="13.2" hidden="false" customHeight="false" outlineLevel="0" collapsed="false">
      <c r="U313" s="57"/>
    </row>
    <row r="314" customFormat="false" ht="13.2" hidden="false" customHeight="false" outlineLevel="0" collapsed="false">
      <c r="U314" s="57"/>
    </row>
    <row r="315" customFormat="false" ht="13.2" hidden="false" customHeight="false" outlineLevel="0" collapsed="false">
      <c r="U315" s="57"/>
    </row>
    <row r="316" customFormat="false" ht="13.2" hidden="false" customHeight="false" outlineLevel="0" collapsed="false">
      <c r="U316" s="57"/>
    </row>
    <row r="317" customFormat="false" ht="13.2" hidden="false" customHeight="false" outlineLevel="0" collapsed="false">
      <c r="U317" s="57"/>
    </row>
    <row r="318" customFormat="false" ht="13.2" hidden="false" customHeight="false" outlineLevel="0" collapsed="false">
      <c r="U318" s="57"/>
    </row>
    <row r="319" customFormat="false" ht="13.2" hidden="false" customHeight="false" outlineLevel="0" collapsed="false">
      <c r="U319" s="57"/>
    </row>
    <row r="320" customFormat="false" ht="13.2" hidden="false" customHeight="false" outlineLevel="0" collapsed="false">
      <c r="U320" s="57"/>
    </row>
    <row r="321" customFormat="false" ht="13.2" hidden="false" customHeight="false" outlineLevel="0" collapsed="false">
      <c r="U321" s="57"/>
    </row>
    <row r="322" customFormat="false" ht="13.2" hidden="false" customHeight="false" outlineLevel="0" collapsed="false">
      <c r="U322" s="57"/>
    </row>
    <row r="323" customFormat="false" ht="13.2" hidden="false" customHeight="false" outlineLevel="0" collapsed="false">
      <c r="U323" s="57"/>
    </row>
    <row r="324" customFormat="false" ht="13.2" hidden="false" customHeight="false" outlineLevel="0" collapsed="false">
      <c r="U324" s="57"/>
    </row>
    <row r="325" customFormat="false" ht="13.2" hidden="false" customHeight="false" outlineLevel="0" collapsed="false">
      <c r="U325" s="57"/>
    </row>
    <row r="326" customFormat="false" ht="13.2" hidden="false" customHeight="false" outlineLevel="0" collapsed="false">
      <c r="U326" s="57"/>
    </row>
    <row r="327" customFormat="false" ht="13.2" hidden="false" customHeight="false" outlineLevel="0" collapsed="false">
      <c r="U327" s="57"/>
    </row>
    <row r="328" customFormat="false" ht="13.2" hidden="false" customHeight="false" outlineLevel="0" collapsed="false">
      <c r="U328" s="57"/>
    </row>
    <row r="329" customFormat="false" ht="13.2" hidden="false" customHeight="false" outlineLevel="0" collapsed="false">
      <c r="U329" s="57"/>
    </row>
    <row r="330" customFormat="false" ht="13.2" hidden="false" customHeight="false" outlineLevel="0" collapsed="false">
      <c r="U330" s="57"/>
    </row>
    <row r="331" customFormat="false" ht="13.2" hidden="false" customHeight="false" outlineLevel="0" collapsed="false">
      <c r="U331" s="57"/>
    </row>
    <row r="332" customFormat="false" ht="13.2" hidden="false" customHeight="false" outlineLevel="0" collapsed="false">
      <c r="U332" s="57"/>
    </row>
    <row r="333" customFormat="false" ht="13.2" hidden="false" customHeight="false" outlineLevel="0" collapsed="false">
      <c r="U333" s="57"/>
    </row>
    <row r="334" customFormat="false" ht="13.2" hidden="false" customHeight="false" outlineLevel="0" collapsed="false">
      <c r="U334" s="57"/>
    </row>
    <row r="335" customFormat="false" ht="13.2" hidden="false" customHeight="false" outlineLevel="0" collapsed="false">
      <c r="U335" s="57"/>
    </row>
    <row r="336" customFormat="false" ht="13.2" hidden="false" customHeight="false" outlineLevel="0" collapsed="false">
      <c r="U336" s="57"/>
    </row>
    <row r="337" customFormat="false" ht="13.2" hidden="false" customHeight="false" outlineLevel="0" collapsed="false">
      <c r="U337" s="57"/>
    </row>
    <row r="338" customFormat="false" ht="13.2" hidden="false" customHeight="false" outlineLevel="0" collapsed="false">
      <c r="U338" s="57"/>
    </row>
    <row r="339" customFormat="false" ht="13.2" hidden="false" customHeight="false" outlineLevel="0" collapsed="false">
      <c r="U339" s="57"/>
    </row>
    <row r="340" customFormat="false" ht="13.2" hidden="false" customHeight="false" outlineLevel="0" collapsed="false">
      <c r="U340" s="57"/>
    </row>
    <row r="341" customFormat="false" ht="13.2" hidden="false" customHeight="false" outlineLevel="0" collapsed="false">
      <c r="U341" s="57"/>
    </row>
    <row r="342" customFormat="false" ht="13.2" hidden="false" customHeight="false" outlineLevel="0" collapsed="false">
      <c r="U342" s="57"/>
    </row>
    <row r="343" customFormat="false" ht="13.2" hidden="false" customHeight="false" outlineLevel="0" collapsed="false">
      <c r="U343" s="57"/>
    </row>
    <row r="344" customFormat="false" ht="13.2" hidden="false" customHeight="false" outlineLevel="0" collapsed="false">
      <c r="U344" s="57"/>
    </row>
    <row r="345" customFormat="false" ht="13.2" hidden="false" customHeight="false" outlineLevel="0" collapsed="false">
      <c r="U345" s="57"/>
    </row>
    <row r="346" customFormat="false" ht="13.2" hidden="false" customHeight="false" outlineLevel="0" collapsed="false">
      <c r="U346" s="57"/>
    </row>
    <row r="347" customFormat="false" ht="13.2" hidden="false" customHeight="false" outlineLevel="0" collapsed="false">
      <c r="U347" s="57"/>
    </row>
    <row r="348" customFormat="false" ht="13.2" hidden="false" customHeight="false" outlineLevel="0" collapsed="false">
      <c r="U348" s="57"/>
    </row>
    <row r="349" customFormat="false" ht="13.2" hidden="false" customHeight="false" outlineLevel="0" collapsed="false">
      <c r="U349" s="57"/>
    </row>
    <row r="350" customFormat="false" ht="13.2" hidden="false" customHeight="false" outlineLevel="0" collapsed="false">
      <c r="U350" s="57"/>
    </row>
    <row r="351" customFormat="false" ht="13.2" hidden="false" customHeight="false" outlineLevel="0" collapsed="false">
      <c r="U351" s="57"/>
    </row>
    <row r="352" customFormat="false" ht="13.2" hidden="false" customHeight="false" outlineLevel="0" collapsed="false">
      <c r="U352" s="57"/>
    </row>
    <row r="353" customFormat="false" ht="13.2" hidden="false" customHeight="false" outlineLevel="0" collapsed="false">
      <c r="U353" s="57"/>
    </row>
    <row r="354" customFormat="false" ht="13.2" hidden="false" customHeight="false" outlineLevel="0" collapsed="false">
      <c r="U354" s="57"/>
    </row>
    <row r="355" customFormat="false" ht="13.2" hidden="false" customHeight="false" outlineLevel="0" collapsed="false">
      <c r="U355" s="57"/>
    </row>
    <row r="356" customFormat="false" ht="13.2" hidden="false" customHeight="false" outlineLevel="0" collapsed="false">
      <c r="U356" s="57"/>
    </row>
    <row r="357" customFormat="false" ht="13.2" hidden="false" customHeight="false" outlineLevel="0" collapsed="false">
      <c r="U357" s="57"/>
    </row>
    <row r="358" customFormat="false" ht="13.2" hidden="false" customHeight="false" outlineLevel="0" collapsed="false">
      <c r="U358" s="57"/>
    </row>
    <row r="359" customFormat="false" ht="13.2" hidden="false" customHeight="false" outlineLevel="0" collapsed="false">
      <c r="U359" s="57"/>
    </row>
    <row r="360" customFormat="false" ht="13.2" hidden="false" customHeight="false" outlineLevel="0" collapsed="false">
      <c r="U360" s="57"/>
    </row>
    <row r="361" customFormat="false" ht="13.2" hidden="false" customHeight="false" outlineLevel="0" collapsed="false">
      <c r="U361" s="57"/>
    </row>
    <row r="362" customFormat="false" ht="13.2" hidden="false" customHeight="false" outlineLevel="0" collapsed="false">
      <c r="U362" s="57"/>
    </row>
    <row r="363" customFormat="false" ht="13.2" hidden="false" customHeight="false" outlineLevel="0" collapsed="false">
      <c r="U363" s="57"/>
    </row>
    <row r="364" customFormat="false" ht="13.2" hidden="false" customHeight="false" outlineLevel="0" collapsed="false">
      <c r="U364" s="57"/>
    </row>
    <row r="365" customFormat="false" ht="13.2" hidden="false" customHeight="false" outlineLevel="0" collapsed="false">
      <c r="U365" s="57"/>
    </row>
    <row r="366" customFormat="false" ht="13.2" hidden="false" customHeight="false" outlineLevel="0" collapsed="false">
      <c r="U366" s="57"/>
    </row>
    <row r="367" customFormat="false" ht="13.2" hidden="false" customHeight="false" outlineLevel="0" collapsed="false">
      <c r="U367" s="57"/>
    </row>
    <row r="368" customFormat="false" ht="13.2" hidden="false" customHeight="false" outlineLevel="0" collapsed="false">
      <c r="U368" s="57"/>
    </row>
    <row r="369" customFormat="false" ht="13.2" hidden="false" customHeight="false" outlineLevel="0" collapsed="false">
      <c r="U369" s="57"/>
    </row>
    <row r="370" customFormat="false" ht="13.2" hidden="false" customHeight="false" outlineLevel="0" collapsed="false">
      <c r="U370" s="57"/>
    </row>
    <row r="371" customFormat="false" ht="13.2" hidden="false" customHeight="false" outlineLevel="0" collapsed="false">
      <c r="U371" s="57"/>
    </row>
    <row r="372" customFormat="false" ht="13.2" hidden="false" customHeight="false" outlineLevel="0" collapsed="false">
      <c r="U372" s="57"/>
    </row>
    <row r="373" customFormat="false" ht="13.2" hidden="false" customHeight="false" outlineLevel="0" collapsed="false">
      <c r="U373" s="57"/>
    </row>
    <row r="374" customFormat="false" ht="13.2" hidden="false" customHeight="false" outlineLevel="0" collapsed="false">
      <c r="U374" s="57"/>
    </row>
    <row r="375" customFormat="false" ht="13.2" hidden="false" customHeight="false" outlineLevel="0" collapsed="false">
      <c r="U375" s="57"/>
    </row>
    <row r="376" customFormat="false" ht="13.2" hidden="false" customHeight="false" outlineLevel="0" collapsed="false">
      <c r="U376" s="57"/>
    </row>
    <row r="377" customFormat="false" ht="13.2" hidden="false" customHeight="false" outlineLevel="0" collapsed="false">
      <c r="U377" s="57"/>
    </row>
    <row r="378" customFormat="false" ht="13.2" hidden="false" customHeight="false" outlineLevel="0" collapsed="false">
      <c r="U378" s="57"/>
    </row>
    <row r="379" customFormat="false" ht="13.2" hidden="false" customHeight="false" outlineLevel="0" collapsed="false">
      <c r="U379" s="57"/>
    </row>
    <row r="380" customFormat="false" ht="13.2" hidden="false" customHeight="false" outlineLevel="0" collapsed="false">
      <c r="U380" s="57"/>
    </row>
    <row r="381" customFormat="false" ht="13.2" hidden="false" customHeight="false" outlineLevel="0" collapsed="false">
      <c r="U381" s="57"/>
    </row>
    <row r="382" customFormat="false" ht="13.2" hidden="false" customHeight="false" outlineLevel="0" collapsed="false">
      <c r="U382" s="57"/>
    </row>
    <row r="383" customFormat="false" ht="13.2" hidden="false" customHeight="false" outlineLevel="0" collapsed="false">
      <c r="U383" s="57"/>
    </row>
    <row r="384" customFormat="false" ht="13.2" hidden="false" customHeight="false" outlineLevel="0" collapsed="false">
      <c r="U384" s="57"/>
    </row>
    <row r="385" customFormat="false" ht="13.2" hidden="false" customHeight="false" outlineLevel="0" collapsed="false">
      <c r="U385" s="57"/>
    </row>
    <row r="386" customFormat="false" ht="13.2" hidden="false" customHeight="false" outlineLevel="0" collapsed="false">
      <c r="U386" s="57"/>
    </row>
    <row r="387" customFormat="false" ht="13.2" hidden="false" customHeight="false" outlineLevel="0" collapsed="false">
      <c r="U387" s="57"/>
    </row>
    <row r="388" customFormat="false" ht="13.2" hidden="false" customHeight="false" outlineLevel="0" collapsed="false">
      <c r="U388" s="57"/>
    </row>
    <row r="389" customFormat="false" ht="13.2" hidden="false" customHeight="false" outlineLevel="0" collapsed="false">
      <c r="U389" s="57"/>
    </row>
    <row r="390" customFormat="false" ht="13.2" hidden="false" customHeight="false" outlineLevel="0" collapsed="false">
      <c r="U390" s="57"/>
    </row>
    <row r="391" customFormat="false" ht="13.2" hidden="false" customHeight="false" outlineLevel="0" collapsed="false">
      <c r="U391" s="57"/>
    </row>
    <row r="392" customFormat="false" ht="13.2" hidden="false" customHeight="false" outlineLevel="0" collapsed="false">
      <c r="U392" s="57"/>
    </row>
    <row r="393" customFormat="false" ht="13.2" hidden="false" customHeight="false" outlineLevel="0" collapsed="false">
      <c r="U393" s="57"/>
    </row>
    <row r="394" customFormat="false" ht="13.2" hidden="false" customHeight="false" outlineLevel="0" collapsed="false">
      <c r="U394" s="57"/>
    </row>
    <row r="395" customFormat="false" ht="13.2" hidden="false" customHeight="false" outlineLevel="0" collapsed="false">
      <c r="U395" s="57"/>
    </row>
    <row r="396" customFormat="false" ht="13.2" hidden="false" customHeight="false" outlineLevel="0" collapsed="false">
      <c r="U396" s="57"/>
    </row>
    <row r="397" customFormat="false" ht="13.2" hidden="false" customHeight="false" outlineLevel="0" collapsed="false">
      <c r="U397" s="57"/>
    </row>
    <row r="398" customFormat="false" ht="13.2" hidden="false" customHeight="false" outlineLevel="0" collapsed="false">
      <c r="U398" s="57"/>
    </row>
    <row r="399" customFormat="false" ht="13.2" hidden="false" customHeight="false" outlineLevel="0" collapsed="false">
      <c r="U399" s="57"/>
    </row>
    <row r="400" customFormat="false" ht="13.2" hidden="false" customHeight="false" outlineLevel="0" collapsed="false">
      <c r="U400" s="57"/>
    </row>
    <row r="401" customFormat="false" ht="13.2" hidden="false" customHeight="false" outlineLevel="0" collapsed="false">
      <c r="U401" s="57"/>
    </row>
    <row r="402" customFormat="false" ht="13.2" hidden="false" customHeight="false" outlineLevel="0" collapsed="false">
      <c r="U402" s="57"/>
    </row>
    <row r="403" customFormat="false" ht="13.2" hidden="false" customHeight="false" outlineLevel="0" collapsed="false">
      <c r="U403" s="57"/>
    </row>
    <row r="404" customFormat="false" ht="13.2" hidden="false" customHeight="false" outlineLevel="0" collapsed="false">
      <c r="U404" s="57"/>
    </row>
    <row r="405" customFormat="false" ht="13.2" hidden="false" customHeight="false" outlineLevel="0" collapsed="false">
      <c r="U405" s="57"/>
    </row>
    <row r="406" customFormat="false" ht="13.2" hidden="false" customHeight="false" outlineLevel="0" collapsed="false">
      <c r="U406" s="57"/>
    </row>
    <row r="407" customFormat="false" ht="13.2" hidden="false" customHeight="false" outlineLevel="0" collapsed="false">
      <c r="U407" s="57"/>
    </row>
    <row r="408" customFormat="false" ht="13.2" hidden="false" customHeight="false" outlineLevel="0" collapsed="false">
      <c r="U408" s="57"/>
    </row>
    <row r="409" customFormat="false" ht="13.2" hidden="false" customHeight="false" outlineLevel="0" collapsed="false">
      <c r="U409" s="57"/>
    </row>
    <row r="410" customFormat="false" ht="13.2" hidden="false" customHeight="false" outlineLevel="0" collapsed="false">
      <c r="U410" s="57"/>
    </row>
    <row r="411" customFormat="false" ht="13.2" hidden="false" customHeight="false" outlineLevel="0" collapsed="false">
      <c r="U411" s="57"/>
    </row>
    <row r="412" customFormat="false" ht="13.2" hidden="false" customHeight="false" outlineLevel="0" collapsed="false">
      <c r="U412" s="57"/>
    </row>
    <row r="413" customFormat="false" ht="13.2" hidden="false" customHeight="false" outlineLevel="0" collapsed="false">
      <c r="U413" s="57"/>
    </row>
    <row r="414" customFormat="false" ht="13.2" hidden="false" customHeight="false" outlineLevel="0" collapsed="false">
      <c r="U414" s="57"/>
    </row>
    <row r="415" customFormat="false" ht="13.2" hidden="false" customHeight="false" outlineLevel="0" collapsed="false">
      <c r="U415" s="57"/>
    </row>
    <row r="416" customFormat="false" ht="13.2" hidden="false" customHeight="false" outlineLevel="0" collapsed="false">
      <c r="U416" s="57"/>
    </row>
    <row r="417" customFormat="false" ht="13.2" hidden="false" customHeight="false" outlineLevel="0" collapsed="false">
      <c r="U417" s="57"/>
    </row>
    <row r="418" customFormat="false" ht="13.2" hidden="false" customHeight="false" outlineLevel="0" collapsed="false">
      <c r="U418" s="57"/>
    </row>
    <row r="419" customFormat="false" ht="13.2" hidden="false" customHeight="false" outlineLevel="0" collapsed="false">
      <c r="U419" s="57"/>
    </row>
    <row r="420" customFormat="false" ht="13.2" hidden="false" customHeight="false" outlineLevel="0" collapsed="false">
      <c r="U420" s="57"/>
    </row>
    <row r="421" customFormat="false" ht="13.2" hidden="false" customHeight="false" outlineLevel="0" collapsed="false">
      <c r="U421" s="57"/>
    </row>
    <row r="422" customFormat="false" ht="13.2" hidden="false" customHeight="false" outlineLevel="0" collapsed="false">
      <c r="U422" s="57"/>
    </row>
    <row r="423" customFormat="false" ht="13.2" hidden="false" customHeight="false" outlineLevel="0" collapsed="false">
      <c r="U423" s="57"/>
    </row>
    <row r="424" customFormat="false" ht="13.2" hidden="false" customHeight="false" outlineLevel="0" collapsed="false">
      <c r="U424" s="57"/>
    </row>
    <row r="425" customFormat="false" ht="13.2" hidden="false" customHeight="false" outlineLevel="0" collapsed="false">
      <c r="U425" s="57"/>
    </row>
    <row r="426" customFormat="false" ht="13.2" hidden="false" customHeight="false" outlineLevel="0" collapsed="false">
      <c r="U426" s="57"/>
    </row>
    <row r="427" customFormat="false" ht="13.2" hidden="false" customHeight="false" outlineLevel="0" collapsed="false">
      <c r="U427" s="57"/>
    </row>
    <row r="428" customFormat="false" ht="13.2" hidden="false" customHeight="false" outlineLevel="0" collapsed="false">
      <c r="U428" s="57"/>
    </row>
    <row r="429" customFormat="false" ht="13.2" hidden="false" customHeight="false" outlineLevel="0" collapsed="false">
      <c r="U429" s="57"/>
    </row>
    <row r="430" customFormat="false" ht="13.2" hidden="false" customHeight="false" outlineLevel="0" collapsed="false">
      <c r="U430" s="57"/>
    </row>
    <row r="431" customFormat="false" ht="13.2" hidden="false" customHeight="false" outlineLevel="0" collapsed="false">
      <c r="U431" s="57"/>
    </row>
    <row r="432" customFormat="false" ht="13.2" hidden="false" customHeight="false" outlineLevel="0" collapsed="false">
      <c r="U432" s="57"/>
    </row>
    <row r="433" customFormat="false" ht="13.2" hidden="false" customHeight="false" outlineLevel="0" collapsed="false">
      <c r="U433" s="57"/>
    </row>
    <row r="434" customFormat="false" ht="13.2" hidden="false" customHeight="false" outlineLevel="0" collapsed="false">
      <c r="U434" s="57"/>
    </row>
    <row r="435" customFormat="false" ht="13.2" hidden="false" customHeight="false" outlineLevel="0" collapsed="false">
      <c r="U435" s="57"/>
    </row>
    <row r="436" customFormat="false" ht="13.2" hidden="false" customHeight="false" outlineLevel="0" collapsed="false">
      <c r="U436" s="57"/>
    </row>
    <row r="437" customFormat="false" ht="13.2" hidden="false" customHeight="false" outlineLevel="0" collapsed="false">
      <c r="U437" s="57"/>
    </row>
    <row r="438" customFormat="false" ht="13.2" hidden="false" customHeight="false" outlineLevel="0" collapsed="false">
      <c r="U438" s="57"/>
    </row>
    <row r="439" customFormat="false" ht="13.2" hidden="false" customHeight="false" outlineLevel="0" collapsed="false">
      <c r="U439" s="57"/>
    </row>
    <row r="440" customFormat="false" ht="13.2" hidden="false" customHeight="false" outlineLevel="0" collapsed="false">
      <c r="U440" s="57"/>
    </row>
    <row r="441" customFormat="false" ht="13.2" hidden="false" customHeight="false" outlineLevel="0" collapsed="false">
      <c r="U441" s="57"/>
    </row>
    <row r="442" customFormat="false" ht="13.2" hidden="false" customHeight="false" outlineLevel="0" collapsed="false">
      <c r="U442" s="57"/>
    </row>
    <row r="443" customFormat="false" ht="13.2" hidden="false" customHeight="false" outlineLevel="0" collapsed="false">
      <c r="U443" s="57"/>
    </row>
    <row r="444" customFormat="false" ht="13.2" hidden="false" customHeight="false" outlineLevel="0" collapsed="false">
      <c r="U444" s="57"/>
    </row>
    <row r="445" customFormat="false" ht="13.2" hidden="false" customHeight="false" outlineLevel="0" collapsed="false">
      <c r="U445" s="57"/>
    </row>
    <row r="446" customFormat="false" ht="13.2" hidden="false" customHeight="false" outlineLevel="0" collapsed="false">
      <c r="U446" s="57"/>
    </row>
    <row r="447" customFormat="false" ht="13.2" hidden="false" customHeight="false" outlineLevel="0" collapsed="false">
      <c r="U447" s="57"/>
    </row>
    <row r="448" customFormat="false" ht="13.2" hidden="false" customHeight="false" outlineLevel="0" collapsed="false">
      <c r="U448" s="57"/>
    </row>
    <row r="449" customFormat="false" ht="13.2" hidden="false" customHeight="false" outlineLevel="0" collapsed="false">
      <c r="U449" s="57"/>
    </row>
    <row r="450" customFormat="false" ht="13.2" hidden="false" customHeight="false" outlineLevel="0" collapsed="false">
      <c r="U450" s="57"/>
    </row>
    <row r="451" customFormat="false" ht="13.2" hidden="false" customHeight="false" outlineLevel="0" collapsed="false">
      <c r="U451" s="57"/>
    </row>
    <row r="452" customFormat="false" ht="13.2" hidden="false" customHeight="false" outlineLevel="0" collapsed="false">
      <c r="U452" s="57"/>
    </row>
    <row r="453" customFormat="false" ht="13.2" hidden="false" customHeight="false" outlineLevel="0" collapsed="false">
      <c r="U453" s="57"/>
    </row>
    <row r="454" customFormat="false" ht="13.2" hidden="false" customHeight="false" outlineLevel="0" collapsed="false">
      <c r="U454" s="57"/>
    </row>
    <row r="455" customFormat="false" ht="13.2" hidden="false" customHeight="false" outlineLevel="0" collapsed="false">
      <c r="U455" s="57"/>
    </row>
    <row r="456" customFormat="false" ht="13.2" hidden="false" customHeight="false" outlineLevel="0" collapsed="false">
      <c r="U456" s="57"/>
    </row>
    <row r="457" customFormat="false" ht="13.2" hidden="false" customHeight="false" outlineLevel="0" collapsed="false">
      <c r="U457" s="57"/>
    </row>
    <row r="458" customFormat="false" ht="13.2" hidden="false" customHeight="false" outlineLevel="0" collapsed="false">
      <c r="U458" s="57"/>
    </row>
    <row r="459" customFormat="false" ht="13.2" hidden="false" customHeight="false" outlineLevel="0" collapsed="false">
      <c r="U459" s="57"/>
    </row>
    <row r="460" customFormat="false" ht="13.2" hidden="false" customHeight="false" outlineLevel="0" collapsed="false">
      <c r="U460" s="57"/>
    </row>
    <row r="461" customFormat="false" ht="13.2" hidden="false" customHeight="false" outlineLevel="0" collapsed="false">
      <c r="U461" s="57"/>
    </row>
    <row r="462" customFormat="false" ht="13.2" hidden="false" customHeight="false" outlineLevel="0" collapsed="false">
      <c r="U462" s="57"/>
    </row>
    <row r="463" customFormat="false" ht="13.2" hidden="false" customHeight="false" outlineLevel="0" collapsed="false">
      <c r="U463" s="57"/>
    </row>
    <row r="464" customFormat="false" ht="13.2" hidden="false" customHeight="false" outlineLevel="0" collapsed="false">
      <c r="U464" s="57"/>
    </row>
    <row r="465" customFormat="false" ht="13.2" hidden="false" customHeight="false" outlineLevel="0" collapsed="false">
      <c r="U465" s="57"/>
    </row>
    <row r="466" customFormat="false" ht="13.2" hidden="false" customHeight="false" outlineLevel="0" collapsed="false">
      <c r="U466" s="57"/>
    </row>
    <row r="467" customFormat="false" ht="13.2" hidden="false" customHeight="false" outlineLevel="0" collapsed="false">
      <c r="U467" s="57"/>
    </row>
    <row r="468" customFormat="false" ht="13.2" hidden="false" customHeight="false" outlineLevel="0" collapsed="false">
      <c r="U468" s="57"/>
    </row>
    <row r="469" customFormat="false" ht="13.2" hidden="false" customHeight="false" outlineLevel="0" collapsed="false">
      <c r="U469" s="57"/>
    </row>
    <row r="470" customFormat="false" ht="13.2" hidden="false" customHeight="false" outlineLevel="0" collapsed="false">
      <c r="U470" s="57"/>
    </row>
    <row r="471" customFormat="false" ht="13.2" hidden="false" customHeight="false" outlineLevel="0" collapsed="false">
      <c r="U471" s="57"/>
    </row>
    <row r="472" customFormat="false" ht="13.2" hidden="false" customHeight="false" outlineLevel="0" collapsed="false">
      <c r="U472" s="57"/>
    </row>
    <row r="473" customFormat="false" ht="13.2" hidden="false" customHeight="false" outlineLevel="0" collapsed="false">
      <c r="U473" s="57"/>
    </row>
    <row r="474" customFormat="false" ht="13.2" hidden="false" customHeight="false" outlineLevel="0" collapsed="false">
      <c r="U474" s="57"/>
    </row>
    <row r="475" customFormat="false" ht="13.2" hidden="false" customHeight="false" outlineLevel="0" collapsed="false">
      <c r="U475" s="57"/>
    </row>
    <row r="476" customFormat="false" ht="13.2" hidden="false" customHeight="false" outlineLevel="0" collapsed="false">
      <c r="U476" s="57"/>
    </row>
    <row r="477" customFormat="false" ht="13.2" hidden="false" customHeight="false" outlineLevel="0" collapsed="false">
      <c r="U477" s="57"/>
    </row>
    <row r="478" customFormat="false" ht="13.2" hidden="false" customHeight="false" outlineLevel="0" collapsed="false">
      <c r="U478" s="57"/>
    </row>
    <row r="479" customFormat="false" ht="13.2" hidden="false" customHeight="false" outlineLevel="0" collapsed="false">
      <c r="U479" s="57"/>
    </row>
    <row r="480" customFormat="false" ht="13.2" hidden="false" customHeight="false" outlineLevel="0" collapsed="false">
      <c r="U480" s="57"/>
    </row>
    <row r="481" customFormat="false" ht="13.2" hidden="false" customHeight="false" outlineLevel="0" collapsed="false">
      <c r="U481" s="57"/>
    </row>
    <row r="482" customFormat="false" ht="13.2" hidden="false" customHeight="false" outlineLevel="0" collapsed="false">
      <c r="U482" s="57"/>
    </row>
    <row r="483" customFormat="false" ht="13.2" hidden="false" customHeight="false" outlineLevel="0" collapsed="false">
      <c r="U483" s="57"/>
    </row>
    <row r="484" customFormat="false" ht="13.2" hidden="false" customHeight="false" outlineLevel="0" collapsed="false">
      <c r="U484" s="57"/>
    </row>
    <row r="485" customFormat="false" ht="13.2" hidden="false" customHeight="false" outlineLevel="0" collapsed="false">
      <c r="U485" s="57"/>
    </row>
    <row r="486" customFormat="false" ht="13.2" hidden="false" customHeight="false" outlineLevel="0" collapsed="false">
      <c r="U486" s="57"/>
    </row>
    <row r="487" customFormat="false" ht="13.2" hidden="false" customHeight="false" outlineLevel="0" collapsed="false">
      <c r="U487" s="57"/>
    </row>
    <row r="488" customFormat="false" ht="13.2" hidden="false" customHeight="false" outlineLevel="0" collapsed="false">
      <c r="U488" s="57"/>
    </row>
    <row r="489" customFormat="false" ht="13.2" hidden="false" customHeight="false" outlineLevel="0" collapsed="false">
      <c r="U489" s="57"/>
    </row>
    <row r="490" customFormat="false" ht="13.2" hidden="false" customHeight="false" outlineLevel="0" collapsed="false">
      <c r="U490" s="57"/>
    </row>
    <row r="491" customFormat="false" ht="13.2" hidden="false" customHeight="false" outlineLevel="0" collapsed="false">
      <c r="U491" s="57"/>
    </row>
    <row r="492" customFormat="false" ht="13.2" hidden="false" customHeight="false" outlineLevel="0" collapsed="false">
      <c r="U492" s="57"/>
    </row>
    <row r="493" customFormat="false" ht="13.2" hidden="false" customHeight="false" outlineLevel="0" collapsed="false">
      <c r="U493" s="57"/>
    </row>
    <row r="494" customFormat="false" ht="13.2" hidden="false" customHeight="false" outlineLevel="0" collapsed="false">
      <c r="U494" s="57"/>
    </row>
    <row r="495" customFormat="false" ht="13.2" hidden="false" customHeight="false" outlineLevel="0" collapsed="false">
      <c r="U495" s="57"/>
    </row>
    <row r="496" customFormat="false" ht="13.2" hidden="false" customHeight="false" outlineLevel="0" collapsed="false">
      <c r="U496" s="57"/>
    </row>
    <row r="497" customFormat="false" ht="13.2" hidden="false" customHeight="false" outlineLevel="0" collapsed="false">
      <c r="U497" s="57"/>
    </row>
    <row r="498" customFormat="false" ht="13.2" hidden="false" customHeight="false" outlineLevel="0" collapsed="false">
      <c r="U498" s="57"/>
    </row>
    <row r="499" customFormat="false" ht="13.2" hidden="false" customHeight="false" outlineLevel="0" collapsed="false">
      <c r="U499" s="57"/>
    </row>
    <row r="500" customFormat="false" ht="13.2" hidden="false" customHeight="false" outlineLevel="0" collapsed="false">
      <c r="U500" s="57"/>
    </row>
    <row r="501" customFormat="false" ht="13.2" hidden="false" customHeight="false" outlineLevel="0" collapsed="false">
      <c r="U501" s="57"/>
    </row>
    <row r="502" customFormat="false" ht="13.2" hidden="false" customHeight="false" outlineLevel="0" collapsed="false">
      <c r="U502" s="57"/>
    </row>
    <row r="503" customFormat="false" ht="13.2" hidden="false" customHeight="false" outlineLevel="0" collapsed="false">
      <c r="U503" s="57"/>
    </row>
    <row r="504" customFormat="false" ht="13.2" hidden="false" customHeight="false" outlineLevel="0" collapsed="false">
      <c r="U504" s="57"/>
    </row>
    <row r="505" customFormat="false" ht="13.2" hidden="false" customHeight="false" outlineLevel="0" collapsed="false">
      <c r="U505" s="57"/>
    </row>
    <row r="506" customFormat="false" ht="13.2" hidden="false" customHeight="false" outlineLevel="0" collapsed="false">
      <c r="U506" s="57"/>
    </row>
    <row r="507" customFormat="false" ht="13.2" hidden="false" customHeight="false" outlineLevel="0" collapsed="false">
      <c r="U507" s="57"/>
    </row>
    <row r="508" customFormat="false" ht="13.2" hidden="false" customHeight="false" outlineLevel="0" collapsed="false">
      <c r="U508" s="57"/>
    </row>
    <row r="509" customFormat="false" ht="13.2" hidden="false" customHeight="false" outlineLevel="0" collapsed="false">
      <c r="U509" s="57"/>
    </row>
    <row r="510" customFormat="false" ht="13.2" hidden="false" customHeight="false" outlineLevel="0" collapsed="false">
      <c r="U510" s="57"/>
    </row>
    <row r="511" customFormat="false" ht="13.2" hidden="false" customHeight="false" outlineLevel="0" collapsed="false">
      <c r="U511" s="57"/>
    </row>
    <row r="512" customFormat="false" ht="13.2" hidden="false" customHeight="false" outlineLevel="0" collapsed="false">
      <c r="U512" s="57"/>
    </row>
    <row r="513" customFormat="false" ht="13.2" hidden="false" customHeight="false" outlineLevel="0" collapsed="false">
      <c r="U513" s="57"/>
    </row>
    <row r="514" customFormat="false" ht="13.2" hidden="false" customHeight="false" outlineLevel="0" collapsed="false">
      <c r="U514" s="57"/>
    </row>
    <row r="515" customFormat="false" ht="13.2" hidden="false" customHeight="false" outlineLevel="0" collapsed="false">
      <c r="U515" s="57"/>
    </row>
    <row r="516" customFormat="false" ht="13.2" hidden="false" customHeight="false" outlineLevel="0" collapsed="false">
      <c r="U516" s="57"/>
    </row>
    <row r="517" customFormat="false" ht="13.2" hidden="false" customHeight="false" outlineLevel="0" collapsed="false">
      <c r="U517" s="57"/>
    </row>
    <row r="518" customFormat="false" ht="13.2" hidden="false" customHeight="false" outlineLevel="0" collapsed="false">
      <c r="U518" s="57"/>
    </row>
    <row r="519" customFormat="false" ht="13.2" hidden="false" customHeight="false" outlineLevel="0" collapsed="false">
      <c r="U519" s="57"/>
    </row>
    <row r="520" customFormat="false" ht="13.2" hidden="false" customHeight="false" outlineLevel="0" collapsed="false">
      <c r="U520" s="57"/>
    </row>
    <row r="521" customFormat="false" ht="13.2" hidden="false" customHeight="false" outlineLevel="0" collapsed="false">
      <c r="U521" s="57"/>
    </row>
    <row r="522" customFormat="false" ht="13.2" hidden="false" customHeight="false" outlineLevel="0" collapsed="false">
      <c r="U522" s="57"/>
    </row>
    <row r="523" customFormat="false" ht="13.2" hidden="false" customHeight="false" outlineLevel="0" collapsed="false">
      <c r="U523" s="57"/>
    </row>
    <row r="524" customFormat="false" ht="13.2" hidden="false" customHeight="false" outlineLevel="0" collapsed="false">
      <c r="U524" s="57"/>
    </row>
    <row r="525" customFormat="false" ht="13.2" hidden="false" customHeight="false" outlineLevel="0" collapsed="false">
      <c r="U525" s="57"/>
    </row>
    <row r="526" customFormat="false" ht="13.2" hidden="false" customHeight="false" outlineLevel="0" collapsed="false">
      <c r="U526" s="57"/>
    </row>
    <row r="527" customFormat="false" ht="13.2" hidden="false" customHeight="false" outlineLevel="0" collapsed="false">
      <c r="U527" s="57"/>
    </row>
    <row r="528" customFormat="false" ht="13.2" hidden="false" customHeight="false" outlineLevel="0" collapsed="false">
      <c r="U528" s="57"/>
    </row>
    <row r="529" customFormat="false" ht="13.2" hidden="false" customHeight="false" outlineLevel="0" collapsed="false">
      <c r="U529" s="57"/>
    </row>
    <row r="530" customFormat="false" ht="13.2" hidden="false" customHeight="false" outlineLevel="0" collapsed="false">
      <c r="U530" s="57"/>
    </row>
    <row r="531" customFormat="false" ht="13.2" hidden="false" customHeight="false" outlineLevel="0" collapsed="false">
      <c r="U531" s="57"/>
    </row>
    <row r="532" customFormat="false" ht="13.2" hidden="false" customHeight="false" outlineLevel="0" collapsed="false">
      <c r="U532" s="57"/>
    </row>
    <row r="533" customFormat="false" ht="13.2" hidden="false" customHeight="false" outlineLevel="0" collapsed="false">
      <c r="U533" s="57"/>
    </row>
    <row r="534" customFormat="false" ht="13.2" hidden="false" customHeight="false" outlineLevel="0" collapsed="false">
      <c r="U534" s="57"/>
    </row>
    <row r="535" customFormat="false" ht="13.2" hidden="false" customHeight="false" outlineLevel="0" collapsed="false">
      <c r="U535" s="57"/>
    </row>
    <row r="536" customFormat="false" ht="13.2" hidden="false" customHeight="false" outlineLevel="0" collapsed="false">
      <c r="U536" s="57"/>
    </row>
    <row r="537" customFormat="false" ht="13.2" hidden="false" customHeight="false" outlineLevel="0" collapsed="false">
      <c r="U537" s="57"/>
    </row>
    <row r="538" customFormat="false" ht="13.2" hidden="false" customHeight="false" outlineLevel="0" collapsed="false">
      <c r="U538" s="57"/>
    </row>
    <row r="539" customFormat="false" ht="13.2" hidden="false" customHeight="false" outlineLevel="0" collapsed="false">
      <c r="U539" s="57"/>
    </row>
    <row r="540" customFormat="false" ht="13.2" hidden="false" customHeight="false" outlineLevel="0" collapsed="false">
      <c r="U540" s="57"/>
    </row>
    <row r="541" customFormat="false" ht="13.2" hidden="false" customHeight="false" outlineLevel="0" collapsed="false">
      <c r="U541" s="57"/>
    </row>
    <row r="542" customFormat="false" ht="13.2" hidden="false" customHeight="false" outlineLevel="0" collapsed="false">
      <c r="U542" s="57"/>
    </row>
    <row r="543" customFormat="false" ht="13.2" hidden="false" customHeight="false" outlineLevel="0" collapsed="false">
      <c r="U543" s="57"/>
    </row>
    <row r="544" customFormat="false" ht="13.2" hidden="false" customHeight="false" outlineLevel="0" collapsed="false">
      <c r="U544" s="57"/>
    </row>
    <row r="545" customFormat="false" ht="13.2" hidden="false" customHeight="false" outlineLevel="0" collapsed="false">
      <c r="U545" s="57"/>
    </row>
    <row r="546" customFormat="false" ht="13.2" hidden="false" customHeight="false" outlineLevel="0" collapsed="false">
      <c r="U546" s="57"/>
    </row>
    <row r="547" customFormat="false" ht="13.2" hidden="false" customHeight="false" outlineLevel="0" collapsed="false">
      <c r="U547" s="57"/>
    </row>
    <row r="548" customFormat="false" ht="13.2" hidden="false" customHeight="false" outlineLevel="0" collapsed="false">
      <c r="U548" s="57"/>
    </row>
    <row r="549" customFormat="false" ht="13.2" hidden="false" customHeight="false" outlineLevel="0" collapsed="false">
      <c r="U549" s="57"/>
    </row>
    <row r="550" customFormat="false" ht="13.2" hidden="false" customHeight="false" outlineLevel="0" collapsed="false">
      <c r="U550" s="57"/>
    </row>
    <row r="551" customFormat="false" ht="13.2" hidden="false" customHeight="false" outlineLevel="0" collapsed="false">
      <c r="U551" s="57"/>
    </row>
    <row r="552" customFormat="false" ht="13.2" hidden="false" customHeight="false" outlineLevel="0" collapsed="false">
      <c r="U552" s="57"/>
    </row>
    <row r="553" customFormat="false" ht="13.2" hidden="false" customHeight="false" outlineLevel="0" collapsed="false">
      <c r="U553" s="57"/>
    </row>
    <row r="554" customFormat="false" ht="13.2" hidden="false" customHeight="false" outlineLevel="0" collapsed="false">
      <c r="U554" s="57"/>
    </row>
    <row r="555" customFormat="false" ht="13.2" hidden="false" customHeight="false" outlineLevel="0" collapsed="false">
      <c r="U555" s="57"/>
    </row>
    <row r="556" customFormat="false" ht="13.2" hidden="false" customHeight="false" outlineLevel="0" collapsed="false">
      <c r="U556" s="57"/>
    </row>
    <row r="557" customFormat="false" ht="13.2" hidden="false" customHeight="false" outlineLevel="0" collapsed="false">
      <c r="U557" s="57"/>
    </row>
    <row r="558" customFormat="false" ht="13.2" hidden="false" customHeight="false" outlineLevel="0" collapsed="false">
      <c r="U558" s="57"/>
    </row>
    <row r="559" customFormat="false" ht="13.2" hidden="false" customHeight="false" outlineLevel="0" collapsed="false">
      <c r="U559" s="57"/>
    </row>
    <row r="560" customFormat="false" ht="13.2" hidden="false" customHeight="false" outlineLevel="0" collapsed="false">
      <c r="U560" s="57"/>
    </row>
    <row r="561" customFormat="false" ht="13.2" hidden="false" customHeight="false" outlineLevel="0" collapsed="false">
      <c r="U561" s="57"/>
    </row>
    <row r="562" customFormat="false" ht="13.2" hidden="false" customHeight="false" outlineLevel="0" collapsed="false">
      <c r="U562" s="57"/>
    </row>
    <row r="563" customFormat="false" ht="13.2" hidden="false" customHeight="false" outlineLevel="0" collapsed="false">
      <c r="U563" s="57"/>
    </row>
    <row r="564" customFormat="false" ht="13.2" hidden="false" customHeight="false" outlineLevel="0" collapsed="false">
      <c r="U564" s="57"/>
    </row>
    <row r="565" customFormat="false" ht="13.2" hidden="false" customHeight="false" outlineLevel="0" collapsed="false">
      <c r="U565" s="57"/>
    </row>
    <row r="566" customFormat="false" ht="13.2" hidden="false" customHeight="false" outlineLevel="0" collapsed="false">
      <c r="U566" s="57"/>
    </row>
    <row r="567" customFormat="false" ht="13.2" hidden="false" customHeight="false" outlineLevel="0" collapsed="false">
      <c r="U567" s="57"/>
    </row>
    <row r="568" customFormat="false" ht="13.2" hidden="false" customHeight="false" outlineLevel="0" collapsed="false">
      <c r="U568" s="57"/>
    </row>
    <row r="569" customFormat="false" ht="13.2" hidden="false" customHeight="false" outlineLevel="0" collapsed="false">
      <c r="U569" s="57"/>
    </row>
    <row r="570" customFormat="false" ht="13.2" hidden="false" customHeight="false" outlineLevel="0" collapsed="false">
      <c r="U570" s="57"/>
    </row>
    <row r="571" customFormat="false" ht="13.2" hidden="false" customHeight="false" outlineLevel="0" collapsed="false">
      <c r="U571" s="57"/>
    </row>
    <row r="572" customFormat="false" ht="13.2" hidden="false" customHeight="false" outlineLevel="0" collapsed="false">
      <c r="U572" s="57"/>
    </row>
    <row r="573" customFormat="false" ht="13.2" hidden="false" customHeight="false" outlineLevel="0" collapsed="false">
      <c r="U573" s="57"/>
    </row>
    <row r="574" customFormat="false" ht="13.2" hidden="false" customHeight="false" outlineLevel="0" collapsed="false">
      <c r="U574" s="57"/>
    </row>
    <row r="575" customFormat="false" ht="13.2" hidden="false" customHeight="false" outlineLevel="0" collapsed="false">
      <c r="U575" s="57"/>
    </row>
    <row r="576" customFormat="false" ht="13.2" hidden="false" customHeight="false" outlineLevel="0" collapsed="false">
      <c r="U576" s="57"/>
    </row>
    <row r="577" customFormat="false" ht="13.2" hidden="false" customHeight="false" outlineLevel="0" collapsed="false">
      <c r="U577" s="57"/>
    </row>
    <row r="578" customFormat="false" ht="13.2" hidden="false" customHeight="false" outlineLevel="0" collapsed="false">
      <c r="U578" s="57"/>
    </row>
    <row r="579" customFormat="false" ht="13.2" hidden="false" customHeight="false" outlineLevel="0" collapsed="false">
      <c r="U579" s="57"/>
    </row>
    <row r="580" customFormat="false" ht="13.2" hidden="false" customHeight="false" outlineLevel="0" collapsed="false">
      <c r="U580" s="57"/>
    </row>
    <row r="581" customFormat="false" ht="13.2" hidden="false" customHeight="false" outlineLevel="0" collapsed="false">
      <c r="U581" s="57"/>
    </row>
    <row r="582" customFormat="false" ht="13.2" hidden="false" customHeight="false" outlineLevel="0" collapsed="false">
      <c r="U582" s="57"/>
    </row>
    <row r="583" customFormat="false" ht="13.2" hidden="false" customHeight="false" outlineLevel="0" collapsed="false">
      <c r="U583" s="57"/>
    </row>
    <row r="584" customFormat="false" ht="13.2" hidden="false" customHeight="false" outlineLevel="0" collapsed="false">
      <c r="U584" s="57"/>
    </row>
    <row r="585" customFormat="false" ht="13.2" hidden="false" customHeight="false" outlineLevel="0" collapsed="false">
      <c r="U585" s="57"/>
    </row>
    <row r="586" customFormat="false" ht="13.2" hidden="false" customHeight="false" outlineLevel="0" collapsed="false">
      <c r="U586" s="57"/>
    </row>
    <row r="587" customFormat="false" ht="13.2" hidden="false" customHeight="false" outlineLevel="0" collapsed="false">
      <c r="U587" s="57"/>
    </row>
    <row r="588" customFormat="false" ht="13.2" hidden="false" customHeight="false" outlineLevel="0" collapsed="false">
      <c r="U588" s="57"/>
    </row>
    <row r="589" customFormat="false" ht="13.2" hidden="false" customHeight="false" outlineLevel="0" collapsed="false">
      <c r="U589" s="57"/>
    </row>
    <row r="590" customFormat="false" ht="13.2" hidden="false" customHeight="false" outlineLevel="0" collapsed="false">
      <c r="U590" s="57"/>
    </row>
    <row r="591" customFormat="false" ht="13.2" hidden="false" customHeight="false" outlineLevel="0" collapsed="false">
      <c r="U591" s="57"/>
    </row>
    <row r="592" customFormat="false" ht="13.2" hidden="false" customHeight="false" outlineLevel="0" collapsed="false">
      <c r="U592" s="57"/>
    </row>
    <row r="593" customFormat="false" ht="13.2" hidden="false" customHeight="false" outlineLevel="0" collapsed="false">
      <c r="U593" s="57"/>
    </row>
    <row r="594" customFormat="false" ht="13.2" hidden="false" customHeight="false" outlineLevel="0" collapsed="false">
      <c r="U594" s="57"/>
    </row>
    <row r="595" customFormat="false" ht="13.2" hidden="false" customHeight="false" outlineLevel="0" collapsed="false">
      <c r="U595" s="57"/>
    </row>
    <row r="596" customFormat="false" ht="13.2" hidden="false" customHeight="false" outlineLevel="0" collapsed="false">
      <c r="U596" s="57"/>
    </row>
    <row r="597" customFormat="false" ht="13.2" hidden="false" customHeight="false" outlineLevel="0" collapsed="false">
      <c r="U597" s="57"/>
    </row>
    <row r="598" customFormat="false" ht="13.2" hidden="false" customHeight="false" outlineLevel="0" collapsed="false">
      <c r="U598" s="57"/>
    </row>
    <row r="599" customFormat="false" ht="13.2" hidden="false" customHeight="false" outlineLevel="0" collapsed="false">
      <c r="U599" s="57"/>
    </row>
    <row r="600" customFormat="false" ht="13.2" hidden="false" customHeight="false" outlineLevel="0" collapsed="false">
      <c r="U600" s="57"/>
    </row>
    <row r="601" customFormat="false" ht="13.2" hidden="false" customHeight="false" outlineLevel="0" collapsed="false">
      <c r="U601" s="57"/>
    </row>
    <row r="602" customFormat="false" ht="13.2" hidden="false" customHeight="false" outlineLevel="0" collapsed="false">
      <c r="U602" s="57"/>
    </row>
    <row r="603" customFormat="false" ht="13.2" hidden="false" customHeight="false" outlineLevel="0" collapsed="false">
      <c r="U603" s="57"/>
    </row>
    <row r="604" customFormat="false" ht="13.2" hidden="false" customHeight="false" outlineLevel="0" collapsed="false">
      <c r="U604" s="57"/>
    </row>
    <row r="605" customFormat="false" ht="13.2" hidden="false" customHeight="false" outlineLevel="0" collapsed="false">
      <c r="U605" s="57"/>
    </row>
    <row r="606" customFormat="false" ht="13.2" hidden="false" customHeight="false" outlineLevel="0" collapsed="false">
      <c r="U606" s="57"/>
    </row>
    <row r="607" customFormat="false" ht="13.2" hidden="false" customHeight="false" outlineLevel="0" collapsed="false">
      <c r="U607" s="57"/>
    </row>
    <row r="608" customFormat="false" ht="13.2" hidden="false" customHeight="false" outlineLevel="0" collapsed="false">
      <c r="U608" s="57"/>
    </row>
    <row r="609" customFormat="false" ht="13.2" hidden="false" customHeight="false" outlineLevel="0" collapsed="false">
      <c r="U609" s="57"/>
    </row>
    <row r="610" customFormat="false" ht="13.2" hidden="false" customHeight="false" outlineLevel="0" collapsed="false">
      <c r="U610" s="57"/>
    </row>
    <row r="611" customFormat="false" ht="13.2" hidden="false" customHeight="false" outlineLevel="0" collapsed="false">
      <c r="U611" s="57"/>
    </row>
    <row r="612" customFormat="false" ht="13.2" hidden="false" customHeight="false" outlineLevel="0" collapsed="false">
      <c r="U612" s="57"/>
    </row>
    <row r="613" customFormat="false" ht="13.2" hidden="false" customHeight="false" outlineLevel="0" collapsed="false">
      <c r="U613" s="57"/>
    </row>
    <row r="614" customFormat="false" ht="13.2" hidden="false" customHeight="false" outlineLevel="0" collapsed="false">
      <c r="U614" s="57"/>
    </row>
    <row r="615" customFormat="false" ht="13.2" hidden="false" customHeight="false" outlineLevel="0" collapsed="false">
      <c r="U615" s="57"/>
    </row>
    <row r="616" customFormat="false" ht="13.2" hidden="false" customHeight="false" outlineLevel="0" collapsed="false">
      <c r="U616" s="57"/>
    </row>
    <row r="617" customFormat="false" ht="13.2" hidden="false" customHeight="false" outlineLevel="0" collapsed="false">
      <c r="U617" s="57"/>
    </row>
    <row r="618" customFormat="false" ht="13.2" hidden="false" customHeight="false" outlineLevel="0" collapsed="false">
      <c r="U618" s="57"/>
    </row>
    <row r="619" customFormat="false" ht="13.2" hidden="false" customHeight="false" outlineLevel="0" collapsed="false">
      <c r="U619" s="57"/>
    </row>
    <row r="620" customFormat="false" ht="13.2" hidden="false" customHeight="false" outlineLevel="0" collapsed="false">
      <c r="U620" s="57"/>
    </row>
    <row r="621" customFormat="false" ht="13.2" hidden="false" customHeight="false" outlineLevel="0" collapsed="false">
      <c r="U621" s="57"/>
    </row>
    <row r="622" customFormat="false" ht="13.2" hidden="false" customHeight="false" outlineLevel="0" collapsed="false">
      <c r="U622" s="57"/>
    </row>
    <row r="623" customFormat="false" ht="13.2" hidden="false" customHeight="false" outlineLevel="0" collapsed="false">
      <c r="U623" s="57"/>
    </row>
    <row r="624" customFormat="false" ht="13.2" hidden="false" customHeight="false" outlineLevel="0" collapsed="false">
      <c r="U624" s="57"/>
    </row>
    <row r="625" customFormat="false" ht="13.2" hidden="false" customHeight="false" outlineLevel="0" collapsed="false">
      <c r="U625" s="57"/>
    </row>
    <row r="626" customFormat="false" ht="13.2" hidden="false" customHeight="false" outlineLevel="0" collapsed="false">
      <c r="U626" s="57"/>
    </row>
    <row r="627" customFormat="false" ht="13.2" hidden="false" customHeight="false" outlineLevel="0" collapsed="false">
      <c r="U627" s="57"/>
    </row>
    <row r="628" customFormat="false" ht="13.2" hidden="false" customHeight="false" outlineLevel="0" collapsed="false">
      <c r="U628" s="57"/>
    </row>
    <row r="629" customFormat="false" ht="13.2" hidden="false" customHeight="false" outlineLevel="0" collapsed="false">
      <c r="U629" s="57"/>
    </row>
    <row r="630" customFormat="false" ht="13.2" hidden="false" customHeight="false" outlineLevel="0" collapsed="false">
      <c r="U630" s="57"/>
    </row>
    <row r="631" customFormat="false" ht="13.2" hidden="false" customHeight="false" outlineLevel="0" collapsed="false">
      <c r="U631" s="57"/>
    </row>
    <row r="632" customFormat="false" ht="13.2" hidden="false" customHeight="false" outlineLevel="0" collapsed="false">
      <c r="U632" s="57"/>
    </row>
    <row r="633" customFormat="false" ht="13.2" hidden="false" customHeight="false" outlineLevel="0" collapsed="false">
      <c r="U633" s="57"/>
    </row>
    <row r="634" customFormat="false" ht="13.2" hidden="false" customHeight="false" outlineLevel="0" collapsed="false">
      <c r="U634" s="57"/>
    </row>
    <row r="635" customFormat="false" ht="13.2" hidden="false" customHeight="false" outlineLevel="0" collapsed="false">
      <c r="U635" s="57"/>
    </row>
    <row r="636" customFormat="false" ht="13.2" hidden="false" customHeight="false" outlineLevel="0" collapsed="false">
      <c r="U636" s="57"/>
    </row>
    <row r="637" customFormat="false" ht="13.2" hidden="false" customHeight="false" outlineLevel="0" collapsed="false">
      <c r="U637" s="57"/>
    </row>
    <row r="638" customFormat="false" ht="13.2" hidden="false" customHeight="false" outlineLevel="0" collapsed="false">
      <c r="U638" s="57"/>
    </row>
    <row r="639" customFormat="false" ht="13.2" hidden="false" customHeight="false" outlineLevel="0" collapsed="false">
      <c r="U639" s="57"/>
    </row>
    <row r="640" customFormat="false" ht="13.2" hidden="false" customHeight="false" outlineLevel="0" collapsed="false">
      <c r="U640" s="57"/>
    </row>
    <row r="641" customFormat="false" ht="13.2" hidden="false" customHeight="false" outlineLevel="0" collapsed="false">
      <c r="U641" s="57"/>
    </row>
    <row r="642" customFormat="false" ht="13.2" hidden="false" customHeight="false" outlineLevel="0" collapsed="false">
      <c r="U642" s="57"/>
    </row>
    <row r="643" customFormat="false" ht="13.2" hidden="false" customHeight="false" outlineLevel="0" collapsed="false">
      <c r="U643" s="57"/>
    </row>
    <row r="644" customFormat="false" ht="13.2" hidden="false" customHeight="false" outlineLevel="0" collapsed="false">
      <c r="U644" s="57"/>
    </row>
    <row r="645" customFormat="false" ht="13.2" hidden="false" customHeight="false" outlineLevel="0" collapsed="false">
      <c r="U645" s="57"/>
    </row>
    <row r="646" customFormat="false" ht="13.2" hidden="false" customHeight="false" outlineLevel="0" collapsed="false">
      <c r="U646" s="57"/>
    </row>
    <row r="647" customFormat="false" ht="13.2" hidden="false" customHeight="false" outlineLevel="0" collapsed="false">
      <c r="U647" s="57"/>
    </row>
    <row r="648" customFormat="false" ht="13.2" hidden="false" customHeight="false" outlineLevel="0" collapsed="false">
      <c r="U648" s="57"/>
    </row>
    <row r="649" customFormat="false" ht="13.2" hidden="false" customHeight="false" outlineLevel="0" collapsed="false">
      <c r="U649" s="57"/>
    </row>
    <row r="650" customFormat="false" ht="13.2" hidden="false" customHeight="false" outlineLevel="0" collapsed="false">
      <c r="U650" s="57"/>
    </row>
    <row r="651" customFormat="false" ht="13.2" hidden="false" customHeight="false" outlineLevel="0" collapsed="false">
      <c r="U651" s="57"/>
    </row>
    <row r="652" customFormat="false" ht="13.2" hidden="false" customHeight="false" outlineLevel="0" collapsed="false">
      <c r="U652" s="57"/>
    </row>
    <row r="653" customFormat="false" ht="13.2" hidden="false" customHeight="false" outlineLevel="0" collapsed="false">
      <c r="U653" s="57"/>
    </row>
    <row r="654" customFormat="false" ht="13.2" hidden="false" customHeight="false" outlineLevel="0" collapsed="false">
      <c r="U654" s="57"/>
    </row>
    <row r="655" customFormat="false" ht="13.2" hidden="false" customHeight="false" outlineLevel="0" collapsed="false">
      <c r="U655" s="57"/>
    </row>
    <row r="656" customFormat="false" ht="13.2" hidden="false" customHeight="false" outlineLevel="0" collapsed="false">
      <c r="U656" s="57"/>
    </row>
    <row r="657" customFormat="false" ht="13.2" hidden="false" customHeight="false" outlineLevel="0" collapsed="false">
      <c r="U657" s="57"/>
    </row>
    <row r="658" customFormat="false" ht="13.2" hidden="false" customHeight="false" outlineLevel="0" collapsed="false">
      <c r="U658" s="57"/>
    </row>
    <row r="659" customFormat="false" ht="13.2" hidden="false" customHeight="false" outlineLevel="0" collapsed="false">
      <c r="U659" s="57"/>
    </row>
    <row r="660" customFormat="false" ht="13.2" hidden="false" customHeight="false" outlineLevel="0" collapsed="false">
      <c r="U660" s="57"/>
    </row>
    <row r="661" customFormat="false" ht="13.2" hidden="false" customHeight="false" outlineLevel="0" collapsed="false">
      <c r="U661" s="57"/>
    </row>
    <row r="662" customFormat="false" ht="13.2" hidden="false" customHeight="false" outlineLevel="0" collapsed="false">
      <c r="U662" s="57"/>
    </row>
    <row r="663" customFormat="false" ht="13.2" hidden="false" customHeight="false" outlineLevel="0" collapsed="false">
      <c r="U663" s="57"/>
    </row>
    <row r="664" customFormat="false" ht="13.2" hidden="false" customHeight="false" outlineLevel="0" collapsed="false">
      <c r="U664" s="57"/>
    </row>
    <row r="665" customFormat="false" ht="13.2" hidden="false" customHeight="false" outlineLevel="0" collapsed="false">
      <c r="U665" s="57"/>
    </row>
    <row r="666" customFormat="false" ht="13.2" hidden="false" customHeight="false" outlineLevel="0" collapsed="false">
      <c r="U666" s="57"/>
    </row>
    <row r="667" customFormat="false" ht="13.2" hidden="false" customHeight="false" outlineLevel="0" collapsed="false">
      <c r="U667" s="57"/>
    </row>
    <row r="668" customFormat="false" ht="13.2" hidden="false" customHeight="false" outlineLevel="0" collapsed="false">
      <c r="U668" s="57"/>
    </row>
    <row r="669" customFormat="false" ht="13.2" hidden="false" customHeight="false" outlineLevel="0" collapsed="false">
      <c r="U669" s="57"/>
    </row>
    <row r="670" customFormat="false" ht="13.2" hidden="false" customHeight="false" outlineLevel="0" collapsed="false">
      <c r="U670" s="57"/>
    </row>
    <row r="671" customFormat="false" ht="13.2" hidden="false" customHeight="false" outlineLevel="0" collapsed="false">
      <c r="U671" s="57"/>
    </row>
    <row r="672" customFormat="false" ht="13.2" hidden="false" customHeight="false" outlineLevel="0" collapsed="false">
      <c r="U672" s="57"/>
    </row>
    <row r="673" customFormat="false" ht="13.2" hidden="false" customHeight="false" outlineLevel="0" collapsed="false">
      <c r="U673" s="57"/>
    </row>
    <row r="674" customFormat="false" ht="13.2" hidden="false" customHeight="false" outlineLevel="0" collapsed="false">
      <c r="U674" s="57"/>
    </row>
    <row r="675" customFormat="false" ht="13.2" hidden="false" customHeight="false" outlineLevel="0" collapsed="false">
      <c r="U675" s="57"/>
    </row>
    <row r="676" customFormat="false" ht="13.2" hidden="false" customHeight="false" outlineLevel="0" collapsed="false">
      <c r="U676" s="57"/>
    </row>
    <row r="677" customFormat="false" ht="13.2" hidden="false" customHeight="false" outlineLevel="0" collapsed="false">
      <c r="U677" s="57"/>
    </row>
    <row r="678" customFormat="false" ht="13.2" hidden="false" customHeight="false" outlineLevel="0" collapsed="false">
      <c r="U678" s="57"/>
    </row>
    <row r="679" customFormat="false" ht="13.2" hidden="false" customHeight="false" outlineLevel="0" collapsed="false">
      <c r="U679" s="57"/>
    </row>
    <row r="680" customFormat="false" ht="13.2" hidden="false" customHeight="false" outlineLevel="0" collapsed="false">
      <c r="U680" s="57"/>
    </row>
    <row r="681" customFormat="false" ht="13.2" hidden="false" customHeight="false" outlineLevel="0" collapsed="false">
      <c r="U681" s="57"/>
    </row>
    <row r="682" customFormat="false" ht="13.2" hidden="false" customHeight="false" outlineLevel="0" collapsed="false">
      <c r="U682" s="57"/>
    </row>
    <row r="683" customFormat="false" ht="13.2" hidden="false" customHeight="false" outlineLevel="0" collapsed="false">
      <c r="U683" s="57"/>
    </row>
    <row r="684" customFormat="false" ht="13.2" hidden="false" customHeight="false" outlineLevel="0" collapsed="false">
      <c r="U684" s="57"/>
    </row>
    <row r="685" customFormat="false" ht="13.2" hidden="false" customHeight="false" outlineLevel="0" collapsed="false">
      <c r="U685" s="57"/>
    </row>
    <row r="686" customFormat="false" ht="13.2" hidden="false" customHeight="false" outlineLevel="0" collapsed="false">
      <c r="U686" s="57"/>
    </row>
    <row r="687" customFormat="false" ht="13.2" hidden="false" customHeight="false" outlineLevel="0" collapsed="false">
      <c r="U687" s="57"/>
    </row>
    <row r="688" customFormat="false" ht="13.2" hidden="false" customHeight="false" outlineLevel="0" collapsed="false">
      <c r="U688" s="57"/>
    </row>
    <row r="689" customFormat="false" ht="13.2" hidden="false" customHeight="false" outlineLevel="0" collapsed="false">
      <c r="U689" s="57"/>
    </row>
    <row r="690" customFormat="false" ht="13.2" hidden="false" customHeight="false" outlineLevel="0" collapsed="false">
      <c r="U690" s="57"/>
    </row>
    <row r="691" customFormat="false" ht="13.2" hidden="false" customHeight="false" outlineLevel="0" collapsed="false">
      <c r="U691" s="57"/>
    </row>
    <row r="692" customFormat="false" ht="13.2" hidden="false" customHeight="false" outlineLevel="0" collapsed="false">
      <c r="U692" s="57"/>
    </row>
    <row r="693" customFormat="false" ht="13.2" hidden="false" customHeight="false" outlineLevel="0" collapsed="false">
      <c r="U693" s="57"/>
    </row>
    <row r="694" customFormat="false" ht="13.2" hidden="false" customHeight="false" outlineLevel="0" collapsed="false">
      <c r="U694" s="57"/>
    </row>
    <row r="695" customFormat="false" ht="13.2" hidden="false" customHeight="false" outlineLevel="0" collapsed="false">
      <c r="U695" s="57"/>
    </row>
    <row r="696" customFormat="false" ht="13.2" hidden="false" customHeight="false" outlineLevel="0" collapsed="false">
      <c r="U696" s="57"/>
    </row>
    <row r="697" customFormat="false" ht="13.2" hidden="false" customHeight="false" outlineLevel="0" collapsed="false">
      <c r="U697" s="57"/>
    </row>
    <row r="698" customFormat="false" ht="13.2" hidden="false" customHeight="false" outlineLevel="0" collapsed="false">
      <c r="U698" s="57"/>
    </row>
    <row r="699" customFormat="false" ht="13.2" hidden="false" customHeight="false" outlineLevel="0" collapsed="false">
      <c r="U699" s="57"/>
    </row>
    <row r="700" customFormat="false" ht="13.2" hidden="false" customHeight="false" outlineLevel="0" collapsed="false">
      <c r="U700" s="57"/>
    </row>
    <row r="701" customFormat="false" ht="13.2" hidden="false" customHeight="false" outlineLevel="0" collapsed="false">
      <c r="U701" s="57"/>
    </row>
    <row r="702" customFormat="false" ht="13.2" hidden="false" customHeight="false" outlineLevel="0" collapsed="false">
      <c r="U702" s="57"/>
    </row>
    <row r="703" customFormat="false" ht="13.2" hidden="false" customHeight="false" outlineLevel="0" collapsed="false">
      <c r="U703" s="57"/>
    </row>
    <row r="704" customFormat="false" ht="13.2" hidden="false" customHeight="false" outlineLevel="0" collapsed="false">
      <c r="U704" s="57"/>
    </row>
    <row r="705" customFormat="false" ht="13.2" hidden="false" customHeight="false" outlineLevel="0" collapsed="false">
      <c r="U705" s="57"/>
    </row>
    <row r="706" customFormat="false" ht="13.2" hidden="false" customHeight="false" outlineLevel="0" collapsed="false">
      <c r="U706" s="57"/>
    </row>
    <row r="707" customFormat="false" ht="13.2" hidden="false" customHeight="false" outlineLevel="0" collapsed="false">
      <c r="U707" s="57"/>
    </row>
    <row r="708" customFormat="false" ht="13.2" hidden="false" customHeight="false" outlineLevel="0" collapsed="false">
      <c r="U708" s="57"/>
    </row>
    <row r="709" customFormat="false" ht="13.2" hidden="false" customHeight="false" outlineLevel="0" collapsed="false">
      <c r="U709" s="57"/>
    </row>
    <row r="710" customFormat="false" ht="13.2" hidden="false" customHeight="false" outlineLevel="0" collapsed="false">
      <c r="U710" s="57"/>
    </row>
    <row r="711" customFormat="false" ht="13.2" hidden="false" customHeight="false" outlineLevel="0" collapsed="false">
      <c r="U711" s="57"/>
    </row>
    <row r="712" customFormat="false" ht="13.2" hidden="false" customHeight="false" outlineLevel="0" collapsed="false">
      <c r="U712" s="57"/>
    </row>
    <row r="713" customFormat="false" ht="13.2" hidden="false" customHeight="false" outlineLevel="0" collapsed="false">
      <c r="U713" s="57"/>
    </row>
    <row r="714" customFormat="false" ht="13.2" hidden="false" customHeight="false" outlineLevel="0" collapsed="false">
      <c r="U714" s="57"/>
    </row>
    <row r="715" customFormat="false" ht="13.2" hidden="false" customHeight="false" outlineLevel="0" collapsed="false">
      <c r="U715" s="57"/>
    </row>
    <row r="716" customFormat="false" ht="13.2" hidden="false" customHeight="false" outlineLevel="0" collapsed="false">
      <c r="U716" s="57"/>
    </row>
    <row r="717" customFormat="false" ht="13.2" hidden="false" customHeight="false" outlineLevel="0" collapsed="false">
      <c r="U717" s="57"/>
    </row>
    <row r="718" customFormat="false" ht="13.2" hidden="false" customHeight="false" outlineLevel="0" collapsed="false">
      <c r="U718" s="57"/>
    </row>
    <row r="719" customFormat="false" ht="13.2" hidden="false" customHeight="false" outlineLevel="0" collapsed="false">
      <c r="U719" s="57"/>
    </row>
    <row r="720" customFormat="false" ht="13.2" hidden="false" customHeight="false" outlineLevel="0" collapsed="false">
      <c r="U720" s="57"/>
    </row>
    <row r="721" customFormat="false" ht="13.2" hidden="false" customHeight="false" outlineLevel="0" collapsed="false">
      <c r="U721" s="57"/>
    </row>
    <row r="722" customFormat="false" ht="13.2" hidden="false" customHeight="false" outlineLevel="0" collapsed="false">
      <c r="U722" s="57"/>
    </row>
    <row r="723" customFormat="false" ht="13.2" hidden="false" customHeight="false" outlineLevel="0" collapsed="false">
      <c r="U723" s="57"/>
    </row>
    <row r="724" customFormat="false" ht="13.2" hidden="false" customHeight="false" outlineLevel="0" collapsed="false">
      <c r="U724" s="57"/>
    </row>
    <row r="725" customFormat="false" ht="13.2" hidden="false" customHeight="false" outlineLevel="0" collapsed="false">
      <c r="U725" s="57"/>
    </row>
    <row r="726" customFormat="false" ht="13.2" hidden="false" customHeight="false" outlineLevel="0" collapsed="false">
      <c r="U726" s="57"/>
    </row>
    <row r="727" customFormat="false" ht="13.2" hidden="false" customHeight="false" outlineLevel="0" collapsed="false">
      <c r="U727" s="57"/>
    </row>
    <row r="728" customFormat="false" ht="13.2" hidden="false" customHeight="false" outlineLevel="0" collapsed="false">
      <c r="U728" s="57"/>
    </row>
    <row r="729" customFormat="false" ht="13.2" hidden="false" customHeight="false" outlineLevel="0" collapsed="false">
      <c r="U729" s="57"/>
    </row>
    <row r="730" customFormat="false" ht="13.2" hidden="false" customHeight="false" outlineLevel="0" collapsed="false">
      <c r="U730" s="57"/>
    </row>
    <row r="731" customFormat="false" ht="13.2" hidden="false" customHeight="false" outlineLevel="0" collapsed="false">
      <c r="U731" s="57"/>
    </row>
    <row r="732" customFormat="false" ht="13.2" hidden="false" customHeight="false" outlineLevel="0" collapsed="false">
      <c r="U732" s="57"/>
    </row>
    <row r="733" customFormat="false" ht="13.2" hidden="false" customHeight="false" outlineLevel="0" collapsed="false">
      <c r="U733" s="57"/>
    </row>
    <row r="734" customFormat="false" ht="13.2" hidden="false" customHeight="false" outlineLevel="0" collapsed="false">
      <c r="U734" s="57"/>
    </row>
    <row r="735" customFormat="false" ht="13.2" hidden="false" customHeight="false" outlineLevel="0" collapsed="false">
      <c r="U735" s="57"/>
    </row>
    <row r="736" customFormat="false" ht="13.2" hidden="false" customHeight="false" outlineLevel="0" collapsed="false">
      <c r="U736" s="57"/>
    </row>
    <row r="737" customFormat="false" ht="13.2" hidden="false" customHeight="false" outlineLevel="0" collapsed="false">
      <c r="U737" s="57"/>
    </row>
    <row r="738" customFormat="false" ht="13.2" hidden="false" customHeight="false" outlineLevel="0" collapsed="false">
      <c r="U738" s="57"/>
    </row>
    <row r="739" customFormat="false" ht="13.2" hidden="false" customHeight="false" outlineLevel="0" collapsed="false">
      <c r="U739" s="57"/>
    </row>
    <row r="740" customFormat="false" ht="13.2" hidden="false" customHeight="false" outlineLevel="0" collapsed="false">
      <c r="U740" s="57"/>
    </row>
    <row r="741" customFormat="false" ht="13.2" hidden="false" customHeight="false" outlineLevel="0" collapsed="false">
      <c r="U741" s="57"/>
    </row>
    <row r="742" customFormat="false" ht="13.2" hidden="false" customHeight="false" outlineLevel="0" collapsed="false">
      <c r="U742" s="57"/>
    </row>
    <row r="743" customFormat="false" ht="13.2" hidden="false" customHeight="false" outlineLevel="0" collapsed="false">
      <c r="U743" s="57"/>
    </row>
    <row r="744" customFormat="false" ht="13.2" hidden="false" customHeight="false" outlineLevel="0" collapsed="false">
      <c r="U744" s="57"/>
    </row>
    <row r="745" customFormat="false" ht="13.2" hidden="false" customHeight="false" outlineLevel="0" collapsed="false">
      <c r="U745" s="57"/>
    </row>
    <row r="746" customFormat="false" ht="13.2" hidden="false" customHeight="false" outlineLevel="0" collapsed="false">
      <c r="U746" s="57"/>
    </row>
    <row r="747" customFormat="false" ht="13.2" hidden="false" customHeight="false" outlineLevel="0" collapsed="false">
      <c r="U747" s="57"/>
    </row>
    <row r="748" customFormat="false" ht="13.2" hidden="false" customHeight="false" outlineLevel="0" collapsed="false">
      <c r="U748" s="57"/>
    </row>
    <row r="749" customFormat="false" ht="13.2" hidden="false" customHeight="false" outlineLevel="0" collapsed="false">
      <c r="U749" s="57"/>
    </row>
    <row r="750" customFormat="false" ht="13.2" hidden="false" customHeight="false" outlineLevel="0" collapsed="false">
      <c r="U750" s="57"/>
    </row>
    <row r="751" customFormat="false" ht="13.2" hidden="false" customHeight="false" outlineLevel="0" collapsed="false">
      <c r="U751" s="57"/>
    </row>
    <row r="752" customFormat="false" ht="13.2" hidden="false" customHeight="false" outlineLevel="0" collapsed="false">
      <c r="U752" s="57"/>
    </row>
    <row r="753" customFormat="false" ht="13.2" hidden="false" customHeight="false" outlineLevel="0" collapsed="false">
      <c r="U753" s="57"/>
    </row>
    <row r="754" customFormat="false" ht="13.2" hidden="false" customHeight="false" outlineLevel="0" collapsed="false">
      <c r="U754" s="57"/>
    </row>
    <row r="755" customFormat="false" ht="13.2" hidden="false" customHeight="false" outlineLevel="0" collapsed="false">
      <c r="U755" s="57"/>
    </row>
    <row r="756" customFormat="false" ht="13.2" hidden="false" customHeight="false" outlineLevel="0" collapsed="false">
      <c r="U756" s="57"/>
    </row>
    <row r="757" customFormat="false" ht="13.2" hidden="false" customHeight="false" outlineLevel="0" collapsed="false">
      <c r="U757" s="57"/>
    </row>
    <row r="758" customFormat="false" ht="13.2" hidden="false" customHeight="false" outlineLevel="0" collapsed="false">
      <c r="U758" s="57"/>
    </row>
    <row r="759" customFormat="false" ht="13.2" hidden="false" customHeight="false" outlineLevel="0" collapsed="false">
      <c r="U759" s="57"/>
    </row>
    <row r="760" customFormat="false" ht="13.2" hidden="false" customHeight="false" outlineLevel="0" collapsed="false">
      <c r="U760" s="57"/>
    </row>
    <row r="761" customFormat="false" ht="13.2" hidden="false" customHeight="false" outlineLevel="0" collapsed="false">
      <c r="U761" s="57"/>
    </row>
    <row r="762" customFormat="false" ht="13.2" hidden="false" customHeight="false" outlineLevel="0" collapsed="false">
      <c r="U762" s="57"/>
    </row>
    <row r="763" customFormat="false" ht="13.2" hidden="false" customHeight="false" outlineLevel="0" collapsed="false">
      <c r="U763" s="57"/>
    </row>
    <row r="764" customFormat="false" ht="13.2" hidden="false" customHeight="false" outlineLevel="0" collapsed="false">
      <c r="U764" s="57"/>
    </row>
    <row r="765" customFormat="false" ht="13.2" hidden="false" customHeight="false" outlineLevel="0" collapsed="false">
      <c r="U765" s="57"/>
    </row>
    <row r="766" customFormat="false" ht="13.2" hidden="false" customHeight="false" outlineLevel="0" collapsed="false">
      <c r="U766" s="57"/>
    </row>
    <row r="767" customFormat="false" ht="13.2" hidden="false" customHeight="false" outlineLevel="0" collapsed="false">
      <c r="U767" s="57"/>
    </row>
    <row r="768" customFormat="false" ht="13.2" hidden="false" customHeight="false" outlineLevel="0" collapsed="false">
      <c r="U768" s="57"/>
    </row>
    <row r="769" customFormat="false" ht="13.2" hidden="false" customHeight="false" outlineLevel="0" collapsed="false">
      <c r="U769" s="57"/>
    </row>
    <row r="770" customFormat="false" ht="13.2" hidden="false" customHeight="false" outlineLevel="0" collapsed="false">
      <c r="U770" s="57"/>
    </row>
    <row r="771" customFormat="false" ht="13.2" hidden="false" customHeight="false" outlineLevel="0" collapsed="false">
      <c r="U771" s="57"/>
    </row>
    <row r="772" customFormat="false" ht="13.2" hidden="false" customHeight="false" outlineLevel="0" collapsed="false">
      <c r="U772" s="57"/>
    </row>
    <row r="773" customFormat="false" ht="13.2" hidden="false" customHeight="false" outlineLevel="0" collapsed="false">
      <c r="U773" s="57"/>
    </row>
    <row r="774" customFormat="false" ht="13.2" hidden="false" customHeight="false" outlineLevel="0" collapsed="false">
      <c r="U774" s="57"/>
    </row>
    <row r="775" customFormat="false" ht="13.2" hidden="false" customHeight="false" outlineLevel="0" collapsed="false">
      <c r="U775" s="57"/>
    </row>
    <row r="776" customFormat="false" ht="13.2" hidden="false" customHeight="false" outlineLevel="0" collapsed="false">
      <c r="U776" s="57"/>
    </row>
    <row r="777" customFormat="false" ht="13.2" hidden="false" customHeight="false" outlineLevel="0" collapsed="false">
      <c r="U777" s="57"/>
    </row>
    <row r="778" customFormat="false" ht="13.2" hidden="false" customHeight="false" outlineLevel="0" collapsed="false">
      <c r="U778" s="57"/>
    </row>
    <row r="779" customFormat="false" ht="13.2" hidden="false" customHeight="false" outlineLevel="0" collapsed="false">
      <c r="U779" s="57"/>
    </row>
    <row r="780" customFormat="false" ht="13.2" hidden="false" customHeight="false" outlineLevel="0" collapsed="false">
      <c r="U780" s="57"/>
    </row>
    <row r="781" customFormat="false" ht="13.2" hidden="false" customHeight="false" outlineLevel="0" collapsed="false">
      <c r="U781" s="57"/>
    </row>
    <row r="782" customFormat="false" ht="13.2" hidden="false" customHeight="false" outlineLevel="0" collapsed="false">
      <c r="U782" s="57"/>
    </row>
    <row r="783" customFormat="false" ht="13.2" hidden="false" customHeight="false" outlineLevel="0" collapsed="false">
      <c r="U783" s="57"/>
    </row>
    <row r="784" customFormat="false" ht="13.2" hidden="false" customHeight="false" outlineLevel="0" collapsed="false">
      <c r="U784" s="57"/>
    </row>
    <row r="785" customFormat="false" ht="13.2" hidden="false" customHeight="false" outlineLevel="0" collapsed="false">
      <c r="U785" s="57"/>
    </row>
    <row r="786" customFormat="false" ht="13.2" hidden="false" customHeight="false" outlineLevel="0" collapsed="false">
      <c r="U786" s="57"/>
    </row>
    <row r="787" customFormat="false" ht="13.2" hidden="false" customHeight="false" outlineLevel="0" collapsed="false">
      <c r="U787" s="57"/>
    </row>
    <row r="788" customFormat="false" ht="13.2" hidden="false" customHeight="false" outlineLevel="0" collapsed="false">
      <c r="U788" s="57"/>
    </row>
    <row r="789" customFormat="false" ht="13.2" hidden="false" customHeight="false" outlineLevel="0" collapsed="false">
      <c r="U789" s="57"/>
    </row>
    <row r="790" customFormat="false" ht="13.2" hidden="false" customHeight="false" outlineLevel="0" collapsed="false">
      <c r="U790" s="57"/>
    </row>
    <row r="791" customFormat="false" ht="13.2" hidden="false" customHeight="false" outlineLevel="0" collapsed="false">
      <c r="U791" s="57"/>
    </row>
    <row r="792" customFormat="false" ht="13.2" hidden="false" customHeight="false" outlineLevel="0" collapsed="false">
      <c r="U792" s="57"/>
    </row>
    <row r="793" customFormat="false" ht="13.2" hidden="false" customHeight="false" outlineLevel="0" collapsed="false">
      <c r="U793" s="57"/>
    </row>
    <row r="794" customFormat="false" ht="13.2" hidden="false" customHeight="false" outlineLevel="0" collapsed="false">
      <c r="U794" s="57"/>
    </row>
    <row r="795" customFormat="false" ht="13.2" hidden="false" customHeight="false" outlineLevel="0" collapsed="false">
      <c r="U795" s="57"/>
    </row>
    <row r="796" customFormat="false" ht="13.2" hidden="false" customHeight="false" outlineLevel="0" collapsed="false">
      <c r="U796" s="57"/>
    </row>
    <row r="797" customFormat="false" ht="13.2" hidden="false" customHeight="false" outlineLevel="0" collapsed="false">
      <c r="U797" s="57"/>
    </row>
    <row r="798" customFormat="false" ht="13.2" hidden="false" customHeight="false" outlineLevel="0" collapsed="false">
      <c r="U798" s="57"/>
    </row>
    <row r="799" customFormat="false" ht="13.2" hidden="false" customHeight="false" outlineLevel="0" collapsed="false">
      <c r="U799" s="57"/>
    </row>
    <row r="800" customFormat="false" ht="13.2" hidden="false" customHeight="false" outlineLevel="0" collapsed="false">
      <c r="U800" s="57"/>
    </row>
    <row r="801" customFormat="false" ht="13.2" hidden="false" customHeight="false" outlineLevel="0" collapsed="false">
      <c r="U801" s="57"/>
    </row>
    <row r="802" customFormat="false" ht="13.2" hidden="false" customHeight="false" outlineLevel="0" collapsed="false">
      <c r="U802" s="57"/>
    </row>
    <row r="803" customFormat="false" ht="13.2" hidden="false" customHeight="false" outlineLevel="0" collapsed="false">
      <c r="U803" s="57"/>
    </row>
    <row r="804" customFormat="false" ht="13.2" hidden="false" customHeight="false" outlineLevel="0" collapsed="false">
      <c r="U804" s="57"/>
    </row>
    <row r="805" customFormat="false" ht="13.2" hidden="false" customHeight="false" outlineLevel="0" collapsed="false">
      <c r="U805" s="57"/>
    </row>
    <row r="806" customFormat="false" ht="13.2" hidden="false" customHeight="false" outlineLevel="0" collapsed="false">
      <c r="U806" s="57"/>
    </row>
    <row r="807" customFormat="false" ht="13.2" hidden="false" customHeight="false" outlineLevel="0" collapsed="false">
      <c r="U807" s="57"/>
    </row>
    <row r="808" customFormat="false" ht="13.2" hidden="false" customHeight="false" outlineLevel="0" collapsed="false">
      <c r="U808" s="57"/>
    </row>
    <row r="809" customFormat="false" ht="13.2" hidden="false" customHeight="false" outlineLevel="0" collapsed="false">
      <c r="U809" s="57"/>
    </row>
    <row r="810" customFormat="false" ht="13.2" hidden="false" customHeight="false" outlineLevel="0" collapsed="false">
      <c r="U810" s="57"/>
    </row>
    <row r="811" customFormat="false" ht="13.2" hidden="false" customHeight="false" outlineLevel="0" collapsed="false">
      <c r="U811" s="57"/>
    </row>
    <row r="812" customFormat="false" ht="13.2" hidden="false" customHeight="false" outlineLevel="0" collapsed="false">
      <c r="U812" s="57"/>
    </row>
    <row r="813" customFormat="false" ht="13.2" hidden="false" customHeight="false" outlineLevel="0" collapsed="false">
      <c r="U813" s="57"/>
    </row>
    <row r="814" customFormat="false" ht="13.2" hidden="false" customHeight="false" outlineLevel="0" collapsed="false">
      <c r="U814" s="57"/>
    </row>
    <row r="815" customFormat="false" ht="13.2" hidden="false" customHeight="false" outlineLevel="0" collapsed="false">
      <c r="U815" s="57"/>
    </row>
    <row r="816" customFormat="false" ht="13.2" hidden="false" customHeight="false" outlineLevel="0" collapsed="false">
      <c r="U816" s="57"/>
    </row>
    <row r="817" customFormat="false" ht="13.2" hidden="false" customHeight="false" outlineLevel="0" collapsed="false">
      <c r="U817" s="57"/>
    </row>
    <row r="818" customFormat="false" ht="13.2" hidden="false" customHeight="false" outlineLevel="0" collapsed="false">
      <c r="U818" s="57"/>
    </row>
    <row r="819" customFormat="false" ht="13.2" hidden="false" customHeight="false" outlineLevel="0" collapsed="false">
      <c r="U819" s="57"/>
    </row>
    <row r="820" customFormat="false" ht="13.2" hidden="false" customHeight="false" outlineLevel="0" collapsed="false">
      <c r="U820" s="57"/>
    </row>
    <row r="821" customFormat="false" ht="13.2" hidden="false" customHeight="false" outlineLevel="0" collapsed="false">
      <c r="U821" s="57"/>
    </row>
    <row r="822" customFormat="false" ht="13.2" hidden="false" customHeight="false" outlineLevel="0" collapsed="false">
      <c r="U822" s="57"/>
    </row>
    <row r="823" customFormat="false" ht="13.2" hidden="false" customHeight="false" outlineLevel="0" collapsed="false">
      <c r="U823" s="57"/>
    </row>
    <row r="824" customFormat="false" ht="13.2" hidden="false" customHeight="false" outlineLevel="0" collapsed="false">
      <c r="U824" s="57"/>
    </row>
    <row r="825" customFormat="false" ht="13.2" hidden="false" customHeight="false" outlineLevel="0" collapsed="false">
      <c r="U825" s="57"/>
    </row>
    <row r="826" customFormat="false" ht="13.2" hidden="false" customHeight="false" outlineLevel="0" collapsed="false">
      <c r="U826" s="57"/>
    </row>
    <row r="827" customFormat="false" ht="13.2" hidden="false" customHeight="false" outlineLevel="0" collapsed="false">
      <c r="U827" s="57"/>
    </row>
    <row r="828" customFormat="false" ht="13.2" hidden="false" customHeight="false" outlineLevel="0" collapsed="false">
      <c r="U828" s="57"/>
    </row>
    <row r="829" customFormat="false" ht="13.2" hidden="false" customHeight="false" outlineLevel="0" collapsed="false">
      <c r="U829" s="57"/>
    </row>
    <row r="830" customFormat="false" ht="13.2" hidden="false" customHeight="false" outlineLevel="0" collapsed="false">
      <c r="U830" s="57"/>
    </row>
    <row r="831" customFormat="false" ht="13.2" hidden="false" customHeight="false" outlineLevel="0" collapsed="false">
      <c r="U831" s="57"/>
    </row>
    <row r="832" customFormat="false" ht="13.2" hidden="false" customHeight="false" outlineLevel="0" collapsed="false">
      <c r="U832" s="57"/>
    </row>
    <row r="833" customFormat="false" ht="13.2" hidden="false" customHeight="false" outlineLevel="0" collapsed="false">
      <c r="U833" s="57"/>
    </row>
    <row r="834" customFormat="false" ht="13.2" hidden="false" customHeight="false" outlineLevel="0" collapsed="false">
      <c r="U834" s="57"/>
    </row>
    <row r="835" customFormat="false" ht="13.2" hidden="false" customHeight="false" outlineLevel="0" collapsed="false">
      <c r="U835" s="57"/>
    </row>
    <row r="836" customFormat="false" ht="13.2" hidden="false" customHeight="false" outlineLevel="0" collapsed="false">
      <c r="U836" s="57"/>
    </row>
    <row r="837" customFormat="false" ht="13.2" hidden="false" customHeight="false" outlineLevel="0" collapsed="false">
      <c r="U837" s="57"/>
    </row>
    <row r="838" customFormat="false" ht="13.2" hidden="false" customHeight="false" outlineLevel="0" collapsed="false">
      <c r="U838" s="57"/>
    </row>
    <row r="839" customFormat="false" ht="13.2" hidden="false" customHeight="false" outlineLevel="0" collapsed="false">
      <c r="U839" s="57"/>
    </row>
    <row r="840" customFormat="false" ht="13.2" hidden="false" customHeight="false" outlineLevel="0" collapsed="false">
      <c r="U840" s="57"/>
    </row>
    <row r="841" customFormat="false" ht="13.2" hidden="false" customHeight="false" outlineLevel="0" collapsed="false">
      <c r="U841" s="57"/>
    </row>
    <row r="842" customFormat="false" ht="13.2" hidden="false" customHeight="false" outlineLevel="0" collapsed="false">
      <c r="U842" s="57"/>
    </row>
    <row r="843" customFormat="false" ht="13.2" hidden="false" customHeight="false" outlineLevel="0" collapsed="false">
      <c r="U843" s="57"/>
    </row>
    <row r="844" customFormat="false" ht="13.2" hidden="false" customHeight="false" outlineLevel="0" collapsed="false">
      <c r="U844" s="57"/>
    </row>
    <row r="845" customFormat="false" ht="13.2" hidden="false" customHeight="false" outlineLevel="0" collapsed="false">
      <c r="U845" s="57"/>
    </row>
    <row r="846" customFormat="false" ht="13.2" hidden="false" customHeight="false" outlineLevel="0" collapsed="false">
      <c r="U846" s="57"/>
    </row>
    <row r="847" customFormat="false" ht="13.2" hidden="false" customHeight="false" outlineLevel="0" collapsed="false">
      <c r="U847" s="57"/>
    </row>
    <row r="848" customFormat="false" ht="13.2" hidden="false" customHeight="false" outlineLevel="0" collapsed="false">
      <c r="U848" s="57"/>
    </row>
    <row r="849" customFormat="false" ht="13.2" hidden="false" customHeight="false" outlineLevel="0" collapsed="false">
      <c r="U849" s="57"/>
    </row>
    <row r="850" customFormat="false" ht="13.2" hidden="false" customHeight="false" outlineLevel="0" collapsed="false">
      <c r="U850" s="57"/>
    </row>
    <row r="851" customFormat="false" ht="13.2" hidden="false" customHeight="false" outlineLevel="0" collapsed="false">
      <c r="U851" s="57"/>
    </row>
    <row r="852" customFormat="false" ht="13.2" hidden="false" customHeight="false" outlineLevel="0" collapsed="false">
      <c r="U852" s="57"/>
    </row>
    <row r="853" customFormat="false" ht="13.2" hidden="false" customHeight="false" outlineLevel="0" collapsed="false">
      <c r="U853" s="57"/>
    </row>
    <row r="854" customFormat="false" ht="13.2" hidden="false" customHeight="false" outlineLevel="0" collapsed="false">
      <c r="U854" s="57"/>
    </row>
    <row r="855" customFormat="false" ht="13.2" hidden="false" customHeight="false" outlineLevel="0" collapsed="false">
      <c r="U855" s="57"/>
    </row>
    <row r="856" customFormat="false" ht="13.2" hidden="false" customHeight="false" outlineLevel="0" collapsed="false">
      <c r="U856" s="57"/>
    </row>
    <row r="857" customFormat="false" ht="13.2" hidden="false" customHeight="false" outlineLevel="0" collapsed="false">
      <c r="U857" s="57"/>
    </row>
    <row r="858" customFormat="false" ht="13.2" hidden="false" customHeight="false" outlineLevel="0" collapsed="false">
      <c r="U858" s="57"/>
    </row>
    <row r="859" customFormat="false" ht="13.2" hidden="false" customHeight="false" outlineLevel="0" collapsed="false">
      <c r="U859" s="57"/>
    </row>
    <row r="860" customFormat="false" ht="13.2" hidden="false" customHeight="false" outlineLevel="0" collapsed="false">
      <c r="U860" s="57"/>
    </row>
    <row r="861" customFormat="false" ht="13.2" hidden="false" customHeight="false" outlineLevel="0" collapsed="false">
      <c r="U861" s="57"/>
    </row>
    <row r="862" customFormat="false" ht="13.2" hidden="false" customHeight="false" outlineLevel="0" collapsed="false">
      <c r="U862" s="57"/>
    </row>
    <row r="863" customFormat="false" ht="13.2" hidden="false" customHeight="false" outlineLevel="0" collapsed="false">
      <c r="U863" s="57"/>
    </row>
    <row r="864" customFormat="false" ht="13.2" hidden="false" customHeight="false" outlineLevel="0" collapsed="false">
      <c r="U864" s="57"/>
    </row>
    <row r="865" customFormat="false" ht="13.2" hidden="false" customHeight="false" outlineLevel="0" collapsed="false">
      <c r="U865" s="57"/>
    </row>
    <row r="866" customFormat="false" ht="13.2" hidden="false" customHeight="false" outlineLevel="0" collapsed="false">
      <c r="U866" s="57"/>
    </row>
    <row r="867" customFormat="false" ht="13.2" hidden="false" customHeight="false" outlineLevel="0" collapsed="false">
      <c r="U867" s="57"/>
    </row>
    <row r="868" customFormat="false" ht="13.2" hidden="false" customHeight="false" outlineLevel="0" collapsed="false">
      <c r="U868" s="57"/>
    </row>
    <row r="869" customFormat="false" ht="13.2" hidden="false" customHeight="false" outlineLevel="0" collapsed="false">
      <c r="U869" s="57"/>
    </row>
    <row r="870" customFormat="false" ht="13.2" hidden="false" customHeight="false" outlineLevel="0" collapsed="false">
      <c r="U870" s="57"/>
    </row>
    <row r="871" customFormat="false" ht="13.2" hidden="false" customHeight="false" outlineLevel="0" collapsed="false">
      <c r="U871" s="57"/>
    </row>
    <row r="872" customFormat="false" ht="13.2" hidden="false" customHeight="false" outlineLevel="0" collapsed="false">
      <c r="U872" s="57"/>
    </row>
    <row r="873" customFormat="false" ht="13.2" hidden="false" customHeight="false" outlineLevel="0" collapsed="false">
      <c r="U873" s="57"/>
    </row>
    <row r="874" customFormat="false" ht="13.2" hidden="false" customHeight="false" outlineLevel="0" collapsed="false">
      <c r="U874" s="57"/>
    </row>
    <row r="875" customFormat="false" ht="13.2" hidden="false" customHeight="false" outlineLevel="0" collapsed="false">
      <c r="U875" s="57"/>
    </row>
    <row r="876" customFormat="false" ht="13.2" hidden="false" customHeight="false" outlineLevel="0" collapsed="false">
      <c r="U876" s="57"/>
    </row>
    <row r="877" customFormat="false" ht="13.2" hidden="false" customHeight="false" outlineLevel="0" collapsed="false">
      <c r="U877" s="57"/>
    </row>
    <row r="878" customFormat="false" ht="13.2" hidden="false" customHeight="false" outlineLevel="0" collapsed="false">
      <c r="U878" s="57"/>
    </row>
    <row r="879" customFormat="false" ht="13.2" hidden="false" customHeight="false" outlineLevel="0" collapsed="false">
      <c r="U879" s="57"/>
    </row>
    <row r="880" customFormat="false" ht="13.2" hidden="false" customHeight="false" outlineLevel="0" collapsed="false">
      <c r="U880" s="57"/>
    </row>
    <row r="881" customFormat="false" ht="13.2" hidden="false" customHeight="false" outlineLevel="0" collapsed="false">
      <c r="U881" s="57"/>
    </row>
    <row r="882" customFormat="false" ht="13.2" hidden="false" customHeight="false" outlineLevel="0" collapsed="false">
      <c r="U882" s="57"/>
    </row>
    <row r="883" customFormat="false" ht="13.2" hidden="false" customHeight="false" outlineLevel="0" collapsed="false">
      <c r="U883" s="57"/>
    </row>
    <row r="884" customFormat="false" ht="13.2" hidden="false" customHeight="false" outlineLevel="0" collapsed="false">
      <c r="U884" s="57"/>
    </row>
    <row r="885" customFormat="false" ht="13.2" hidden="false" customHeight="false" outlineLevel="0" collapsed="false">
      <c r="U885" s="57"/>
    </row>
    <row r="886" customFormat="false" ht="13.2" hidden="false" customHeight="false" outlineLevel="0" collapsed="false">
      <c r="U886" s="57"/>
    </row>
    <row r="887" customFormat="false" ht="13.2" hidden="false" customHeight="false" outlineLevel="0" collapsed="false">
      <c r="U887" s="57"/>
    </row>
    <row r="888" customFormat="false" ht="13.2" hidden="false" customHeight="false" outlineLevel="0" collapsed="false">
      <c r="U888" s="57"/>
    </row>
    <row r="889" customFormat="false" ht="13.2" hidden="false" customHeight="false" outlineLevel="0" collapsed="false">
      <c r="U889" s="57"/>
    </row>
    <row r="890" customFormat="false" ht="13.2" hidden="false" customHeight="false" outlineLevel="0" collapsed="false">
      <c r="U890" s="57"/>
    </row>
    <row r="891" customFormat="false" ht="13.2" hidden="false" customHeight="false" outlineLevel="0" collapsed="false">
      <c r="U891" s="57"/>
    </row>
    <row r="892" customFormat="false" ht="13.2" hidden="false" customHeight="false" outlineLevel="0" collapsed="false">
      <c r="U892" s="57"/>
    </row>
    <row r="893" customFormat="false" ht="13.2" hidden="false" customHeight="false" outlineLevel="0" collapsed="false">
      <c r="U893" s="57"/>
    </row>
    <row r="894" customFormat="false" ht="13.2" hidden="false" customHeight="false" outlineLevel="0" collapsed="false">
      <c r="U894" s="57"/>
    </row>
    <row r="895" customFormat="false" ht="13.2" hidden="false" customHeight="false" outlineLevel="0" collapsed="false">
      <c r="U895" s="57"/>
    </row>
    <row r="896" customFormat="false" ht="13.2" hidden="false" customHeight="false" outlineLevel="0" collapsed="false">
      <c r="U896" s="57"/>
    </row>
    <row r="897" customFormat="false" ht="13.2" hidden="false" customHeight="false" outlineLevel="0" collapsed="false">
      <c r="U897" s="57"/>
    </row>
    <row r="898" customFormat="false" ht="13.2" hidden="false" customHeight="false" outlineLevel="0" collapsed="false">
      <c r="U898" s="57"/>
    </row>
    <row r="899" customFormat="false" ht="13.2" hidden="false" customHeight="false" outlineLevel="0" collapsed="false">
      <c r="U899" s="57"/>
    </row>
    <row r="900" customFormat="false" ht="13.2" hidden="false" customHeight="false" outlineLevel="0" collapsed="false">
      <c r="U900" s="57"/>
    </row>
    <row r="901" customFormat="false" ht="13.2" hidden="false" customHeight="false" outlineLevel="0" collapsed="false">
      <c r="U901" s="57"/>
    </row>
    <row r="902" customFormat="false" ht="13.2" hidden="false" customHeight="false" outlineLevel="0" collapsed="false">
      <c r="U902" s="57"/>
    </row>
    <row r="903" customFormat="false" ht="13.2" hidden="false" customHeight="false" outlineLevel="0" collapsed="false">
      <c r="U903" s="57"/>
    </row>
    <row r="904" customFormat="false" ht="13.2" hidden="false" customHeight="false" outlineLevel="0" collapsed="false">
      <c r="U904" s="57"/>
    </row>
    <row r="905" customFormat="false" ht="13.2" hidden="false" customHeight="false" outlineLevel="0" collapsed="false">
      <c r="U905" s="57"/>
    </row>
    <row r="906" customFormat="false" ht="13.2" hidden="false" customHeight="false" outlineLevel="0" collapsed="false">
      <c r="U906" s="57"/>
    </row>
    <row r="907" customFormat="false" ht="13.2" hidden="false" customHeight="false" outlineLevel="0" collapsed="false">
      <c r="U907" s="57"/>
    </row>
    <row r="908" customFormat="false" ht="13.2" hidden="false" customHeight="false" outlineLevel="0" collapsed="false">
      <c r="U908" s="57"/>
    </row>
    <row r="909" customFormat="false" ht="13.2" hidden="false" customHeight="false" outlineLevel="0" collapsed="false">
      <c r="U909" s="57"/>
    </row>
    <row r="910" customFormat="false" ht="13.2" hidden="false" customHeight="false" outlineLevel="0" collapsed="false">
      <c r="U910" s="57"/>
    </row>
    <row r="911" customFormat="false" ht="13.2" hidden="false" customHeight="false" outlineLevel="0" collapsed="false">
      <c r="U911" s="57"/>
    </row>
    <row r="912" customFormat="false" ht="13.2" hidden="false" customHeight="false" outlineLevel="0" collapsed="false">
      <c r="U912" s="57"/>
    </row>
    <row r="913" customFormat="false" ht="13.2" hidden="false" customHeight="false" outlineLevel="0" collapsed="false">
      <c r="U913" s="57"/>
    </row>
    <row r="914" customFormat="false" ht="13.2" hidden="false" customHeight="false" outlineLevel="0" collapsed="false">
      <c r="U914" s="57"/>
    </row>
    <row r="915" customFormat="false" ht="13.2" hidden="false" customHeight="false" outlineLevel="0" collapsed="false">
      <c r="U915" s="57"/>
    </row>
    <row r="916" customFormat="false" ht="13.2" hidden="false" customHeight="false" outlineLevel="0" collapsed="false">
      <c r="U916" s="57"/>
    </row>
    <row r="917" customFormat="false" ht="13.2" hidden="false" customHeight="false" outlineLevel="0" collapsed="false">
      <c r="U917" s="57"/>
    </row>
    <row r="918" customFormat="false" ht="13.2" hidden="false" customHeight="false" outlineLevel="0" collapsed="false">
      <c r="U918" s="57"/>
    </row>
    <row r="919" customFormat="false" ht="13.2" hidden="false" customHeight="false" outlineLevel="0" collapsed="false">
      <c r="U919" s="57"/>
    </row>
    <row r="920" customFormat="false" ht="13.2" hidden="false" customHeight="false" outlineLevel="0" collapsed="false">
      <c r="U920" s="57"/>
    </row>
    <row r="921" customFormat="false" ht="13.2" hidden="false" customHeight="false" outlineLevel="0" collapsed="false">
      <c r="U921" s="57"/>
    </row>
    <row r="922" customFormat="false" ht="13.2" hidden="false" customHeight="false" outlineLevel="0" collapsed="false">
      <c r="U922" s="57"/>
    </row>
    <row r="923" customFormat="false" ht="13.2" hidden="false" customHeight="false" outlineLevel="0" collapsed="false">
      <c r="U923" s="57"/>
    </row>
    <row r="924" customFormat="false" ht="13.2" hidden="false" customHeight="false" outlineLevel="0" collapsed="false">
      <c r="U924" s="57"/>
    </row>
    <row r="925" customFormat="false" ht="13.2" hidden="false" customHeight="false" outlineLevel="0" collapsed="false">
      <c r="U925" s="57"/>
    </row>
    <row r="926" customFormat="false" ht="13.2" hidden="false" customHeight="false" outlineLevel="0" collapsed="false">
      <c r="U926" s="57"/>
    </row>
    <row r="927" customFormat="false" ht="13.2" hidden="false" customHeight="false" outlineLevel="0" collapsed="false">
      <c r="U927" s="57"/>
    </row>
    <row r="928" customFormat="false" ht="13.2" hidden="false" customHeight="false" outlineLevel="0" collapsed="false">
      <c r="U928" s="57"/>
    </row>
    <row r="929" customFormat="false" ht="13.2" hidden="false" customHeight="false" outlineLevel="0" collapsed="false">
      <c r="U929" s="57"/>
    </row>
    <row r="930" customFormat="false" ht="13.2" hidden="false" customHeight="false" outlineLevel="0" collapsed="false">
      <c r="U930" s="57"/>
    </row>
    <row r="931" customFormat="false" ht="13.2" hidden="false" customHeight="false" outlineLevel="0" collapsed="false">
      <c r="U931" s="57"/>
    </row>
    <row r="932" customFormat="false" ht="13.2" hidden="false" customHeight="false" outlineLevel="0" collapsed="false">
      <c r="U932" s="57"/>
    </row>
    <row r="933" customFormat="false" ht="13.2" hidden="false" customHeight="false" outlineLevel="0" collapsed="false">
      <c r="U933" s="57"/>
    </row>
    <row r="934" customFormat="false" ht="13.2" hidden="false" customHeight="false" outlineLevel="0" collapsed="false">
      <c r="U934" s="57"/>
    </row>
    <row r="935" customFormat="false" ht="13.2" hidden="false" customHeight="false" outlineLevel="0" collapsed="false">
      <c r="U935" s="57"/>
    </row>
    <row r="936" customFormat="false" ht="13.2" hidden="false" customHeight="false" outlineLevel="0" collapsed="false">
      <c r="U936" s="57"/>
    </row>
    <row r="937" customFormat="false" ht="13.2" hidden="false" customHeight="false" outlineLevel="0" collapsed="false">
      <c r="U937" s="57"/>
    </row>
    <row r="938" customFormat="false" ht="13.2" hidden="false" customHeight="false" outlineLevel="0" collapsed="false">
      <c r="U938" s="57"/>
    </row>
    <row r="939" customFormat="false" ht="13.2" hidden="false" customHeight="false" outlineLevel="0" collapsed="false">
      <c r="U939" s="57"/>
    </row>
    <row r="940" customFormat="false" ht="13.2" hidden="false" customHeight="false" outlineLevel="0" collapsed="false">
      <c r="U940" s="57"/>
    </row>
    <row r="941" customFormat="false" ht="13.2" hidden="false" customHeight="false" outlineLevel="0" collapsed="false">
      <c r="U941" s="57"/>
    </row>
    <row r="942" customFormat="false" ht="13.2" hidden="false" customHeight="false" outlineLevel="0" collapsed="false">
      <c r="U942" s="57"/>
    </row>
    <row r="943" customFormat="false" ht="13.2" hidden="false" customHeight="false" outlineLevel="0" collapsed="false">
      <c r="U943" s="57"/>
    </row>
    <row r="944" customFormat="false" ht="13.2" hidden="false" customHeight="false" outlineLevel="0" collapsed="false">
      <c r="U944" s="57"/>
    </row>
    <row r="945" customFormat="false" ht="13.2" hidden="false" customHeight="false" outlineLevel="0" collapsed="false">
      <c r="U945" s="57"/>
    </row>
    <row r="946" customFormat="false" ht="13.2" hidden="false" customHeight="false" outlineLevel="0" collapsed="false">
      <c r="U946" s="57"/>
    </row>
    <row r="947" customFormat="false" ht="13.2" hidden="false" customHeight="false" outlineLevel="0" collapsed="false">
      <c r="U947" s="57"/>
    </row>
    <row r="948" customFormat="false" ht="13.2" hidden="false" customHeight="false" outlineLevel="0" collapsed="false">
      <c r="U948" s="57"/>
    </row>
    <row r="949" customFormat="false" ht="13.2" hidden="false" customHeight="false" outlineLevel="0" collapsed="false">
      <c r="U949" s="57"/>
    </row>
    <row r="950" customFormat="false" ht="13.2" hidden="false" customHeight="false" outlineLevel="0" collapsed="false">
      <c r="U950" s="57"/>
    </row>
    <row r="951" customFormat="false" ht="13.2" hidden="false" customHeight="false" outlineLevel="0" collapsed="false">
      <c r="U951" s="57"/>
    </row>
    <row r="952" customFormat="false" ht="13.2" hidden="false" customHeight="false" outlineLevel="0" collapsed="false">
      <c r="U952" s="57"/>
    </row>
    <row r="953" customFormat="false" ht="13.2" hidden="false" customHeight="false" outlineLevel="0" collapsed="false">
      <c r="U953" s="57"/>
    </row>
    <row r="954" customFormat="false" ht="13.2" hidden="false" customHeight="false" outlineLevel="0" collapsed="false">
      <c r="U954" s="57"/>
    </row>
    <row r="955" customFormat="false" ht="13.2" hidden="false" customHeight="false" outlineLevel="0" collapsed="false">
      <c r="U955" s="57"/>
    </row>
    <row r="956" customFormat="false" ht="13.2" hidden="false" customHeight="false" outlineLevel="0" collapsed="false">
      <c r="U956" s="57"/>
    </row>
    <row r="957" customFormat="false" ht="13.2" hidden="false" customHeight="false" outlineLevel="0" collapsed="false">
      <c r="U957" s="57"/>
    </row>
    <row r="958" customFormat="false" ht="13.2" hidden="false" customHeight="false" outlineLevel="0" collapsed="false">
      <c r="U958" s="57"/>
    </row>
    <row r="959" customFormat="false" ht="13.2" hidden="false" customHeight="false" outlineLevel="0" collapsed="false">
      <c r="U959" s="57"/>
    </row>
    <row r="960" customFormat="false" ht="13.2" hidden="false" customHeight="false" outlineLevel="0" collapsed="false">
      <c r="U960" s="57"/>
    </row>
    <row r="961" customFormat="false" ht="13.2" hidden="false" customHeight="false" outlineLevel="0" collapsed="false">
      <c r="U961" s="57"/>
    </row>
    <row r="962" customFormat="false" ht="13.2" hidden="false" customHeight="false" outlineLevel="0" collapsed="false">
      <c r="U962" s="57"/>
    </row>
    <row r="963" customFormat="false" ht="13.2" hidden="false" customHeight="false" outlineLevel="0" collapsed="false">
      <c r="U963" s="57"/>
    </row>
    <row r="964" customFormat="false" ht="13.2" hidden="false" customHeight="false" outlineLevel="0" collapsed="false">
      <c r="U964" s="57"/>
    </row>
    <row r="965" customFormat="false" ht="13.2" hidden="false" customHeight="false" outlineLevel="0" collapsed="false">
      <c r="U965" s="57"/>
    </row>
    <row r="966" customFormat="false" ht="13.2" hidden="false" customHeight="false" outlineLevel="0" collapsed="false">
      <c r="U966" s="57"/>
    </row>
    <row r="967" customFormat="false" ht="13.2" hidden="false" customHeight="false" outlineLevel="0" collapsed="false">
      <c r="U967" s="57"/>
    </row>
    <row r="968" customFormat="false" ht="13.2" hidden="false" customHeight="false" outlineLevel="0" collapsed="false">
      <c r="U968" s="57"/>
    </row>
    <row r="969" customFormat="false" ht="13.2" hidden="false" customHeight="false" outlineLevel="0" collapsed="false">
      <c r="U969" s="57"/>
    </row>
    <row r="970" customFormat="false" ht="13.2" hidden="false" customHeight="false" outlineLevel="0" collapsed="false">
      <c r="U970" s="57"/>
    </row>
    <row r="971" customFormat="false" ht="13.2" hidden="false" customHeight="false" outlineLevel="0" collapsed="false">
      <c r="U971" s="57"/>
    </row>
    <row r="972" customFormat="false" ht="13.2" hidden="false" customHeight="false" outlineLevel="0" collapsed="false">
      <c r="U972" s="57"/>
    </row>
    <row r="973" customFormat="false" ht="13.2" hidden="false" customHeight="false" outlineLevel="0" collapsed="false">
      <c r="U973" s="57"/>
    </row>
    <row r="974" customFormat="false" ht="13.2" hidden="false" customHeight="false" outlineLevel="0" collapsed="false">
      <c r="U974" s="57"/>
    </row>
    <row r="975" customFormat="false" ht="13.2" hidden="false" customHeight="false" outlineLevel="0" collapsed="false">
      <c r="U975" s="57"/>
    </row>
    <row r="976" customFormat="false" ht="13.2" hidden="false" customHeight="false" outlineLevel="0" collapsed="false">
      <c r="U976" s="57"/>
    </row>
    <row r="977" customFormat="false" ht="13.2" hidden="false" customHeight="false" outlineLevel="0" collapsed="false">
      <c r="U977" s="57"/>
    </row>
    <row r="978" customFormat="false" ht="13.2" hidden="false" customHeight="false" outlineLevel="0" collapsed="false">
      <c r="U978" s="57"/>
    </row>
    <row r="979" customFormat="false" ht="13.2" hidden="false" customHeight="false" outlineLevel="0" collapsed="false">
      <c r="U979" s="57"/>
    </row>
    <row r="980" customFormat="false" ht="13.2" hidden="false" customHeight="false" outlineLevel="0" collapsed="false">
      <c r="U980" s="57"/>
    </row>
    <row r="981" customFormat="false" ht="13.2" hidden="false" customHeight="false" outlineLevel="0" collapsed="false">
      <c r="U981" s="57"/>
    </row>
    <row r="982" customFormat="false" ht="13.2" hidden="false" customHeight="false" outlineLevel="0" collapsed="false">
      <c r="U982" s="57"/>
    </row>
    <row r="983" customFormat="false" ht="13.2" hidden="false" customHeight="false" outlineLevel="0" collapsed="false">
      <c r="U983" s="57"/>
    </row>
    <row r="984" customFormat="false" ht="13.2" hidden="false" customHeight="false" outlineLevel="0" collapsed="false">
      <c r="U984" s="57"/>
    </row>
    <row r="985" customFormat="false" ht="13.2" hidden="false" customHeight="false" outlineLevel="0" collapsed="false">
      <c r="U985" s="57"/>
    </row>
    <row r="986" customFormat="false" ht="13.2" hidden="false" customHeight="false" outlineLevel="0" collapsed="false">
      <c r="U986" s="57"/>
    </row>
    <row r="987" customFormat="false" ht="13.2" hidden="false" customHeight="false" outlineLevel="0" collapsed="false">
      <c r="U987" s="57"/>
    </row>
    <row r="988" customFormat="false" ht="13.2" hidden="false" customHeight="false" outlineLevel="0" collapsed="false">
      <c r="U988" s="57"/>
    </row>
    <row r="989" customFormat="false" ht="13.2" hidden="false" customHeight="false" outlineLevel="0" collapsed="false">
      <c r="U989" s="57"/>
    </row>
    <row r="990" customFormat="false" ht="13.2" hidden="false" customHeight="false" outlineLevel="0" collapsed="false">
      <c r="U990" s="57"/>
    </row>
    <row r="991" customFormat="false" ht="13.2" hidden="false" customHeight="false" outlineLevel="0" collapsed="false">
      <c r="U991" s="57"/>
    </row>
    <row r="992" customFormat="false" ht="13.2" hidden="false" customHeight="false" outlineLevel="0" collapsed="false">
      <c r="U992" s="57"/>
    </row>
    <row r="993" customFormat="false" ht="13.2" hidden="false" customHeight="false" outlineLevel="0" collapsed="false">
      <c r="U993" s="57"/>
    </row>
    <row r="994" customFormat="false" ht="13.2" hidden="false" customHeight="false" outlineLevel="0" collapsed="false">
      <c r="U994" s="57"/>
    </row>
    <row r="995" customFormat="false" ht="13.2" hidden="false" customHeight="false" outlineLevel="0" collapsed="false">
      <c r="U995" s="57"/>
    </row>
    <row r="996" customFormat="false" ht="13.2" hidden="false" customHeight="false" outlineLevel="0" collapsed="false">
      <c r="U996" s="57"/>
    </row>
    <row r="997" customFormat="false" ht="13.2" hidden="false" customHeight="false" outlineLevel="0" collapsed="false">
      <c r="U997" s="57"/>
    </row>
    <row r="998" customFormat="false" ht="13.2" hidden="false" customHeight="false" outlineLevel="0" collapsed="false">
      <c r="U998" s="57"/>
    </row>
    <row r="999" customFormat="false" ht="13.2" hidden="false" customHeight="false" outlineLevel="0" collapsed="false">
      <c r="U999" s="57"/>
    </row>
    <row r="1000" customFormat="false" ht="13.2" hidden="false" customHeight="false" outlineLevel="0" collapsed="false">
      <c r="U1000" s="57"/>
    </row>
    <row r="1001" customFormat="false" ht="13.2" hidden="false" customHeight="false" outlineLevel="0" collapsed="false">
      <c r="U1001" s="57"/>
    </row>
    <row r="1002" customFormat="false" ht="13.2" hidden="false" customHeight="false" outlineLevel="0" collapsed="false">
      <c r="U1002" s="57"/>
    </row>
    <row r="1003" customFormat="false" ht="13.2" hidden="false" customHeight="false" outlineLevel="0" collapsed="false">
      <c r="U1003" s="57"/>
    </row>
    <row r="1004" customFormat="false" ht="13.2" hidden="false" customHeight="false" outlineLevel="0" collapsed="false">
      <c r="U1004" s="57"/>
    </row>
    <row r="1005" customFormat="false" ht="13.2" hidden="false" customHeight="false" outlineLevel="0" collapsed="false">
      <c r="U1005" s="57"/>
    </row>
    <row r="1006" customFormat="false" ht="13.2" hidden="false" customHeight="false" outlineLevel="0" collapsed="false">
      <c r="U1006" s="57"/>
    </row>
    <row r="1007" customFormat="false" ht="13.2" hidden="false" customHeight="false" outlineLevel="0" collapsed="false">
      <c r="U1007" s="57"/>
    </row>
    <row r="1008" customFormat="false" ht="13.2" hidden="false" customHeight="false" outlineLevel="0" collapsed="false">
      <c r="U1008" s="57"/>
    </row>
    <row r="1009" customFormat="false" ht="13.2" hidden="false" customHeight="false" outlineLevel="0" collapsed="false">
      <c r="U1009" s="57"/>
    </row>
    <row r="1010" customFormat="false" ht="13.2" hidden="false" customHeight="false" outlineLevel="0" collapsed="false">
      <c r="U1010" s="57"/>
    </row>
    <row r="1011" customFormat="false" ht="13.2" hidden="false" customHeight="false" outlineLevel="0" collapsed="false">
      <c r="U1011" s="57"/>
    </row>
    <row r="1012" customFormat="false" ht="13.2" hidden="false" customHeight="false" outlineLevel="0" collapsed="false">
      <c r="U1012" s="57"/>
    </row>
    <row r="1013" customFormat="false" ht="13.2" hidden="false" customHeight="false" outlineLevel="0" collapsed="false">
      <c r="U1013" s="57"/>
    </row>
    <row r="1014" customFormat="false" ht="13.2" hidden="false" customHeight="false" outlineLevel="0" collapsed="false">
      <c r="U1014" s="57"/>
    </row>
    <row r="1015" customFormat="false" ht="13.2" hidden="false" customHeight="false" outlineLevel="0" collapsed="false">
      <c r="U1015" s="57"/>
    </row>
    <row r="1016" customFormat="false" ht="13.2" hidden="false" customHeight="false" outlineLevel="0" collapsed="false">
      <c r="U1016" s="57"/>
    </row>
    <row r="1017" customFormat="false" ht="13.2" hidden="false" customHeight="false" outlineLevel="0" collapsed="false">
      <c r="U1017" s="57"/>
    </row>
    <row r="1018" customFormat="false" ht="13.2" hidden="false" customHeight="false" outlineLevel="0" collapsed="false">
      <c r="U1018" s="57"/>
    </row>
    <row r="1019" customFormat="false" ht="13.2" hidden="false" customHeight="false" outlineLevel="0" collapsed="false">
      <c r="U1019" s="57"/>
    </row>
    <row r="1020" customFormat="false" ht="13.2" hidden="false" customHeight="false" outlineLevel="0" collapsed="false">
      <c r="U1020" s="57"/>
    </row>
    <row r="1021" customFormat="false" ht="13.2" hidden="false" customHeight="false" outlineLevel="0" collapsed="false">
      <c r="U1021" s="57"/>
    </row>
    <row r="1022" customFormat="false" ht="13.2" hidden="false" customHeight="false" outlineLevel="0" collapsed="false">
      <c r="U1022" s="57"/>
    </row>
    <row r="1023" customFormat="false" ht="13.2" hidden="false" customHeight="false" outlineLevel="0" collapsed="false">
      <c r="U1023" s="57"/>
    </row>
    <row r="1024" customFormat="false" ht="13.2" hidden="false" customHeight="false" outlineLevel="0" collapsed="false">
      <c r="U1024" s="57"/>
    </row>
    <row r="1025" customFormat="false" ht="13.2" hidden="false" customHeight="false" outlineLevel="0" collapsed="false">
      <c r="U1025" s="57"/>
    </row>
    <row r="1026" customFormat="false" ht="13.2" hidden="false" customHeight="false" outlineLevel="0" collapsed="false">
      <c r="U1026" s="57"/>
    </row>
    <row r="1027" customFormat="false" ht="13.2" hidden="false" customHeight="false" outlineLevel="0" collapsed="false">
      <c r="U1027" s="57"/>
    </row>
    <row r="1028" customFormat="false" ht="13.2" hidden="false" customHeight="false" outlineLevel="0" collapsed="false">
      <c r="U1028" s="57"/>
    </row>
    <row r="1029" customFormat="false" ht="13.2" hidden="false" customHeight="false" outlineLevel="0" collapsed="false">
      <c r="U1029" s="57"/>
    </row>
    <row r="1030" customFormat="false" ht="13.2" hidden="false" customHeight="false" outlineLevel="0" collapsed="false">
      <c r="U1030" s="57"/>
    </row>
    <row r="1031" customFormat="false" ht="13.2" hidden="false" customHeight="false" outlineLevel="0" collapsed="false">
      <c r="U1031" s="57"/>
    </row>
    <row r="1032" customFormat="false" ht="13.2" hidden="false" customHeight="false" outlineLevel="0" collapsed="false">
      <c r="U1032" s="57"/>
    </row>
    <row r="1033" customFormat="false" ht="13.2" hidden="false" customHeight="false" outlineLevel="0" collapsed="false">
      <c r="U1033" s="57"/>
    </row>
    <row r="1034" customFormat="false" ht="13.2" hidden="false" customHeight="false" outlineLevel="0" collapsed="false">
      <c r="U1034" s="57"/>
    </row>
    <row r="1035" customFormat="false" ht="13.2" hidden="false" customHeight="false" outlineLevel="0" collapsed="false">
      <c r="U1035" s="57"/>
    </row>
    <row r="1036" customFormat="false" ht="13.2" hidden="false" customHeight="false" outlineLevel="0" collapsed="false">
      <c r="U1036" s="57"/>
    </row>
    <row r="1037" customFormat="false" ht="13.2" hidden="false" customHeight="false" outlineLevel="0" collapsed="false">
      <c r="U1037" s="57"/>
    </row>
    <row r="1038" customFormat="false" ht="13.2" hidden="false" customHeight="false" outlineLevel="0" collapsed="false">
      <c r="U1038" s="57"/>
    </row>
    <row r="1039" customFormat="false" ht="13.2" hidden="false" customHeight="false" outlineLevel="0" collapsed="false">
      <c r="U1039" s="57"/>
    </row>
    <row r="1040" customFormat="false" ht="13.2" hidden="false" customHeight="false" outlineLevel="0" collapsed="false">
      <c r="U1040" s="57"/>
    </row>
    <row r="1041" customFormat="false" ht="13.2" hidden="false" customHeight="false" outlineLevel="0" collapsed="false">
      <c r="U1041" s="57"/>
    </row>
    <row r="1042" customFormat="false" ht="13.2" hidden="false" customHeight="false" outlineLevel="0" collapsed="false">
      <c r="U1042" s="57"/>
    </row>
    <row r="1043" customFormat="false" ht="13.2" hidden="false" customHeight="false" outlineLevel="0" collapsed="false">
      <c r="U1043" s="57"/>
    </row>
    <row r="1044" customFormat="false" ht="13.2" hidden="false" customHeight="false" outlineLevel="0" collapsed="false">
      <c r="U1044" s="57"/>
    </row>
    <row r="1045" customFormat="false" ht="13.2" hidden="false" customHeight="false" outlineLevel="0" collapsed="false">
      <c r="U1045" s="57"/>
    </row>
    <row r="1046" customFormat="false" ht="13.2" hidden="false" customHeight="false" outlineLevel="0" collapsed="false">
      <c r="U1046" s="57"/>
    </row>
    <row r="1047" customFormat="false" ht="13.2" hidden="false" customHeight="false" outlineLevel="0" collapsed="false">
      <c r="U1047" s="57"/>
    </row>
    <row r="1048" customFormat="false" ht="13.2" hidden="false" customHeight="false" outlineLevel="0" collapsed="false">
      <c r="U1048" s="57"/>
    </row>
    <row r="1049" customFormat="false" ht="13.2" hidden="false" customHeight="false" outlineLevel="0" collapsed="false">
      <c r="U1049" s="57"/>
    </row>
    <row r="1050" customFormat="false" ht="13.2" hidden="false" customHeight="false" outlineLevel="0" collapsed="false">
      <c r="U1050" s="57"/>
    </row>
    <row r="1051" customFormat="false" ht="13.2" hidden="false" customHeight="false" outlineLevel="0" collapsed="false">
      <c r="U1051" s="57"/>
    </row>
    <row r="1052" customFormat="false" ht="13.2" hidden="false" customHeight="false" outlineLevel="0" collapsed="false">
      <c r="U1052" s="57"/>
    </row>
    <row r="1053" customFormat="false" ht="13.2" hidden="false" customHeight="false" outlineLevel="0" collapsed="false">
      <c r="U1053" s="57"/>
    </row>
    <row r="1054" customFormat="false" ht="13.2" hidden="false" customHeight="false" outlineLevel="0" collapsed="false">
      <c r="U1054" s="57"/>
    </row>
    <row r="1055" customFormat="false" ht="13.2" hidden="false" customHeight="false" outlineLevel="0" collapsed="false">
      <c r="U1055" s="57"/>
    </row>
    <row r="1056" customFormat="false" ht="13.2" hidden="false" customHeight="false" outlineLevel="0" collapsed="false">
      <c r="U1056" s="57"/>
    </row>
    <row r="1057" customFormat="false" ht="13.2" hidden="false" customHeight="false" outlineLevel="0" collapsed="false">
      <c r="U1057" s="57"/>
    </row>
    <row r="1058" customFormat="false" ht="13.2" hidden="false" customHeight="false" outlineLevel="0" collapsed="false">
      <c r="U1058" s="57"/>
    </row>
    <row r="1059" customFormat="false" ht="13.2" hidden="false" customHeight="false" outlineLevel="0" collapsed="false">
      <c r="U1059" s="57"/>
    </row>
    <row r="1060" customFormat="false" ht="13.2" hidden="false" customHeight="false" outlineLevel="0" collapsed="false">
      <c r="U1060" s="57"/>
    </row>
    <row r="1061" customFormat="false" ht="13.2" hidden="false" customHeight="false" outlineLevel="0" collapsed="false">
      <c r="U1061" s="57"/>
    </row>
    <row r="1062" customFormat="false" ht="13.2" hidden="false" customHeight="false" outlineLevel="0" collapsed="false">
      <c r="U1062" s="57"/>
    </row>
    <row r="1063" customFormat="false" ht="13.2" hidden="false" customHeight="false" outlineLevel="0" collapsed="false">
      <c r="U1063" s="57"/>
    </row>
    <row r="1064" customFormat="false" ht="13.2" hidden="false" customHeight="false" outlineLevel="0" collapsed="false">
      <c r="U1064" s="57"/>
    </row>
    <row r="1065" customFormat="false" ht="13.2" hidden="false" customHeight="false" outlineLevel="0" collapsed="false">
      <c r="U1065" s="57"/>
    </row>
  </sheetData>
  <mergeCells count="25">
    <mergeCell ref="A1:X1"/>
    <mergeCell ref="A2:D2"/>
    <mergeCell ref="F2:I2"/>
    <mergeCell ref="K2:N2"/>
    <mergeCell ref="P2:S2"/>
    <mergeCell ref="U2:X2"/>
    <mergeCell ref="A15:D15"/>
    <mergeCell ref="F15:I15"/>
    <mergeCell ref="K15:N15"/>
    <mergeCell ref="P15:S15"/>
    <mergeCell ref="U15:X15"/>
    <mergeCell ref="A28:D28"/>
    <mergeCell ref="F28:I28"/>
    <mergeCell ref="K28:N28"/>
    <mergeCell ref="P28:S28"/>
    <mergeCell ref="U28:X28"/>
    <mergeCell ref="A41:D41"/>
    <mergeCell ref="F41:I41"/>
    <mergeCell ref="K41:N41"/>
    <mergeCell ref="P41:S41"/>
    <mergeCell ref="U41:X41"/>
    <mergeCell ref="A54:D54"/>
    <mergeCell ref="F54:I54"/>
    <mergeCell ref="K54:N54"/>
    <mergeCell ref="P54:S54"/>
  </mergeCells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9999" pageOrder="overThenDown" orientation="landscape" blackAndWhite="false" draft="false" cellComments="none" horizontalDpi="300" verticalDpi="300" copies="1"/>
  <headerFooter differentFirst="false" differentOddEven="false">
    <oddHeader>&amp;L&amp;"Tahoma,Regular"&amp;12 CLS_2025_GT3-OPEN_1&amp;R&amp;"Tahoma,Regular"&amp;12 Ogni 5 minuti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7:AG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62" width="4.43"/>
    <col collapsed="false" customWidth="true" hidden="true" outlineLevel="0" max="11" min="2" style="0" width="7.66"/>
    <col collapsed="false" customWidth="false" hidden="true" outlineLevel="0" max="12" min="12" style="0" width="8.96"/>
    <col collapsed="false" customWidth="true" hidden="true" outlineLevel="0" max="22" min="13" style="0" width="10.66"/>
    <col collapsed="false" customWidth="false" hidden="true" outlineLevel="0" max="23" min="23" style="0" width="8.96"/>
    <col collapsed="false" customWidth="true" hidden="false" outlineLevel="0" max="33" min="24" style="0" width="4.66"/>
  </cols>
  <sheetData>
    <row r="27" customFormat="false" ht="14.4" hidden="false" customHeight="false" outlineLevel="0" collapsed="false">
      <c r="B27" s="163" t="s">
        <v>333</v>
      </c>
      <c r="C27" s="163"/>
      <c r="D27" s="163"/>
      <c r="E27" s="163"/>
      <c r="F27" s="163"/>
      <c r="G27" s="163"/>
      <c r="H27" s="163"/>
      <c r="I27" s="163"/>
      <c r="J27" s="163"/>
      <c r="K27" s="163"/>
      <c r="M27" s="163" t="s">
        <v>334</v>
      </c>
      <c r="N27" s="163"/>
      <c r="O27" s="163"/>
      <c r="P27" s="163"/>
      <c r="Q27" s="163"/>
      <c r="R27" s="163"/>
      <c r="S27" s="163"/>
      <c r="T27" s="163"/>
      <c r="U27" s="163"/>
      <c r="V27" s="163"/>
      <c r="X27" s="163" t="s">
        <v>335</v>
      </c>
      <c r="Y27" s="163"/>
      <c r="Z27" s="163"/>
      <c r="AA27" s="163"/>
      <c r="AB27" s="163"/>
      <c r="AC27" s="163"/>
      <c r="AD27" s="163"/>
      <c r="AE27" s="163"/>
      <c r="AF27" s="163"/>
      <c r="AG27" s="163"/>
    </row>
    <row r="28" s="164" customFormat="true" ht="107.4" hidden="false" customHeight="false" outlineLevel="0" collapsed="false">
      <c r="A28" s="164" t="s">
        <v>6</v>
      </c>
      <c r="B28" s="164" t="s">
        <v>13</v>
      </c>
      <c r="C28" s="164" t="s">
        <v>18</v>
      </c>
      <c r="D28" s="164" t="s">
        <v>17</v>
      </c>
      <c r="E28" s="164" t="s">
        <v>20</v>
      </c>
      <c r="F28" s="164" t="s">
        <v>21</v>
      </c>
      <c r="G28" s="164" t="s">
        <v>24</v>
      </c>
      <c r="H28" s="164" t="s">
        <v>25</v>
      </c>
      <c r="I28" s="164" t="s">
        <v>26</v>
      </c>
      <c r="J28" s="164" t="s">
        <v>23</v>
      </c>
      <c r="K28" s="164" t="s">
        <v>27</v>
      </c>
      <c r="M28" s="164" t="s">
        <v>13</v>
      </c>
      <c r="N28" s="164" t="s">
        <v>18</v>
      </c>
      <c r="O28" s="164" t="s">
        <v>17</v>
      </c>
      <c r="P28" s="164" t="s">
        <v>20</v>
      </c>
      <c r="Q28" s="164" t="s">
        <v>21</v>
      </c>
      <c r="R28" s="164" t="s">
        <v>24</v>
      </c>
      <c r="S28" s="164" t="s">
        <v>25</v>
      </c>
      <c r="T28" s="164" t="s">
        <v>26</v>
      </c>
      <c r="U28" s="164" t="s">
        <v>23</v>
      </c>
      <c r="V28" s="164" t="s">
        <v>27</v>
      </c>
      <c r="X28" s="164" t="s">
        <v>13</v>
      </c>
      <c r="Y28" s="164" t="s">
        <v>18</v>
      </c>
      <c r="Z28" s="164" t="s">
        <v>17</v>
      </c>
      <c r="AA28" s="164" t="s">
        <v>20</v>
      </c>
      <c r="AB28" s="164" t="s">
        <v>21</v>
      </c>
      <c r="AC28" s="164" t="s">
        <v>24</v>
      </c>
      <c r="AD28" s="164" t="s">
        <v>25</v>
      </c>
      <c r="AE28" s="164" t="s">
        <v>26</v>
      </c>
      <c r="AF28" s="164" t="s">
        <v>23</v>
      </c>
      <c r="AG28" s="164" t="s">
        <v>27</v>
      </c>
    </row>
    <row r="29" customFormat="false" ht="14.4" hidden="false" customHeight="false" outlineLevel="0" collapsed="false">
      <c r="A29" s="162" t="n">
        <v>1</v>
      </c>
      <c r="B29" s="165" t="n">
        <v>10.315</v>
      </c>
      <c r="C29" s="165" t="n">
        <v>11.299</v>
      </c>
      <c r="D29" s="165" t="n">
        <v>11.037</v>
      </c>
      <c r="E29" s="165" t="n">
        <v>11.511</v>
      </c>
      <c r="F29" s="165" t="n">
        <v>11.377</v>
      </c>
      <c r="G29" s="165" t="n">
        <v>13.411</v>
      </c>
      <c r="H29" s="165" t="n">
        <v>10.875</v>
      </c>
      <c r="I29" s="165" t="n">
        <v>13.946</v>
      </c>
      <c r="J29" s="165" t="n">
        <v>11.346</v>
      </c>
      <c r="K29" s="165" t="n">
        <v>11.619</v>
      </c>
      <c r="L29" s="165"/>
      <c r="M29" s="165" t="n">
        <v>10.315</v>
      </c>
      <c r="N29" s="165" t="n">
        <v>11.299</v>
      </c>
      <c r="O29" s="165" t="n">
        <v>11.037</v>
      </c>
      <c r="P29" s="165" t="n">
        <v>11.511</v>
      </c>
      <c r="Q29" s="165" t="n">
        <v>11.377</v>
      </c>
      <c r="R29" s="165" t="n">
        <v>13.411</v>
      </c>
      <c r="S29" s="165" t="n">
        <v>10.875</v>
      </c>
      <c r="T29" s="165" t="n">
        <v>13.946</v>
      </c>
      <c r="U29" s="165" t="n">
        <v>11.346</v>
      </c>
      <c r="V29" s="165" t="n">
        <v>11.619</v>
      </c>
      <c r="W29" s="165"/>
      <c r="X29" s="166" t="n">
        <v>-1</v>
      </c>
      <c r="Y29" s="166" t="n">
        <v>-4</v>
      </c>
      <c r="Z29" s="166" t="n">
        <v>-3</v>
      </c>
      <c r="AA29" s="166" t="n">
        <v>-7</v>
      </c>
      <c r="AB29" s="166" t="n">
        <v>-6</v>
      </c>
      <c r="AC29" s="166" t="n">
        <v>-9</v>
      </c>
      <c r="AD29" s="166" t="n">
        <v>-2</v>
      </c>
      <c r="AE29" s="166" t="n">
        <v>-10</v>
      </c>
      <c r="AF29" s="166" t="n">
        <v>-5</v>
      </c>
      <c r="AG29" s="166" t="n">
        <v>-8</v>
      </c>
    </row>
    <row r="30" customFormat="false" ht="14.4" hidden="false" customHeight="false" outlineLevel="0" collapsed="false">
      <c r="A30" s="162" t="n">
        <v>2</v>
      </c>
      <c r="B30" s="165" t="n">
        <v>9.53</v>
      </c>
      <c r="C30" s="165" t="n">
        <v>9.734</v>
      </c>
      <c r="D30" s="165" t="n">
        <v>9.768</v>
      </c>
      <c r="E30" s="165" t="n">
        <v>10.11</v>
      </c>
      <c r="F30" s="165" t="n">
        <v>10.224</v>
      </c>
      <c r="G30" s="165" t="n">
        <v>10.352</v>
      </c>
      <c r="H30" s="165" t="n">
        <v>10.24</v>
      </c>
      <c r="I30" s="165" t="n">
        <v>10.545</v>
      </c>
      <c r="J30" s="165" t="n">
        <v>10.177</v>
      </c>
      <c r="K30" s="165" t="n">
        <v>10.378</v>
      </c>
      <c r="L30" s="165"/>
      <c r="M30" s="165" t="n">
        <v>19.845</v>
      </c>
      <c r="N30" s="165" t="n">
        <v>21.033</v>
      </c>
      <c r="O30" s="165" t="n">
        <v>20.805</v>
      </c>
      <c r="P30" s="165" t="n">
        <v>21.621</v>
      </c>
      <c r="Q30" s="165" t="n">
        <v>21.601</v>
      </c>
      <c r="R30" s="165" t="n">
        <v>23.763</v>
      </c>
      <c r="S30" s="165" t="n">
        <v>21.115</v>
      </c>
      <c r="T30" s="165" t="n">
        <v>24.491</v>
      </c>
      <c r="U30" s="165" t="n">
        <v>21.523</v>
      </c>
      <c r="V30" s="165" t="n">
        <v>21.997</v>
      </c>
      <c r="W30" s="165"/>
      <c r="X30" s="166" t="n">
        <v>-1</v>
      </c>
      <c r="Y30" s="166" t="n">
        <v>-3</v>
      </c>
      <c r="Z30" s="166" t="n">
        <v>-2</v>
      </c>
      <c r="AA30" s="166" t="n">
        <v>-7</v>
      </c>
      <c r="AB30" s="166" t="n">
        <v>-6</v>
      </c>
      <c r="AC30" s="166" t="n">
        <v>-9</v>
      </c>
      <c r="AD30" s="166" t="n">
        <v>-4</v>
      </c>
      <c r="AE30" s="166" t="n">
        <v>-10</v>
      </c>
      <c r="AF30" s="166" t="n">
        <v>-5</v>
      </c>
      <c r="AG30" s="166" t="n">
        <v>-8</v>
      </c>
    </row>
    <row r="31" customFormat="false" ht="14.4" hidden="false" customHeight="false" outlineLevel="0" collapsed="false">
      <c r="A31" s="162" t="n">
        <v>3</v>
      </c>
      <c r="B31" s="165" t="n">
        <v>9.582</v>
      </c>
      <c r="C31" s="165" t="n">
        <v>9.646</v>
      </c>
      <c r="D31" s="165" t="n">
        <v>9.52</v>
      </c>
      <c r="E31" s="165" t="n">
        <v>9.823</v>
      </c>
      <c r="F31" s="165" t="n">
        <v>10.298</v>
      </c>
      <c r="G31" s="165" t="n">
        <v>10</v>
      </c>
      <c r="H31" s="165" t="n">
        <v>10.215</v>
      </c>
      <c r="I31" s="165" t="n">
        <v>10.407</v>
      </c>
      <c r="J31" s="165" t="n">
        <v>10.285</v>
      </c>
      <c r="K31" s="165" t="n">
        <v>14.026</v>
      </c>
      <c r="L31" s="165"/>
      <c r="M31" s="165" t="n">
        <v>29.427</v>
      </c>
      <c r="N31" s="165" t="n">
        <v>30.679</v>
      </c>
      <c r="O31" s="165" t="n">
        <v>30.325</v>
      </c>
      <c r="P31" s="165" t="n">
        <v>31.444</v>
      </c>
      <c r="Q31" s="165" t="n">
        <v>31.899</v>
      </c>
      <c r="R31" s="165" t="n">
        <v>33.763</v>
      </c>
      <c r="S31" s="165" t="n">
        <v>31.33</v>
      </c>
      <c r="T31" s="165" t="n">
        <v>34.898</v>
      </c>
      <c r="U31" s="165" t="n">
        <v>31.808</v>
      </c>
      <c r="V31" s="165" t="n">
        <v>36.023</v>
      </c>
      <c r="W31" s="165"/>
      <c r="X31" s="166" t="n">
        <v>-1</v>
      </c>
      <c r="Y31" s="166" t="n">
        <v>-3</v>
      </c>
      <c r="Z31" s="166" t="n">
        <v>-2</v>
      </c>
      <c r="AA31" s="166" t="n">
        <v>-5</v>
      </c>
      <c r="AB31" s="166" t="n">
        <v>-7</v>
      </c>
      <c r="AC31" s="166" t="n">
        <v>-8</v>
      </c>
      <c r="AD31" s="166" t="n">
        <v>-4</v>
      </c>
      <c r="AE31" s="166" t="n">
        <v>-9</v>
      </c>
      <c r="AF31" s="166" t="n">
        <v>-6</v>
      </c>
      <c r="AG31" s="166" t="n">
        <v>-10</v>
      </c>
    </row>
    <row r="32" customFormat="false" ht="14.4" hidden="false" customHeight="false" outlineLevel="0" collapsed="false">
      <c r="A32" s="162" t="n">
        <v>4</v>
      </c>
      <c r="B32" s="165" t="n">
        <v>9.467</v>
      </c>
      <c r="C32" s="165" t="n">
        <v>9.484</v>
      </c>
      <c r="D32" s="165" t="n">
        <v>9.496</v>
      </c>
      <c r="E32" s="165" t="n">
        <v>9.962</v>
      </c>
      <c r="F32" s="165" t="n">
        <v>10.233</v>
      </c>
      <c r="G32" s="165" t="n">
        <v>10.105</v>
      </c>
      <c r="H32" s="165" t="n">
        <v>10.329</v>
      </c>
      <c r="I32" s="165" t="n">
        <v>10.217</v>
      </c>
      <c r="J32" s="165" t="n">
        <v>12.565</v>
      </c>
      <c r="K32" s="165" t="n">
        <v>10.75</v>
      </c>
      <c r="L32" s="165"/>
      <c r="M32" s="165" t="n">
        <v>38.894</v>
      </c>
      <c r="N32" s="165" t="n">
        <v>40.163</v>
      </c>
      <c r="O32" s="165" t="n">
        <v>39.821</v>
      </c>
      <c r="P32" s="165" t="n">
        <v>41.406</v>
      </c>
      <c r="Q32" s="165" t="n">
        <v>42.132</v>
      </c>
      <c r="R32" s="165" t="n">
        <v>43.868</v>
      </c>
      <c r="S32" s="165" t="n">
        <v>41.659</v>
      </c>
      <c r="T32" s="165" t="n">
        <v>45.115</v>
      </c>
      <c r="U32" s="165" t="n">
        <v>44.373</v>
      </c>
      <c r="V32" s="165" t="n">
        <v>46.773</v>
      </c>
      <c r="W32" s="165"/>
      <c r="X32" s="166" t="n">
        <v>-1</v>
      </c>
      <c r="Y32" s="166" t="n">
        <v>-3</v>
      </c>
      <c r="Z32" s="166" t="n">
        <v>-2</v>
      </c>
      <c r="AA32" s="166" t="n">
        <v>-4</v>
      </c>
      <c r="AB32" s="166" t="n">
        <v>-6</v>
      </c>
      <c r="AC32" s="166" t="n">
        <v>-7</v>
      </c>
      <c r="AD32" s="166" t="n">
        <v>-5</v>
      </c>
      <c r="AE32" s="166" t="n">
        <v>-9</v>
      </c>
      <c r="AF32" s="166" t="n">
        <v>-8</v>
      </c>
      <c r="AG32" s="166" t="n">
        <v>-10</v>
      </c>
    </row>
    <row r="33" customFormat="false" ht="14.4" hidden="false" customHeight="false" outlineLevel="0" collapsed="false">
      <c r="A33" s="162" t="n">
        <v>5</v>
      </c>
      <c r="B33" s="165" t="n">
        <v>9.512</v>
      </c>
      <c r="C33" s="165" t="n">
        <v>9.608</v>
      </c>
      <c r="D33" s="165" t="n">
        <v>9.569</v>
      </c>
      <c r="E33" s="165" t="n">
        <v>10.047</v>
      </c>
      <c r="F33" s="165" t="n">
        <v>10.037</v>
      </c>
      <c r="G33" s="165" t="n">
        <v>10.368</v>
      </c>
      <c r="H33" s="165" t="n">
        <v>10.103</v>
      </c>
      <c r="I33" s="165" t="n">
        <v>10.231</v>
      </c>
      <c r="J33" s="165" t="n">
        <v>10.22</v>
      </c>
      <c r="K33" s="165" t="n">
        <v>10.386</v>
      </c>
      <c r="L33" s="165"/>
      <c r="M33" s="165" t="n">
        <v>48.406</v>
      </c>
      <c r="N33" s="165" t="n">
        <v>49.771</v>
      </c>
      <c r="O33" s="165" t="n">
        <v>49.39</v>
      </c>
      <c r="P33" s="165" t="n">
        <v>51.453</v>
      </c>
      <c r="Q33" s="165" t="n">
        <v>52.169</v>
      </c>
      <c r="R33" s="165" t="n">
        <v>54.236</v>
      </c>
      <c r="S33" s="165" t="n">
        <v>51.762</v>
      </c>
      <c r="T33" s="165" t="n">
        <v>55.346</v>
      </c>
      <c r="U33" s="165" t="n">
        <v>54.593</v>
      </c>
      <c r="V33" s="165" t="n">
        <v>57.159</v>
      </c>
      <c r="W33" s="165"/>
      <c r="X33" s="166" t="n">
        <v>-1</v>
      </c>
      <c r="Y33" s="166" t="n">
        <v>-3</v>
      </c>
      <c r="Z33" s="166" t="n">
        <v>-2</v>
      </c>
      <c r="AA33" s="166" t="n">
        <v>-4</v>
      </c>
      <c r="AB33" s="166" t="n">
        <v>-6</v>
      </c>
      <c r="AC33" s="166" t="n">
        <v>-7</v>
      </c>
      <c r="AD33" s="166" t="n">
        <v>-5</v>
      </c>
      <c r="AE33" s="166" t="n">
        <v>-9</v>
      </c>
      <c r="AF33" s="166" t="n">
        <v>-8</v>
      </c>
      <c r="AG33" s="166" t="n">
        <v>-10</v>
      </c>
    </row>
    <row r="34" customFormat="false" ht="14.4" hidden="false" customHeight="false" outlineLevel="0" collapsed="false">
      <c r="A34" s="162" t="n">
        <v>6</v>
      </c>
      <c r="B34" s="165" t="n">
        <v>12.094</v>
      </c>
      <c r="C34" s="165" t="n">
        <v>9.745</v>
      </c>
      <c r="D34" s="165" t="n">
        <v>9.768</v>
      </c>
      <c r="E34" s="165" t="n">
        <v>9.953</v>
      </c>
      <c r="F34" s="165" t="n">
        <v>9.953</v>
      </c>
      <c r="G34" s="165" t="n">
        <v>10.145</v>
      </c>
      <c r="H34" s="165" t="n">
        <v>9.85</v>
      </c>
      <c r="I34" s="165" t="n">
        <v>10.458</v>
      </c>
      <c r="J34" s="165" t="n">
        <v>10.026</v>
      </c>
      <c r="K34" s="165" t="n">
        <v>14.568</v>
      </c>
      <c r="L34" s="165"/>
      <c r="M34" s="165" t="n">
        <v>60.5</v>
      </c>
      <c r="N34" s="165" t="n">
        <v>59.516</v>
      </c>
      <c r="O34" s="165" t="n">
        <v>59.158</v>
      </c>
      <c r="P34" s="165" t="n">
        <v>61.406</v>
      </c>
      <c r="Q34" s="165" t="n">
        <v>62.122</v>
      </c>
      <c r="R34" s="165" t="n">
        <v>64.381</v>
      </c>
      <c r="S34" s="165" t="n">
        <v>61.612</v>
      </c>
      <c r="T34" s="165" t="n">
        <v>65.804</v>
      </c>
      <c r="U34" s="165" t="n">
        <v>64.619</v>
      </c>
      <c r="V34" s="165" t="n">
        <v>71.727</v>
      </c>
      <c r="W34" s="165"/>
      <c r="X34" s="166" t="n">
        <v>-3</v>
      </c>
      <c r="Y34" s="166" t="n">
        <v>-2</v>
      </c>
      <c r="Z34" s="166" t="n">
        <v>-1</v>
      </c>
      <c r="AA34" s="166" t="n">
        <v>-4</v>
      </c>
      <c r="AB34" s="166" t="n">
        <v>-6</v>
      </c>
      <c r="AC34" s="166" t="n">
        <v>-7</v>
      </c>
      <c r="AD34" s="166" t="n">
        <v>-5</v>
      </c>
      <c r="AE34" s="166" t="n">
        <v>-9</v>
      </c>
      <c r="AF34" s="166" t="n">
        <v>-8</v>
      </c>
      <c r="AG34" s="166" t="n">
        <v>-10</v>
      </c>
    </row>
    <row r="35" customFormat="false" ht="14.4" hidden="false" customHeight="false" outlineLevel="0" collapsed="false">
      <c r="A35" s="162" t="n">
        <v>7</v>
      </c>
      <c r="B35" s="165" t="n">
        <v>9.626</v>
      </c>
      <c r="C35" s="165" t="n">
        <v>9.52</v>
      </c>
      <c r="D35" s="165" t="n">
        <v>9.582</v>
      </c>
      <c r="E35" s="165" t="n">
        <v>9.888</v>
      </c>
      <c r="F35" s="165" t="n">
        <v>10.146</v>
      </c>
      <c r="G35" s="165" t="n">
        <v>15.527</v>
      </c>
      <c r="H35" s="165" t="n">
        <v>10.033</v>
      </c>
      <c r="I35" s="165" t="n">
        <v>12.257</v>
      </c>
      <c r="J35" s="165" t="n">
        <v>14.113</v>
      </c>
      <c r="K35" s="165" t="n">
        <v>10.737</v>
      </c>
      <c r="L35" s="165"/>
      <c r="M35" s="165" t="n">
        <v>70.126</v>
      </c>
      <c r="N35" s="165" t="n">
        <v>69.036</v>
      </c>
      <c r="O35" s="165" t="n">
        <v>68.74</v>
      </c>
      <c r="P35" s="165" t="n">
        <v>71.294</v>
      </c>
      <c r="Q35" s="165" t="n">
        <v>72.268</v>
      </c>
      <c r="R35" s="165" t="n">
        <v>79.908</v>
      </c>
      <c r="S35" s="165" t="n">
        <v>71.645</v>
      </c>
      <c r="T35" s="165" t="n">
        <v>78.061</v>
      </c>
      <c r="U35" s="165" t="n">
        <v>78.732</v>
      </c>
      <c r="V35" s="165" t="n">
        <v>82.464</v>
      </c>
      <c r="W35" s="165"/>
      <c r="X35" s="166" t="n">
        <v>-3</v>
      </c>
      <c r="Y35" s="166" t="n">
        <v>-2</v>
      </c>
      <c r="Z35" s="166" t="n">
        <v>-1</v>
      </c>
      <c r="AA35" s="166" t="n">
        <v>-4</v>
      </c>
      <c r="AB35" s="166" t="n">
        <v>-6</v>
      </c>
      <c r="AC35" s="166" t="n">
        <v>-9</v>
      </c>
      <c r="AD35" s="166" t="n">
        <v>-5</v>
      </c>
      <c r="AE35" s="166" t="n">
        <v>-7</v>
      </c>
      <c r="AF35" s="166" t="n">
        <v>-8</v>
      </c>
      <c r="AG35" s="166" t="n">
        <v>-10</v>
      </c>
    </row>
    <row r="36" customFormat="false" ht="14.4" hidden="false" customHeight="false" outlineLevel="0" collapsed="false">
      <c r="A36" s="162" t="n">
        <v>8</v>
      </c>
      <c r="B36" s="165" t="n">
        <v>9.825</v>
      </c>
      <c r="C36" s="165" t="n">
        <v>13.067</v>
      </c>
      <c r="D36" s="165" t="n">
        <v>13.969</v>
      </c>
      <c r="E36" s="165" t="n">
        <v>10.032</v>
      </c>
      <c r="F36" s="165" t="n">
        <v>10.097</v>
      </c>
      <c r="G36" s="165" t="n">
        <v>10.081</v>
      </c>
      <c r="H36" s="165" t="n">
        <v>10.119</v>
      </c>
      <c r="I36" s="165" t="n">
        <v>10.72</v>
      </c>
      <c r="J36" s="165" t="n">
        <v>10.259</v>
      </c>
      <c r="K36" s="165" t="n">
        <v>12.408</v>
      </c>
      <c r="L36" s="165"/>
      <c r="M36" s="165" t="n">
        <v>79.951</v>
      </c>
      <c r="N36" s="165" t="n">
        <v>82.103</v>
      </c>
      <c r="O36" s="165" t="n">
        <v>82.709</v>
      </c>
      <c r="P36" s="165" t="n">
        <v>81.326</v>
      </c>
      <c r="Q36" s="165" t="n">
        <v>82.365</v>
      </c>
      <c r="R36" s="165" t="n">
        <v>89.989</v>
      </c>
      <c r="S36" s="165" t="n">
        <v>81.764</v>
      </c>
      <c r="T36" s="165" t="n">
        <v>88.781</v>
      </c>
      <c r="U36" s="165" t="n">
        <v>88.991</v>
      </c>
      <c r="V36" s="165" t="n">
        <v>94.872</v>
      </c>
      <c r="W36" s="165"/>
      <c r="X36" s="166" t="n">
        <v>-1</v>
      </c>
      <c r="Y36" s="166" t="n">
        <v>-4</v>
      </c>
      <c r="Z36" s="166" t="n">
        <v>-6</v>
      </c>
      <c r="AA36" s="166" t="n">
        <v>-2</v>
      </c>
      <c r="AB36" s="166" t="n">
        <v>-5</v>
      </c>
      <c r="AC36" s="166" t="n">
        <v>-9</v>
      </c>
      <c r="AD36" s="166" t="n">
        <v>-3</v>
      </c>
      <c r="AE36" s="166" t="n">
        <v>-7</v>
      </c>
      <c r="AF36" s="166" t="n">
        <v>-8</v>
      </c>
      <c r="AG36" s="166" t="n">
        <v>-10</v>
      </c>
    </row>
    <row r="37" customFormat="false" ht="14.4" hidden="false" customHeight="false" outlineLevel="0" collapsed="false">
      <c r="A37" s="162" t="n">
        <v>9</v>
      </c>
      <c r="B37" s="165" t="n">
        <v>9.48</v>
      </c>
      <c r="C37" s="165" t="n">
        <v>9.791</v>
      </c>
      <c r="D37" s="165" t="n">
        <v>9.688</v>
      </c>
      <c r="E37" s="165" t="n">
        <v>10.241</v>
      </c>
      <c r="F37" s="165" t="n">
        <v>10.108</v>
      </c>
      <c r="G37" s="165" t="n">
        <v>10.249</v>
      </c>
      <c r="H37" s="165" t="n">
        <v>10.513</v>
      </c>
      <c r="I37" s="165" t="n">
        <v>10.153</v>
      </c>
      <c r="J37" s="165" t="n">
        <v>10.296</v>
      </c>
      <c r="K37" s="165" t="n">
        <v>10.246</v>
      </c>
      <c r="L37" s="165"/>
      <c r="M37" s="165" t="n">
        <v>89.431</v>
      </c>
      <c r="N37" s="165" t="n">
        <v>91.894</v>
      </c>
      <c r="O37" s="165" t="n">
        <v>92.397</v>
      </c>
      <c r="P37" s="165" t="n">
        <v>91.567</v>
      </c>
      <c r="Q37" s="165" t="n">
        <v>92.473</v>
      </c>
      <c r="R37" s="165" t="n">
        <v>100.238</v>
      </c>
      <c r="S37" s="165" t="n">
        <v>92.277</v>
      </c>
      <c r="T37" s="165" t="n">
        <v>98.934</v>
      </c>
      <c r="U37" s="165" t="n">
        <v>99.287</v>
      </c>
      <c r="V37" s="165" t="n">
        <v>105.118</v>
      </c>
      <c r="W37" s="165"/>
      <c r="X37" s="166" t="n">
        <v>-1</v>
      </c>
      <c r="Y37" s="166" t="n">
        <v>-3</v>
      </c>
      <c r="Z37" s="166" t="n">
        <v>-5</v>
      </c>
      <c r="AA37" s="166" t="n">
        <v>-2</v>
      </c>
      <c r="AB37" s="166" t="n">
        <v>-6</v>
      </c>
      <c r="AC37" s="166" t="n">
        <v>-9</v>
      </c>
      <c r="AD37" s="166" t="n">
        <v>-4</v>
      </c>
      <c r="AE37" s="166" t="n">
        <v>-7</v>
      </c>
      <c r="AF37" s="166" t="n">
        <v>-8</v>
      </c>
      <c r="AG37" s="166" t="n">
        <v>-10</v>
      </c>
    </row>
    <row r="38" customFormat="false" ht="14.4" hidden="false" customHeight="false" outlineLevel="0" collapsed="false">
      <c r="A38" s="162" t="n">
        <v>10</v>
      </c>
      <c r="B38" s="165" t="n">
        <v>9.55</v>
      </c>
      <c r="C38" s="165" t="n">
        <v>9.851</v>
      </c>
      <c r="D38" s="165" t="n">
        <v>10.114</v>
      </c>
      <c r="E38" s="165" t="n">
        <v>9.969</v>
      </c>
      <c r="F38" s="165" t="n">
        <v>10.183</v>
      </c>
      <c r="G38" s="165" t="n">
        <v>9.976</v>
      </c>
      <c r="H38" s="165" t="n">
        <v>10.001</v>
      </c>
      <c r="I38" s="165" t="n">
        <v>10.248</v>
      </c>
      <c r="J38" s="165" t="n">
        <v>10.353</v>
      </c>
      <c r="K38" s="165" t="n">
        <v>13.731</v>
      </c>
      <c r="L38" s="165"/>
      <c r="M38" s="165" t="n">
        <v>98.981</v>
      </c>
      <c r="N38" s="165" t="n">
        <v>101.745</v>
      </c>
      <c r="O38" s="165" t="n">
        <v>102.511</v>
      </c>
      <c r="P38" s="165" t="n">
        <v>101.536</v>
      </c>
      <c r="Q38" s="165" t="n">
        <v>102.656</v>
      </c>
      <c r="R38" s="165" t="n">
        <v>110.214</v>
      </c>
      <c r="S38" s="165" t="n">
        <v>102.278</v>
      </c>
      <c r="T38" s="165" t="n">
        <v>109.182</v>
      </c>
      <c r="U38" s="165" t="n">
        <v>109.64</v>
      </c>
      <c r="V38" s="165" t="n">
        <v>118.849</v>
      </c>
      <c r="W38" s="165"/>
      <c r="X38" s="166" t="n">
        <v>-1</v>
      </c>
      <c r="Y38" s="166" t="n">
        <v>-3</v>
      </c>
      <c r="Z38" s="166" t="n">
        <v>-5</v>
      </c>
      <c r="AA38" s="166" t="n">
        <v>-2</v>
      </c>
      <c r="AB38" s="166" t="n">
        <v>-6</v>
      </c>
      <c r="AC38" s="166" t="n">
        <v>-9</v>
      </c>
      <c r="AD38" s="166" t="n">
        <v>-4</v>
      </c>
      <c r="AE38" s="166" t="n">
        <v>-7</v>
      </c>
      <c r="AF38" s="166" t="n">
        <v>-8</v>
      </c>
      <c r="AG38" s="166" t="n">
        <v>-10</v>
      </c>
    </row>
    <row r="39" customFormat="false" ht="14.4" hidden="false" customHeight="false" outlineLevel="0" collapsed="false">
      <c r="A39" s="162" t="n">
        <v>11</v>
      </c>
      <c r="B39" s="165" t="n">
        <v>9.667</v>
      </c>
      <c r="C39" s="165" t="n">
        <v>9.721</v>
      </c>
      <c r="D39" s="165" t="n">
        <v>9.696</v>
      </c>
      <c r="E39" s="165" t="n">
        <v>9.664</v>
      </c>
      <c r="F39" s="165" t="n">
        <v>9.902</v>
      </c>
      <c r="G39" s="165" t="n">
        <v>10.024</v>
      </c>
      <c r="H39" s="165" t="n">
        <v>9.872</v>
      </c>
      <c r="I39" s="165" t="n">
        <v>10.344</v>
      </c>
      <c r="J39" s="165" t="n">
        <v>12.567</v>
      </c>
      <c r="K39" s="165" t="n">
        <v>10.936</v>
      </c>
      <c r="L39" s="165"/>
      <c r="M39" s="165" t="n">
        <v>108.648</v>
      </c>
      <c r="N39" s="165" t="n">
        <v>111.466</v>
      </c>
      <c r="O39" s="165" t="n">
        <v>112.207</v>
      </c>
      <c r="P39" s="165" t="n">
        <v>111.2</v>
      </c>
      <c r="Q39" s="165" t="n">
        <v>112.558</v>
      </c>
      <c r="R39" s="165" t="n">
        <v>120.238</v>
      </c>
      <c r="S39" s="165" t="n">
        <v>112.15</v>
      </c>
      <c r="T39" s="165" t="n">
        <v>119.526</v>
      </c>
      <c r="U39" s="165" t="n">
        <v>122.207</v>
      </c>
      <c r="V39" s="165" t="n">
        <v>129.785</v>
      </c>
      <c r="W39" s="165"/>
      <c r="X39" s="166" t="n">
        <v>-1</v>
      </c>
      <c r="Y39" s="166" t="n">
        <v>-3</v>
      </c>
      <c r="Z39" s="166" t="n">
        <v>-5</v>
      </c>
      <c r="AA39" s="166" t="n">
        <v>-2</v>
      </c>
      <c r="AB39" s="166" t="n">
        <v>-6</v>
      </c>
      <c r="AC39" s="166" t="n">
        <v>-8</v>
      </c>
      <c r="AD39" s="166" t="n">
        <v>-4</v>
      </c>
      <c r="AE39" s="166" t="n">
        <v>-7</v>
      </c>
      <c r="AF39" s="166" t="n">
        <v>-9</v>
      </c>
      <c r="AG39" s="166" t="n">
        <v>-10</v>
      </c>
    </row>
    <row r="40" customFormat="false" ht="14.4" hidden="false" customHeight="false" outlineLevel="0" collapsed="false">
      <c r="A40" s="162" t="n">
        <v>12</v>
      </c>
      <c r="B40" s="165" t="n">
        <v>9.43</v>
      </c>
      <c r="C40" s="165" t="n">
        <v>9.614</v>
      </c>
      <c r="D40" s="165" t="n">
        <v>9.943</v>
      </c>
      <c r="E40" s="165" t="n">
        <v>13.774</v>
      </c>
      <c r="F40" s="165" t="n">
        <v>9.895</v>
      </c>
      <c r="G40" s="165" t="n">
        <v>10.089</v>
      </c>
      <c r="H40" s="165" t="n">
        <v>9.968</v>
      </c>
      <c r="I40" s="165" t="n">
        <v>10.183</v>
      </c>
      <c r="J40" s="165" t="n">
        <v>10.464</v>
      </c>
      <c r="K40" s="165" t="n">
        <v>10.662</v>
      </c>
      <c r="L40" s="165"/>
      <c r="M40" s="165" t="n">
        <v>118.078</v>
      </c>
      <c r="N40" s="165" t="n">
        <v>121.08</v>
      </c>
      <c r="O40" s="165" t="n">
        <v>122.15</v>
      </c>
      <c r="P40" s="165" t="n">
        <v>124.974</v>
      </c>
      <c r="Q40" s="165" t="n">
        <v>122.453</v>
      </c>
      <c r="R40" s="165" t="n">
        <v>130.327</v>
      </c>
      <c r="S40" s="165" t="n">
        <v>122.118</v>
      </c>
      <c r="T40" s="165" t="n">
        <v>129.709</v>
      </c>
      <c r="U40" s="165" t="n">
        <v>132.671</v>
      </c>
      <c r="V40" s="165" t="n">
        <v>140.447</v>
      </c>
      <c r="W40" s="165"/>
      <c r="X40" s="166" t="n">
        <v>-1</v>
      </c>
      <c r="Y40" s="166" t="n">
        <v>-2</v>
      </c>
      <c r="Z40" s="166" t="n">
        <v>-4</v>
      </c>
      <c r="AA40" s="166" t="n">
        <v>-6</v>
      </c>
      <c r="AB40" s="166" t="n">
        <v>-5</v>
      </c>
      <c r="AC40" s="166" t="n">
        <v>-8</v>
      </c>
      <c r="AD40" s="166" t="n">
        <v>-3</v>
      </c>
      <c r="AE40" s="166" t="n">
        <v>-7</v>
      </c>
      <c r="AF40" s="166" t="n">
        <v>-9</v>
      </c>
      <c r="AG40" s="166" t="n">
        <v>-10</v>
      </c>
    </row>
    <row r="41" customFormat="false" ht="14.4" hidden="false" customHeight="false" outlineLevel="0" collapsed="false">
      <c r="A41" s="162" t="n">
        <v>13</v>
      </c>
      <c r="B41" s="165" t="n">
        <v>9.458</v>
      </c>
      <c r="C41" s="165" t="n">
        <v>9.624</v>
      </c>
      <c r="D41" s="165" t="n">
        <v>9.682</v>
      </c>
      <c r="E41" s="165" t="n">
        <v>10.03</v>
      </c>
      <c r="F41" s="165" t="n">
        <v>10.036</v>
      </c>
      <c r="G41" s="165" t="n">
        <v>10.061</v>
      </c>
      <c r="H41" s="165" t="n">
        <v>10.016</v>
      </c>
      <c r="I41" s="165" t="n">
        <v>10.287</v>
      </c>
      <c r="J41" s="165" t="n">
        <v>10.178</v>
      </c>
      <c r="K41" s="165" t="n">
        <v>13.666</v>
      </c>
      <c r="L41" s="165"/>
      <c r="M41" s="165" t="n">
        <v>127.536</v>
      </c>
      <c r="N41" s="165" t="n">
        <v>130.704</v>
      </c>
      <c r="O41" s="165" t="n">
        <v>131.832</v>
      </c>
      <c r="P41" s="165" t="n">
        <v>135.004</v>
      </c>
      <c r="Q41" s="165" t="n">
        <v>132.489</v>
      </c>
      <c r="R41" s="165" t="n">
        <v>140.388</v>
      </c>
      <c r="S41" s="165" t="n">
        <v>132.134</v>
      </c>
      <c r="T41" s="165" t="n">
        <v>139.996</v>
      </c>
      <c r="U41" s="165" t="n">
        <v>142.849</v>
      </c>
      <c r="V41" s="165" t="n">
        <v>154.113</v>
      </c>
      <c r="W41" s="165"/>
      <c r="X41" s="166" t="n">
        <v>-1</v>
      </c>
      <c r="Y41" s="166" t="n">
        <v>-2</v>
      </c>
      <c r="Z41" s="166" t="n">
        <v>-3</v>
      </c>
      <c r="AA41" s="166" t="n">
        <v>-6</v>
      </c>
      <c r="AB41" s="166" t="n">
        <v>-5</v>
      </c>
      <c r="AC41" s="166" t="n">
        <v>-8</v>
      </c>
      <c r="AD41" s="166" t="n">
        <v>-4</v>
      </c>
      <c r="AE41" s="166" t="n">
        <v>-7</v>
      </c>
      <c r="AF41" s="166" t="n">
        <v>-9</v>
      </c>
      <c r="AG41" s="166" t="n">
        <v>-10</v>
      </c>
    </row>
    <row r="42" customFormat="false" ht="14.4" hidden="false" customHeight="false" outlineLevel="0" collapsed="false">
      <c r="A42" s="162" t="n">
        <v>14</v>
      </c>
      <c r="B42" s="165" t="n">
        <v>9.502</v>
      </c>
      <c r="C42" s="165" t="n">
        <v>9.665</v>
      </c>
      <c r="D42" s="165" t="n">
        <v>9.585</v>
      </c>
      <c r="E42" s="165" t="n">
        <v>9.949</v>
      </c>
      <c r="F42" s="165" t="n">
        <v>10.053</v>
      </c>
      <c r="G42" s="165" t="n">
        <v>12.642</v>
      </c>
      <c r="H42" s="165" t="n">
        <v>9.758</v>
      </c>
      <c r="I42" s="165" t="n">
        <v>10.227</v>
      </c>
      <c r="J42" s="165" t="n">
        <v>10.201</v>
      </c>
      <c r="K42" s="165" t="n">
        <v>11.007</v>
      </c>
      <c r="L42" s="165"/>
      <c r="M42" s="165" t="n">
        <v>137.038</v>
      </c>
      <c r="N42" s="165" t="n">
        <v>140.369</v>
      </c>
      <c r="O42" s="165" t="n">
        <v>141.417</v>
      </c>
      <c r="P42" s="165" t="n">
        <v>144.953</v>
      </c>
      <c r="Q42" s="165" t="n">
        <v>142.542</v>
      </c>
      <c r="R42" s="165" t="n">
        <v>153.03</v>
      </c>
      <c r="S42" s="165" t="n">
        <v>141.892</v>
      </c>
      <c r="T42" s="165" t="n">
        <v>150.223</v>
      </c>
      <c r="U42" s="165" t="n">
        <v>153.05</v>
      </c>
      <c r="V42" s="165" t="n">
        <v>165.12</v>
      </c>
      <c r="W42" s="165"/>
      <c r="X42" s="166" t="n">
        <v>-1</v>
      </c>
      <c r="Y42" s="166" t="n">
        <v>-2</v>
      </c>
      <c r="Z42" s="166" t="n">
        <v>-3</v>
      </c>
      <c r="AA42" s="166" t="n">
        <v>-6</v>
      </c>
      <c r="AB42" s="166" t="n">
        <v>-5</v>
      </c>
      <c r="AC42" s="166" t="n">
        <v>-8</v>
      </c>
      <c r="AD42" s="166" t="n">
        <v>-4</v>
      </c>
      <c r="AE42" s="166" t="n">
        <v>-7</v>
      </c>
      <c r="AF42" s="166" t="n">
        <v>-9</v>
      </c>
      <c r="AG42" s="166" t="n">
        <v>-10</v>
      </c>
    </row>
    <row r="43" customFormat="false" ht="14.4" hidden="false" customHeight="false" outlineLevel="0" collapsed="false">
      <c r="A43" s="162" t="n">
        <v>15</v>
      </c>
      <c r="B43" s="165" t="n">
        <v>9.498</v>
      </c>
      <c r="C43" s="165" t="n">
        <v>9.472</v>
      </c>
      <c r="D43" s="165" t="n">
        <v>9.742</v>
      </c>
      <c r="E43" s="165" t="n">
        <v>9.896</v>
      </c>
      <c r="F43" s="165" t="n">
        <v>10.161</v>
      </c>
      <c r="G43" s="165" t="n">
        <v>10.263</v>
      </c>
      <c r="H43" s="165" t="n">
        <v>10.234</v>
      </c>
      <c r="I43" s="165" t="n">
        <v>9.918</v>
      </c>
      <c r="J43" s="165" t="n">
        <v>10.063</v>
      </c>
      <c r="K43" s="165" t="n">
        <v>10.723</v>
      </c>
      <c r="L43" s="165"/>
      <c r="M43" s="165" t="n">
        <v>146.536</v>
      </c>
      <c r="N43" s="165" t="n">
        <v>149.841</v>
      </c>
      <c r="O43" s="165" t="n">
        <v>151.159</v>
      </c>
      <c r="P43" s="165" t="n">
        <v>154.849</v>
      </c>
      <c r="Q43" s="165" t="n">
        <v>152.703</v>
      </c>
      <c r="R43" s="165" t="n">
        <v>163.293</v>
      </c>
      <c r="S43" s="165" t="n">
        <v>152.126</v>
      </c>
      <c r="T43" s="165" t="n">
        <v>160.141</v>
      </c>
      <c r="U43" s="165" t="n">
        <v>163.113</v>
      </c>
      <c r="V43" s="165" t="n">
        <v>175.843</v>
      </c>
      <c r="W43" s="165"/>
      <c r="X43" s="166" t="n">
        <v>-1</v>
      </c>
      <c r="Y43" s="166" t="n">
        <v>-2</v>
      </c>
      <c r="Z43" s="166" t="n">
        <v>-3</v>
      </c>
      <c r="AA43" s="166" t="n">
        <v>-6</v>
      </c>
      <c r="AB43" s="166" t="n">
        <v>-5</v>
      </c>
      <c r="AC43" s="166" t="n">
        <v>-9</v>
      </c>
      <c r="AD43" s="166" t="n">
        <v>-4</v>
      </c>
      <c r="AE43" s="166" t="n">
        <v>-7</v>
      </c>
      <c r="AF43" s="166" t="n">
        <v>-8</v>
      </c>
      <c r="AG43" s="166" t="n">
        <v>-10</v>
      </c>
    </row>
    <row r="44" customFormat="false" ht="14.4" hidden="false" customHeight="false" outlineLevel="0" collapsed="false">
      <c r="A44" s="162" t="n">
        <v>16</v>
      </c>
      <c r="B44" s="165" t="n">
        <v>9.384</v>
      </c>
      <c r="C44" s="165" t="n">
        <v>9.496</v>
      </c>
      <c r="D44" s="165" t="n">
        <v>9.69</v>
      </c>
      <c r="E44" s="165" t="n">
        <v>9.87</v>
      </c>
      <c r="F44" s="165" t="n">
        <v>10.072</v>
      </c>
      <c r="G44" s="165" t="n">
        <v>10.145</v>
      </c>
      <c r="H44" s="165" t="n">
        <v>9.943</v>
      </c>
      <c r="I44" s="165" t="n">
        <v>10.08</v>
      </c>
      <c r="J44" s="165" t="n">
        <v>9.926</v>
      </c>
      <c r="K44" s="165" t="n">
        <v>11.392</v>
      </c>
      <c r="L44" s="165"/>
      <c r="M44" s="165" t="n">
        <v>155.92</v>
      </c>
      <c r="N44" s="165" t="n">
        <v>159.337</v>
      </c>
      <c r="O44" s="165" t="n">
        <v>160.849</v>
      </c>
      <c r="P44" s="165" t="n">
        <v>164.719</v>
      </c>
      <c r="Q44" s="165" t="n">
        <v>162.775</v>
      </c>
      <c r="R44" s="165" t="n">
        <v>173.438</v>
      </c>
      <c r="S44" s="165" t="n">
        <v>162.069</v>
      </c>
      <c r="T44" s="165" t="n">
        <v>170.221</v>
      </c>
      <c r="U44" s="165" t="n">
        <v>173.039</v>
      </c>
      <c r="V44" s="165" t="n">
        <v>187.235</v>
      </c>
      <c r="W44" s="165"/>
      <c r="X44" s="166" t="n">
        <v>-1</v>
      </c>
      <c r="Y44" s="166" t="n">
        <v>-2</v>
      </c>
      <c r="Z44" s="166" t="n">
        <v>-3</v>
      </c>
      <c r="AA44" s="166" t="n">
        <v>-6</v>
      </c>
      <c r="AB44" s="166" t="n">
        <v>-5</v>
      </c>
      <c r="AC44" s="166" t="n">
        <v>-9</v>
      </c>
      <c r="AD44" s="166" t="n">
        <v>-4</v>
      </c>
      <c r="AE44" s="166" t="n">
        <v>-7</v>
      </c>
      <c r="AF44" s="166" t="n">
        <v>-8</v>
      </c>
      <c r="AG44" s="166" t="n">
        <v>-10</v>
      </c>
    </row>
    <row r="45" customFormat="false" ht="14.4" hidden="false" customHeight="false" outlineLevel="0" collapsed="false">
      <c r="A45" s="162" t="n">
        <v>17</v>
      </c>
      <c r="B45" s="165" t="n">
        <v>9.441</v>
      </c>
      <c r="C45" s="165" t="n">
        <v>9.448</v>
      </c>
      <c r="D45" s="165" t="n">
        <v>9.624</v>
      </c>
      <c r="E45" s="165" t="n">
        <v>9.955</v>
      </c>
      <c r="F45" s="165" t="n">
        <v>10.08</v>
      </c>
      <c r="G45" s="165" t="n">
        <v>10.249</v>
      </c>
      <c r="H45" s="165" t="n">
        <v>10.032</v>
      </c>
      <c r="I45" s="165" t="n">
        <v>12.334</v>
      </c>
      <c r="J45" s="165" t="n">
        <v>9.867</v>
      </c>
      <c r="K45" s="165" t="n">
        <v>10.59</v>
      </c>
      <c r="L45" s="165"/>
      <c r="M45" s="165" t="n">
        <v>165.361</v>
      </c>
      <c r="N45" s="165" t="n">
        <v>168.785</v>
      </c>
      <c r="O45" s="165" t="n">
        <v>170.473</v>
      </c>
      <c r="P45" s="165" t="n">
        <v>174.674</v>
      </c>
      <c r="Q45" s="165" t="n">
        <v>172.855</v>
      </c>
      <c r="R45" s="165" t="n">
        <v>183.687</v>
      </c>
      <c r="S45" s="165" t="n">
        <v>172.101</v>
      </c>
      <c r="T45" s="165" t="n">
        <v>182.555</v>
      </c>
      <c r="U45" s="165" t="n">
        <v>182.906</v>
      </c>
      <c r="V45" s="165" t="n">
        <v>197.825</v>
      </c>
      <c r="W45" s="165"/>
      <c r="X45" s="166" t="n">
        <v>-1</v>
      </c>
      <c r="Y45" s="166" t="n">
        <v>-2</v>
      </c>
      <c r="Z45" s="166" t="n">
        <v>-3</v>
      </c>
      <c r="AA45" s="166" t="n">
        <v>-6</v>
      </c>
      <c r="AB45" s="166" t="n">
        <v>-5</v>
      </c>
      <c r="AC45" s="166" t="n">
        <v>-9</v>
      </c>
      <c r="AD45" s="166" t="n">
        <v>-4</v>
      </c>
      <c r="AE45" s="166" t="n">
        <v>-7</v>
      </c>
      <c r="AF45" s="166" t="n">
        <v>-8</v>
      </c>
      <c r="AG45" s="166" t="n">
        <v>-10</v>
      </c>
    </row>
    <row r="46" customFormat="false" ht="14.4" hidden="false" customHeight="false" outlineLevel="0" collapsed="false">
      <c r="A46" s="162" t="n">
        <v>18</v>
      </c>
      <c r="B46" s="165" t="n">
        <v>9.519</v>
      </c>
      <c r="C46" s="165" t="n">
        <v>9.622</v>
      </c>
      <c r="D46" s="165" t="n">
        <v>9.839</v>
      </c>
      <c r="E46" s="165" t="n">
        <v>10.432</v>
      </c>
      <c r="F46" s="165" t="n">
        <v>10.241</v>
      </c>
      <c r="G46" s="165" t="n">
        <v>10.056</v>
      </c>
      <c r="H46" s="165" t="n">
        <v>10.243</v>
      </c>
      <c r="I46" s="165" t="n">
        <v>10.373</v>
      </c>
      <c r="J46" s="165" t="n">
        <v>10.173</v>
      </c>
      <c r="K46" s="165" t="n">
        <v>14.819</v>
      </c>
      <c r="L46" s="165"/>
      <c r="M46" s="165" t="n">
        <v>174.88</v>
      </c>
      <c r="N46" s="165" t="n">
        <v>178.407</v>
      </c>
      <c r="O46" s="165" t="n">
        <v>180.312</v>
      </c>
      <c r="P46" s="165" t="n">
        <v>185.106</v>
      </c>
      <c r="Q46" s="165" t="n">
        <v>183.096</v>
      </c>
      <c r="R46" s="165" t="n">
        <v>193.743</v>
      </c>
      <c r="S46" s="165" t="n">
        <v>182.344</v>
      </c>
      <c r="T46" s="165" t="n">
        <v>192.928</v>
      </c>
      <c r="U46" s="165" t="n">
        <v>193.079</v>
      </c>
      <c r="V46" s="165" t="n">
        <v>212.644</v>
      </c>
      <c r="W46" s="165"/>
      <c r="X46" s="166" t="n">
        <v>-1</v>
      </c>
      <c r="Y46" s="166" t="n">
        <v>-2</v>
      </c>
      <c r="Z46" s="166" t="n">
        <v>-3</v>
      </c>
      <c r="AA46" s="166" t="n">
        <v>-6</v>
      </c>
      <c r="AB46" s="166" t="n">
        <v>-5</v>
      </c>
      <c r="AC46" s="166" t="n">
        <v>-9</v>
      </c>
      <c r="AD46" s="166" t="n">
        <v>-4</v>
      </c>
      <c r="AE46" s="166" t="n">
        <v>-7</v>
      </c>
      <c r="AF46" s="166" t="n">
        <v>-8</v>
      </c>
      <c r="AG46" s="166" t="n">
        <v>-10</v>
      </c>
    </row>
    <row r="47" customFormat="false" ht="14.4" hidden="false" customHeight="false" outlineLevel="0" collapsed="false">
      <c r="A47" s="162" t="n">
        <v>19</v>
      </c>
      <c r="B47" s="165" t="n">
        <v>9.496</v>
      </c>
      <c r="C47" s="165" t="n">
        <v>9.571</v>
      </c>
      <c r="D47" s="165" t="n">
        <v>9.618</v>
      </c>
      <c r="E47" s="165" t="n">
        <v>9.656</v>
      </c>
      <c r="F47" s="165" t="n">
        <v>10.09</v>
      </c>
      <c r="G47" s="165" t="n">
        <v>10.161</v>
      </c>
      <c r="H47" s="165" t="n">
        <v>9.95</v>
      </c>
      <c r="I47" s="165" t="n">
        <v>10.016</v>
      </c>
      <c r="J47" s="165" t="n">
        <v>10.105</v>
      </c>
      <c r="K47" s="165" t="n">
        <v>10.454</v>
      </c>
      <c r="L47" s="165"/>
      <c r="M47" s="165" t="n">
        <v>184.376</v>
      </c>
      <c r="N47" s="165" t="n">
        <v>187.978</v>
      </c>
      <c r="O47" s="165" t="n">
        <v>189.93</v>
      </c>
      <c r="P47" s="165" t="n">
        <v>194.762</v>
      </c>
      <c r="Q47" s="165" t="n">
        <v>193.186</v>
      </c>
      <c r="R47" s="165" t="n">
        <v>203.904</v>
      </c>
      <c r="S47" s="165" t="n">
        <v>192.294</v>
      </c>
      <c r="T47" s="165" t="n">
        <v>202.944</v>
      </c>
      <c r="U47" s="165" t="n">
        <v>203.184</v>
      </c>
      <c r="V47" s="165" t="n">
        <v>223.098</v>
      </c>
      <c r="W47" s="165"/>
      <c r="X47" s="166" t="n">
        <v>-1</v>
      </c>
      <c r="Y47" s="166" t="n">
        <v>-2</v>
      </c>
      <c r="Z47" s="166" t="n">
        <v>-3</v>
      </c>
      <c r="AA47" s="166" t="n">
        <v>-6</v>
      </c>
      <c r="AB47" s="166" t="n">
        <v>-5</v>
      </c>
      <c r="AC47" s="166" t="n">
        <v>-9</v>
      </c>
      <c r="AD47" s="166" t="n">
        <v>-4</v>
      </c>
      <c r="AE47" s="166" t="n">
        <v>-7</v>
      </c>
      <c r="AF47" s="166" t="n">
        <v>-8</v>
      </c>
      <c r="AG47" s="166" t="n">
        <v>-10</v>
      </c>
    </row>
    <row r="48" customFormat="false" ht="14.4" hidden="false" customHeight="false" outlineLevel="0" collapsed="false">
      <c r="A48" s="162" t="n">
        <v>20</v>
      </c>
      <c r="B48" s="165" t="n">
        <v>9.386</v>
      </c>
      <c r="C48" s="165" t="n">
        <v>9.673</v>
      </c>
      <c r="D48" s="165" t="n">
        <v>13.144</v>
      </c>
      <c r="E48" s="165" t="n">
        <v>9.952</v>
      </c>
      <c r="F48" s="165" t="n">
        <v>10.028</v>
      </c>
      <c r="G48" s="165" t="n">
        <v>10.321</v>
      </c>
      <c r="H48" s="165" t="n">
        <v>9.827</v>
      </c>
      <c r="I48" s="165" t="n">
        <v>10.022</v>
      </c>
      <c r="J48" s="165" t="n">
        <v>10.187</v>
      </c>
      <c r="K48" s="165" t="n">
        <v>10.464</v>
      </c>
      <c r="L48" s="165"/>
      <c r="M48" s="165" t="n">
        <v>193.762</v>
      </c>
      <c r="N48" s="165" t="n">
        <v>197.651</v>
      </c>
      <c r="O48" s="165" t="n">
        <v>203.074</v>
      </c>
      <c r="P48" s="165" t="n">
        <v>204.714</v>
      </c>
      <c r="Q48" s="165" t="n">
        <v>203.214</v>
      </c>
      <c r="R48" s="165" t="n">
        <v>214.225</v>
      </c>
      <c r="S48" s="165" t="n">
        <v>202.121</v>
      </c>
      <c r="T48" s="165" t="n">
        <v>212.966</v>
      </c>
      <c r="U48" s="165" t="n">
        <v>213.371</v>
      </c>
      <c r="V48" s="165" t="n">
        <v>233.562</v>
      </c>
      <c r="W48" s="165"/>
      <c r="X48" s="166" t="n">
        <v>-1</v>
      </c>
      <c r="Y48" s="166" t="n">
        <v>-2</v>
      </c>
      <c r="Z48" s="166" t="n">
        <v>-4</v>
      </c>
      <c r="AA48" s="166" t="n">
        <v>-6</v>
      </c>
      <c r="AB48" s="166" t="n">
        <v>-5</v>
      </c>
      <c r="AC48" s="166" t="n">
        <v>-9</v>
      </c>
      <c r="AD48" s="166" t="n">
        <v>-3</v>
      </c>
      <c r="AE48" s="166" t="n">
        <v>-7</v>
      </c>
      <c r="AF48" s="166" t="n">
        <v>-8</v>
      </c>
      <c r="AG48" s="166" t="n">
        <v>-10</v>
      </c>
    </row>
    <row r="49" customFormat="false" ht="14.4" hidden="false" customHeight="false" outlineLevel="0" collapsed="false">
      <c r="A49" s="162" t="n">
        <v>21</v>
      </c>
      <c r="B49" s="165" t="n">
        <v>9.606</v>
      </c>
      <c r="C49" s="165" t="n">
        <v>9.64</v>
      </c>
      <c r="D49" s="165" t="n">
        <v>10.103</v>
      </c>
      <c r="E49" s="165" t="n">
        <v>9.905</v>
      </c>
      <c r="F49" s="165" t="n">
        <v>10.016</v>
      </c>
      <c r="G49" s="165" t="n">
        <v>9.99</v>
      </c>
      <c r="H49" s="165" t="n">
        <v>9.952</v>
      </c>
      <c r="I49" s="165" t="n">
        <v>10.082</v>
      </c>
      <c r="J49" s="165" t="n">
        <v>10.031</v>
      </c>
      <c r="K49" s="165" t="n">
        <v>10.495</v>
      </c>
      <c r="L49" s="165"/>
      <c r="M49" s="165" t="n">
        <v>203.368</v>
      </c>
      <c r="N49" s="165" t="n">
        <v>207.291</v>
      </c>
      <c r="O49" s="165" t="n">
        <v>213.177</v>
      </c>
      <c r="P49" s="165" t="n">
        <v>214.619</v>
      </c>
      <c r="Q49" s="165" t="n">
        <v>213.23</v>
      </c>
      <c r="R49" s="165" t="n">
        <v>224.215</v>
      </c>
      <c r="S49" s="165" t="n">
        <v>212.073</v>
      </c>
      <c r="T49" s="165" t="n">
        <v>223.048</v>
      </c>
      <c r="U49" s="165" t="n">
        <v>223.402</v>
      </c>
      <c r="V49" s="165" t="n">
        <v>244.057</v>
      </c>
      <c r="W49" s="165"/>
      <c r="X49" s="166" t="n">
        <v>-1</v>
      </c>
      <c r="Y49" s="166" t="n">
        <v>-2</v>
      </c>
      <c r="Z49" s="166" t="n">
        <v>-4</v>
      </c>
      <c r="AA49" s="166" t="n">
        <v>-6</v>
      </c>
      <c r="AB49" s="166" t="n">
        <v>-5</v>
      </c>
      <c r="AC49" s="166" t="n">
        <v>-9</v>
      </c>
      <c r="AD49" s="166" t="n">
        <v>-3</v>
      </c>
      <c r="AE49" s="166" t="n">
        <v>-7</v>
      </c>
      <c r="AF49" s="166" t="n">
        <v>-8</v>
      </c>
      <c r="AG49" s="166" t="n">
        <v>-10</v>
      </c>
    </row>
    <row r="50" customFormat="false" ht="14.4" hidden="false" customHeight="false" outlineLevel="0" collapsed="false">
      <c r="A50" s="162" t="n">
        <v>22</v>
      </c>
      <c r="B50" s="165" t="n">
        <v>9.531</v>
      </c>
      <c r="C50" s="165" t="n">
        <v>9.664</v>
      </c>
      <c r="D50" s="165" t="n">
        <v>9.794</v>
      </c>
      <c r="E50" s="165" t="n">
        <v>9.728</v>
      </c>
      <c r="F50" s="165" t="n">
        <v>10.089</v>
      </c>
      <c r="G50" s="165" t="n">
        <v>10.09</v>
      </c>
      <c r="H50" s="165" t="n">
        <v>9.886</v>
      </c>
      <c r="I50" s="165" t="n">
        <v>9.952</v>
      </c>
      <c r="J50" s="165" t="n">
        <v>14.551</v>
      </c>
      <c r="K50" s="165" t="n">
        <v>14.548</v>
      </c>
      <c r="L50" s="165"/>
      <c r="M50" s="165" t="n">
        <v>212.899</v>
      </c>
      <c r="N50" s="165" t="n">
        <v>216.955</v>
      </c>
      <c r="O50" s="165" t="n">
        <v>222.971</v>
      </c>
      <c r="P50" s="165" t="n">
        <v>224.347</v>
      </c>
      <c r="Q50" s="165" t="n">
        <v>223.319</v>
      </c>
      <c r="R50" s="165" t="n">
        <v>234.305</v>
      </c>
      <c r="S50" s="165" t="n">
        <v>221.959</v>
      </c>
      <c r="T50" s="165" t="n">
        <v>233</v>
      </c>
      <c r="U50" s="165" t="n">
        <v>237.953</v>
      </c>
      <c r="V50" s="165" t="n">
        <v>258.605</v>
      </c>
      <c r="W50" s="165"/>
      <c r="X50" s="166" t="n">
        <v>-1</v>
      </c>
      <c r="Y50" s="166" t="n">
        <v>-2</v>
      </c>
      <c r="Z50" s="166" t="n">
        <v>-4</v>
      </c>
      <c r="AA50" s="166" t="n">
        <v>-6</v>
      </c>
      <c r="AB50" s="166" t="n">
        <v>-5</v>
      </c>
      <c r="AC50" s="166" t="n">
        <v>-8</v>
      </c>
      <c r="AD50" s="166" t="n">
        <v>-3</v>
      </c>
      <c r="AE50" s="166" t="n">
        <v>-7</v>
      </c>
      <c r="AF50" s="166" t="n">
        <v>-9</v>
      </c>
      <c r="AG50" s="166" t="n">
        <v>-10</v>
      </c>
    </row>
    <row r="51" customFormat="false" ht="14.4" hidden="false" customHeight="false" outlineLevel="0" collapsed="false">
      <c r="A51" s="162" t="n">
        <v>23</v>
      </c>
      <c r="B51" s="165" t="n">
        <v>9.488</v>
      </c>
      <c r="C51" s="165" t="n">
        <v>9.556</v>
      </c>
      <c r="D51" s="165" t="n">
        <v>9.71</v>
      </c>
      <c r="E51" s="165" t="n">
        <v>9.735</v>
      </c>
      <c r="F51" s="165" t="n">
        <v>10.064</v>
      </c>
      <c r="G51" s="165" t="n">
        <v>11.617</v>
      </c>
      <c r="H51" s="165" t="n">
        <v>10.243</v>
      </c>
      <c r="I51" s="165" t="n">
        <v>9.943</v>
      </c>
      <c r="J51" s="165" t="n">
        <v>17.211</v>
      </c>
      <c r="K51" s="165" t="n">
        <v>12.28</v>
      </c>
      <c r="L51" s="165"/>
      <c r="M51" s="165" t="n">
        <v>222.387</v>
      </c>
      <c r="N51" s="165" t="n">
        <v>226.511</v>
      </c>
      <c r="O51" s="165" t="n">
        <v>232.681</v>
      </c>
      <c r="P51" s="165" t="n">
        <v>234.082</v>
      </c>
      <c r="Q51" s="165" t="n">
        <v>233.383</v>
      </c>
      <c r="R51" s="165" t="n">
        <v>245.922</v>
      </c>
      <c r="S51" s="165" t="n">
        <v>232.202</v>
      </c>
      <c r="T51" s="165" t="n">
        <v>242.943</v>
      </c>
      <c r="U51" s="165" t="n">
        <v>255.164</v>
      </c>
      <c r="V51" s="165" t="n">
        <v>270.885</v>
      </c>
      <c r="W51" s="165"/>
      <c r="X51" s="166" t="n">
        <v>-1</v>
      </c>
      <c r="Y51" s="166" t="n">
        <v>-2</v>
      </c>
      <c r="Z51" s="166" t="n">
        <v>-4</v>
      </c>
      <c r="AA51" s="166" t="n">
        <v>-6</v>
      </c>
      <c r="AB51" s="166" t="n">
        <v>-5</v>
      </c>
      <c r="AC51" s="166" t="n">
        <v>-8</v>
      </c>
      <c r="AD51" s="166" t="n">
        <v>-3</v>
      </c>
      <c r="AE51" s="166" t="n">
        <v>-7</v>
      </c>
      <c r="AF51" s="166" t="n">
        <v>-9</v>
      </c>
      <c r="AG51" s="166" t="n">
        <v>-10</v>
      </c>
    </row>
    <row r="52" customFormat="false" ht="14.4" hidden="false" customHeight="false" outlineLevel="0" collapsed="false">
      <c r="A52" s="162" t="n">
        <v>24</v>
      </c>
      <c r="B52" s="165" t="n">
        <v>9.408</v>
      </c>
      <c r="C52" s="165" t="n">
        <v>9.532</v>
      </c>
      <c r="D52" s="165" t="n">
        <v>9.771</v>
      </c>
      <c r="E52" s="165" t="n">
        <v>9.703</v>
      </c>
      <c r="F52" s="165" t="n">
        <v>9.976</v>
      </c>
      <c r="G52" s="165" t="n">
        <v>9.958</v>
      </c>
      <c r="H52" s="165" t="n">
        <v>10.125</v>
      </c>
      <c r="I52" s="165" t="n">
        <v>10.065</v>
      </c>
      <c r="J52" s="165" t="n">
        <v>21.142</v>
      </c>
      <c r="K52" s="165" t="n">
        <v>10.558</v>
      </c>
      <c r="L52" s="165"/>
      <c r="M52" s="165" t="n">
        <v>231.795</v>
      </c>
      <c r="N52" s="165" t="n">
        <v>236.043</v>
      </c>
      <c r="O52" s="165" t="n">
        <v>242.452</v>
      </c>
      <c r="P52" s="165" t="n">
        <v>243.785</v>
      </c>
      <c r="Q52" s="165" t="n">
        <v>243.359</v>
      </c>
      <c r="R52" s="165" t="n">
        <v>255.88</v>
      </c>
      <c r="S52" s="165" t="n">
        <v>242.327</v>
      </c>
      <c r="T52" s="165" t="n">
        <v>253.008</v>
      </c>
      <c r="U52" s="165" t="n">
        <v>276.306</v>
      </c>
      <c r="V52" s="165" t="n">
        <v>281.443</v>
      </c>
      <c r="W52" s="165"/>
      <c r="X52" s="166" t="n">
        <v>-1</v>
      </c>
      <c r="Y52" s="166" t="n">
        <v>-2</v>
      </c>
      <c r="Z52" s="166" t="n">
        <v>-4</v>
      </c>
      <c r="AA52" s="166" t="n">
        <v>-6</v>
      </c>
      <c r="AB52" s="166" t="n">
        <v>-5</v>
      </c>
      <c r="AC52" s="166" t="n">
        <v>-8</v>
      </c>
      <c r="AD52" s="166" t="n">
        <v>-3</v>
      </c>
      <c r="AE52" s="166" t="n">
        <v>-7</v>
      </c>
      <c r="AF52" s="166" t="n">
        <v>-9</v>
      </c>
      <c r="AG52" s="166" t="n">
        <v>-10</v>
      </c>
    </row>
    <row r="53" customFormat="false" ht="14.4" hidden="false" customHeight="false" outlineLevel="0" collapsed="false">
      <c r="A53" s="162" t="n">
        <v>25</v>
      </c>
      <c r="B53" s="165" t="n">
        <v>11.495</v>
      </c>
      <c r="C53" s="165" t="n">
        <v>9.654</v>
      </c>
      <c r="D53" s="165" t="n">
        <v>9.992</v>
      </c>
      <c r="E53" s="165" t="n">
        <v>9.771</v>
      </c>
      <c r="F53" s="165" t="n">
        <v>9.937</v>
      </c>
      <c r="G53" s="165" t="n">
        <v>10.171</v>
      </c>
      <c r="H53" s="165" t="n">
        <v>10.131</v>
      </c>
      <c r="I53" s="165" t="n">
        <v>13.562</v>
      </c>
      <c r="J53" s="165" t="n">
        <v>10.435</v>
      </c>
      <c r="K53" s="165" t="n">
        <v>10.363</v>
      </c>
      <c r="L53" s="165"/>
      <c r="M53" s="165" t="n">
        <v>243.29</v>
      </c>
      <c r="N53" s="165" t="n">
        <v>245.697</v>
      </c>
      <c r="O53" s="165" t="n">
        <v>252.444</v>
      </c>
      <c r="P53" s="165" t="n">
        <v>253.556</v>
      </c>
      <c r="Q53" s="165" t="n">
        <v>253.296</v>
      </c>
      <c r="R53" s="165" t="n">
        <v>266.051</v>
      </c>
      <c r="S53" s="165" t="n">
        <v>252.458</v>
      </c>
      <c r="T53" s="165" t="n">
        <v>266.57</v>
      </c>
      <c r="U53" s="165" t="n">
        <v>286.741</v>
      </c>
      <c r="V53" s="165" t="n">
        <v>291.806</v>
      </c>
      <c r="W53" s="165"/>
      <c r="X53" s="166" t="n">
        <v>-1</v>
      </c>
      <c r="Y53" s="166" t="n">
        <v>-2</v>
      </c>
      <c r="Z53" s="166" t="n">
        <v>-3</v>
      </c>
      <c r="AA53" s="166" t="n">
        <v>-6</v>
      </c>
      <c r="AB53" s="166" t="n">
        <v>-5</v>
      </c>
      <c r="AC53" s="166" t="n">
        <v>-7</v>
      </c>
      <c r="AD53" s="166" t="n">
        <v>-4</v>
      </c>
      <c r="AE53" s="166" t="n">
        <v>-8</v>
      </c>
      <c r="AF53" s="166" t="n">
        <v>-9</v>
      </c>
      <c r="AG53" s="166" t="n">
        <v>-10</v>
      </c>
    </row>
    <row r="54" customFormat="false" ht="14.4" hidden="false" customHeight="false" outlineLevel="0" collapsed="false">
      <c r="A54" s="162" t="n">
        <v>26</v>
      </c>
      <c r="B54" s="165" t="n">
        <v>9.624</v>
      </c>
      <c r="C54" s="165" t="n">
        <v>9.699</v>
      </c>
      <c r="D54" s="165" t="n">
        <v>11.568</v>
      </c>
      <c r="E54" s="165" t="n">
        <v>9.839</v>
      </c>
      <c r="F54" s="165" t="n">
        <v>9.898</v>
      </c>
      <c r="G54" s="165" t="n">
        <v>10.28</v>
      </c>
      <c r="H54" s="165" t="n">
        <v>9.937</v>
      </c>
      <c r="I54" s="165" t="n">
        <v>10.254</v>
      </c>
      <c r="J54" s="165" t="n">
        <v>10.176</v>
      </c>
      <c r="K54" s="165" t="n">
        <v>10.575</v>
      </c>
      <c r="L54" s="165"/>
      <c r="M54" s="165" t="n">
        <v>252.914</v>
      </c>
      <c r="N54" s="165" t="n">
        <v>255.396</v>
      </c>
      <c r="O54" s="165" t="n">
        <v>264.012</v>
      </c>
      <c r="P54" s="165" t="n">
        <v>263.395</v>
      </c>
      <c r="Q54" s="165" t="n">
        <v>263.194</v>
      </c>
      <c r="R54" s="165" t="n">
        <v>276.331</v>
      </c>
      <c r="S54" s="165" t="n">
        <v>262.395</v>
      </c>
      <c r="T54" s="165" t="n">
        <v>276.824</v>
      </c>
      <c r="U54" s="165" t="n">
        <v>296.917</v>
      </c>
      <c r="V54" s="165" t="n">
        <v>302.381</v>
      </c>
      <c r="W54" s="165"/>
      <c r="X54" s="166" t="n">
        <v>-1</v>
      </c>
      <c r="Y54" s="166" t="n">
        <v>-2</v>
      </c>
      <c r="Z54" s="166" t="n">
        <v>-6</v>
      </c>
      <c r="AA54" s="166" t="n">
        <v>-5</v>
      </c>
      <c r="AB54" s="166" t="n">
        <v>-4</v>
      </c>
      <c r="AC54" s="166" t="n">
        <v>-7</v>
      </c>
      <c r="AD54" s="166" t="n">
        <v>-3</v>
      </c>
      <c r="AE54" s="166" t="n">
        <v>-8</v>
      </c>
      <c r="AF54" s="166" t="n">
        <v>-9</v>
      </c>
      <c r="AG54" s="166" t="n">
        <v>-10</v>
      </c>
    </row>
    <row r="55" customFormat="false" ht="14.4" hidden="false" customHeight="false" outlineLevel="0" collapsed="false">
      <c r="A55" s="162" t="n">
        <v>27</v>
      </c>
      <c r="B55" s="165" t="n">
        <v>9.665</v>
      </c>
      <c r="C55" s="165" t="n">
        <v>9.656</v>
      </c>
      <c r="D55" s="165" t="n">
        <v>10.152</v>
      </c>
      <c r="E55" s="165" t="n">
        <v>10.106</v>
      </c>
      <c r="F55" s="165" t="n">
        <v>9.912</v>
      </c>
      <c r="G55" s="165" t="n">
        <v>10.224</v>
      </c>
      <c r="H55" s="165" t="n">
        <v>10.04</v>
      </c>
      <c r="I55" s="165" t="n">
        <v>10.145</v>
      </c>
      <c r="J55" s="165" t="n">
        <v>10.48</v>
      </c>
      <c r="K55" s="165" t="n">
        <v>10.353</v>
      </c>
      <c r="L55" s="165"/>
      <c r="M55" s="165" t="n">
        <v>262.579</v>
      </c>
      <c r="N55" s="165" t="n">
        <v>265.052</v>
      </c>
      <c r="O55" s="165" t="n">
        <v>274.164</v>
      </c>
      <c r="P55" s="165" t="n">
        <v>273.501</v>
      </c>
      <c r="Q55" s="165" t="n">
        <v>273.106</v>
      </c>
      <c r="R55" s="165" t="n">
        <v>286.555</v>
      </c>
      <c r="S55" s="165" t="n">
        <v>272.435</v>
      </c>
      <c r="T55" s="165" t="n">
        <v>286.969</v>
      </c>
      <c r="U55" s="165" t="n">
        <v>307.397</v>
      </c>
      <c r="V55" s="165" t="n">
        <v>312.734</v>
      </c>
      <c r="W55" s="165"/>
      <c r="X55" s="166" t="n">
        <v>-1</v>
      </c>
      <c r="Y55" s="166" t="n">
        <v>-2</v>
      </c>
      <c r="Z55" s="166" t="n">
        <v>-6</v>
      </c>
      <c r="AA55" s="166" t="n">
        <v>-5</v>
      </c>
      <c r="AB55" s="166" t="n">
        <v>-4</v>
      </c>
      <c r="AC55" s="166" t="n">
        <v>-7</v>
      </c>
      <c r="AD55" s="166" t="n">
        <v>-3</v>
      </c>
      <c r="AE55" s="166" t="n">
        <v>-8</v>
      </c>
      <c r="AF55" s="166" t="n">
        <v>-9</v>
      </c>
      <c r="AG55" s="166" t="n">
        <v>-10</v>
      </c>
    </row>
    <row r="56" customFormat="false" ht="14.4" hidden="false" customHeight="false" outlineLevel="0" collapsed="false">
      <c r="A56" s="162" t="n">
        <v>28</v>
      </c>
      <c r="B56" s="165" t="n">
        <v>11.959</v>
      </c>
      <c r="C56" s="165" t="n">
        <v>9.744</v>
      </c>
      <c r="D56" s="165" t="n">
        <v>11.865</v>
      </c>
      <c r="E56" s="165" t="n">
        <v>13.134</v>
      </c>
      <c r="F56" s="165" t="n">
        <v>9.783</v>
      </c>
      <c r="G56" s="165" t="n">
        <v>10.03</v>
      </c>
      <c r="H56" s="165" t="n">
        <v>10.088</v>
      </c>
      <c r="I56" s="165" t="n">
        <v>10.136</v>
      </c>
      <c r="J56" s="165" t="n">
        <v>11.646</v>
      </c>
      <c r="K56" s="165" t="n">
        <v>12.417</v>
      </c>
      <c r="L56" s="165"/>
      <c r="M56" s="165" t="n">
        <v>274.538</v>
      </c>
      <c r="N56" s="165" t="n">
        <v>274.796</v>
      </c>
      <c r="O56" s="165" t="n">
        <v>286.029</v>
      </c>
      <c r="P56" s="165" t="n">
        <v>286.635</v>
      </c>
      <c r="Q56" s="165" t="n">
        <v>282.889</v>
      </c>
      <c r="R56" s="165" t="n">
        <v>296.585</v>
      </c>
      <c r="S56" s="165" t="n">
        <v>282.523</v>
      </c>
      <c r="T56" s="165" t="n">
        <v>297.105</v>
      </c>
      <c r="U56" s="165" t="n">
        <v>319.043</v>
      </c>
      <c r="V56" s="165" t="n">
        <v>325.151</v>
      </c>
      <c r="W56" s="165"/>
      <c r="X56" s="166" t="n">
        <v>-1</v>
      </c>
      <c r="Y56" s="166" t="n">
        <v>-2</v>
      </c>
      <c r="Z56" s="166" t="n">
        <v>-5</v>
      </c>
      <c r="AA56" s="166" t="n">
        <v>-6</v>
      </c>
      <c r="AB56" s="166" t="n">
        <v>-4</v>
      </c>
      <c r="AC56" s="166" t="n">
        <v>-7</v>
      </c>
      <c r="AD56" s="166" t="n">
        <v>-3</v>
      </c>
      <c r="AE56" s="166" t="n">
        <v>-8</v>
      </c>
      <c r="AF56" s="166" t="n">
        <v>-9</v>
      </c>
      <c r="AG56" s="166" t="n">
        <v>-10</v>
      </c>
    </row>
    <row r="57" customFormat="false" ht="14.4" hidden="false" customHeight="false" outlineLevel="0" collapsed="false">
      <c r="A57" s="162" t="n">
        <v>29</v>
      </c>
      <c r="B57" s="165" t="n">
        <v>9.664</v>
      </c>
      <c r="C57" s="165" t="n">
        <v>9.783</v>
      </c>
      <c r="D57" s="165" t="n">
        <v>9.83</v>
      </c>
      <c r="E57" s="165" t="n">
        <v>9.992</v>
      </c>
      <c r="F57" s="165" t="n">
        <v>9.925</v>
      </c>
      <c r="G57" s="165" t="n">
        <v>10.083</v>
      </c>
      <c r="H57" s="165" t="n">
        <v>10.016</v>
      </c>
      <c r="I57" s="165" t="n">
        <v>10.024</v>
      </c>
      <c r="J57" s="165" t="n">
        <v>10.288</v>
      </c>
      <c r="K57" s="165" t="n">
        <v>12.516</v>
      </c>
      <c r="L57" s="165"/>
      <c r="M57" s="165" t="n">
        <v>284.202</v>
      </c>
      <c r="N57" s="165" t="n">
        <v>284.579</v>
      </c>
      <c r="O57" s="165" t="n">
        <v>295.859</v>
      </c>
      <c r="P57" s="165" t="n">
        <v>296.627</v>
      </c>
      <c r="Q57" s="165" t="n">
        <v>292.814</v>
      </c>
      <c r="R57" s="165" t="n">
        <v>306.668</v>
      </c>
      <c r="S57" s="165" t="n">
        <v>292.539</v>
      </c>
      <c r="T57" s="165" t="n">
        <v>307.129</v>
      </c>
      <c r="U57" s="165" t="n">
        <v>329.331</v>
      </c>
      <c r="V57" s="165" t="n">
        <v>337.667</v>
      </c>
      <c r="W57" s="165"/>
      <c r="X57" s="166" t="n">
        <v>-1</v>
      </c>
      <c r="Y57" s="166" t="n">
        <v>-2</v>
      </c>
      <c r="Z57" s="166" t="n">
        <v>-5</v>
      </c>
      <c r="AA57" s="166" t="n">
        <v>-6</v>
      </c>
      <c r="AB57" s="166" t="n">
        <v>-4</v>
      </c>
      <c r="AC57" s="166" t="n">
        <v>-7</v>
      </c>
      <c r="AD57" s="166" t="n">
        <v>-3</v>
      </c>
      <c r="AE57" s="166" t="n">
        <v>-8</v>
      </c>
      <c r="AF57" s="166" t="n">
        <v>-9</v>
      </c>
      <c r="AG57" s="166" t="n">
        <v>-10</v>
      </c>
    </row>
    <row r="58" customFormat="false" ht="14.4" hidden="false" customHeight="false" outlineLevel="0" collapsed="false">
      <c r="A58" s="162" t="n">
        <v>30</v>
      </c>
      <c r="B58" s="165" t="n">
        <v>9.628</v>
      </c>
      <c r="C58" s="165" t="n">
        <v>9.866</v>
      </c>
      <c r="D58" s="165" t="n">
        <v>9.866</v>
      </c>
      <c r="E58" s="165" t="n">
        <v>9.786</v>
      </c>
      <c r="F58" s="165" t="n">
        <v>9.929</v>
      </c>
      <c r="G58" s="165" t="n">
        <v>10.2</v>
      </c>
      <c r="H58" s="165" t="n">
        <v>9.785</v>
      </c>
      <c r="I58" s="165" t="n">
        <v>12.299</v>
      </c>
      <c r="J58" s="165" t="n">
        <v>10.073</v>
      </c>
      <c r="K58" s="165" t="n">
        <v>12.717</v>
      </c>
      <c r="L58" s="165"/>
      <c r="M58" s="165" t="n">
        <v>293.83</v>
      </c>
      <c r="N58" s="165" t="n">
        <v>294.445</v>
      </c>
      <c r="O58" s="165" t="n">
        <v>305.725</v>
      </c>
      <c r="P58" s="165" t="n">
        <v>306.413</v>
      </c>
      <c r="Q58" s="165" t="n">
        <v>302.743</v>
      </c>
      <c r="R58" s="165" t="n">
        <v>316.868</v>
      </c>
      <c r="S58" s="165" t="n">
        <v>302.324</v>
      </c>
      <c r="T58" s="165" t="n">
        <v>319.428</v>
      </c>
      <c r="U58" s="165" t="n">
        <v>339.404</v>
      </c>
      <c r="V58" s="165" t="n">
        <v>350.384</v>
      </c>
      <c r="W58" s="165"/>
      <c r="X58" s="166" t="n">
        <v>-1</v>
      </c>
      <c r="Y58" s="166" t="n">
        <v>-2</v>
      </c>
      <c r="Z58" s="166" t="n">
        <v>-5</v>
      </c>
      <c r="AA58" s="166" t="n">
        <v>-6</v>
      </c>
      <c r="AB58" s="166" t="n">
        <v>-4</v>
      </c>
      <c r="AC58" s="166" t="n">
        <v>-7</v>
      </c>
      <c r="AD58" s="166" t="n">
        <v>-3</v>
      </c>
      <c r="AE58" s="166" t="n">
        <v>-8</v>
      </c>
      <c r="AF58" s="166" t="n">
        <v>-9</v>
      </c>
      <c r="AG58" s="166" t="n">
        <v>-10</v>
      </c>
    </row>
    <row r="59" customFormat="false" ht="14.4" hidden="false" customHeight="false" outlineLevel="0" collapsed="false">
      <c r="A59" s="162" t="n">
        <v>31</v>
      </c>
      <c r="B59" s="165" t="n">
        <v>9.56</v>
      </c>
      <c r="C59" s="165" t="n">
        <v>9.662</v>
      </c>
      <c r="D59" s="165" t="n">
        <v>9.825</v>
      </c>
      <c r="E59" s="165" t="n">
        <v>14.601</v>
      </c>
      <c r="F59" s="165" t="n">
        <v>9.698</v>
      </c>
      <c r="G59" s="165" t="n">
        <v>10.097</v>
      </c>
      <c r="H59" s="165" t="n">
        <v>9.648</v>
      </c>
      <c r="I59" s="165" t="n">
        <v>10.28</v>
      </c>
      <c r="J59" s="165" t="n">
        <v>10.203</v>
      </c>
      <c r="K59" s="165" t="n">
        <v>12.661</v>
      </c>
      <c r="L59" s="165"/>
      <c r="M59" s="165" t="n">
        <v>303.39</v>
      </c>
      <c r="N59" s="165" t="n">
        <v>304.107</v>
      </c>
      <c r="O59" s="165" t="n">
        <v>315.55</v>
      </c>
      <c r="P59" s="165" t="n">
        <v>321.014</v>
      </c>
      <c r="Q59" s="165" t="n">
        <v>312.441</v>
      </c>
      <c r="R59" s="165" t="n">
        <v>326.965</v>
      </c>
      <c r="S59" s="165" t="n">
        <v>311.972</v>
      </c>
      <c r="T59" s="165" t="n">
        <v>329.708</v>
      </c>
      <c r="U59" s="165" t="n">
        <v>349.607</v>
      </c>
      <c r="V59" s="165" t="n">
        <v>363.045</v>
      </c>
      <c r="W59" s="165"/>
      <c r="X59" s="166" t="n">
        <v>-1</v>
      </c>
      <c r="Y59" s="166" t="n">
        <v>-2</v>
      </c>
      <c r="Z59" s="166" t="n">
        <v>-5</v>
      </c>
      <c r="AA59" s="166" t="n">
        <v>-6</v>
      </c>
      <c r="AB59" s="166" t="n">
        <v>-4</v>
      </c>
      <c r="AC59" s="166" t="n">
        <v>-7</v>
      </c>
      <c r="AD59" s="166" t="n">
        <v>-3</v>
      </c>
      <c r="AE59" s="166" t="n">
        <v>-8</v>
      </c>
      <c r="AF59" s="166" t="n">
        <v>-9</v>
      </c>
      <c r="AG59" s="166" t="n">
        <v>-10</v>
      </c>
    </row>
    <row r="60" customFormat="false" ht="14.4" hidden="false" customHeight="false" outlineLevel="0" collapsed="false">
      <c r="A60" s="162" t="n">
        <v>32</v>
      </c>
      <c r="B60" s="165" t="n">
        <v>9.528</v>
      </c>
      <c r="C60" s="165" t="n">
        <v>9.426</v>
      </c>
      <c r="D60" s="165" t="n">
        <v>9.95</v>
      </c>
      <c r="E60" s="165" t="n">
        <v>10.222</v>
      </c>
      <c r="F60" s="165" t="n">
        <v>9.833</v>
      </c>
      <c r="G60" s="165" t="n">
        <v>14.535</v>
      </c>
      <c r="H60" s="165" t="n">
        <v>9.728</v>
      </c>
      <c r="I60" s="165" t="n">
        <v>10.512</v>
      </c>
      <c r="J60" s="165" t="n">
        <v>10.08</v>
      </c>
      <c r="K60" s="165" t="n">
        <v>14.613</v>
      </c>
      <c r="L60" s="165"/>
      <c r="M60" s="165" t="n">
        <v>312.918</v>
      </c>
      <c r="N60" s="165" t="n">
        <v>313.533</v>
      </c>
      <c r="O60" s="165" t="n">
        <v>325.5</v>
      </c>
      <c r="P60" s="165" t="n">
        <v>331.236</v>
      </c>
      <c r="Q60" s="165" t="n">
        <v>322.274</v>
      </c>
      <c r="R60" s="165" t="n">
        <v>341.5</v>
      </c>
      <c r="S60" s="165" t="n">
        <v>321.7</v>
      </c>
      <c r="T60" s="165" t="n">
        <v>340.22</v>
      </c>
      <c r="U60" s="165" t="n">
        <v>359.687</v>
      </c>
      <c r="V60" s="165" t="n">
        <v>377.658</v>
      </c>
      <c r="W60" s="165"/>
      <c r="X60" s="166" t="n">
        <v>-1</v>
      </c>
      <c r="Y60" s="166" t="n">
        <v>-2</v>
      </c>
      <c r="Z60" s="166" t="n">
        <v>-5</v>
      </c>
      <c r="AA60" s="166" t="n">
        <v>-6</v>
      </c>
      <c r="AB60" s="166" t="n">
        <v>-4</v>
      </c>
      <c r="AC60" s="166" t="n">
        <v>-8</v>
      </c>
      <c r="AD60" s="166" t="n">
        <v>-3</v>
      </c>
      <c r="AE60" s="166" t="n">
        <v>-7</v>
      </c>
      <c r="AF60" s="166" t="n">
        <v>-9</v>
      </c>
      <c r="AG60" s="166" t="n">
        <v>-10</v>
      </c>
    </row>
    <row r="61" customFormat="false" ht="14.4" hidden="false" customHeight="false" outlineLevel="0" collapsed="false">
      <c r="A61" s="162" t="n">
        <v>33</v>
      </c>
      <c r="B61" s="165" t="n">
        <v>9.502</v>
      </c>
      <c r="C61" s="165" t="n">
        <v>12.212</v>
      </c>
      <c r="D61" s="165" t="n">
        <v>9.976</v>
      </c>
      <c r="E61" s="165" t="n">
        <v>10.041</v>
      </c>
      <c r="F61" s="165" t="n">
        <v>10.12</v>
      </c>
      <c r="G61" s="165" t="n">
        <v>10.097</v>
      </c>
      <c r="H61" s="165" t="n">
        <v>12.633</v>
      </c>
      <c r="I61" s="165" t="n">
        <v>10.239</v>
      </c>
      <c r="J61" s="165" t="n">
        <v>10.214</v>
      </c>
      <c r="K61" s="165" t="n">
        <v>10.467</v>
      </c>
      <c r="L61" s="165"/>
      <c r="M61" s="165" t="n">
        <v>322.42</v>
      </c>
      <c r="N61" s="165" t="n">
        <v>325.745</v>
      </c>
      <c r="O61" s="165" t="n">
        <v>335.476</v>
      </c>
      <c r="P61" s="165" t="n">
        <v>341.277</v>
      </c>
      <c r="Q61" s="165" t="n">
        <v>332.394</v>
      </c>
      <c r="R61" s="165" t="n">
        <v>351.597</v>
      </c>
      <c r="S61" s="165" t="n">
        <v>334.333</v>
      </c>
      <c r="T61" s="165" t="n">
        <v>350.459</v>
      </c>
      <c r="U61" s="165" t="n">
        <v>369.901</v>
      </c>
      <c r="V61" s="165" t="n">
        <v>388.125</v>
      </c>
      <c r="W61" s="165"/>
      <c r="X61" s="166" t="n">
        <v>-1</v>
      </c>
      <c r="Y61" s="166" t="n">
        <v>-2</v>
      </c>
      <c r="Z61" s="166" t="n">
        <v>-5</v>
      </c>
      <c r="AA61" s="166" t="n">
        <v>-6</v>
      </c>
      <c r="AB61" s="166" t="n">
        <v>-3</v>
      </c>
      <c r="AC61" s="166" t="n">
        <v>-8</v>
      </c>
      <c r="AD61" s="166" t="n">
        <v>-4</v>
      </c>
      <c r="AE61" s="166" t="n">
        <v>-7</v>
      </c>
      <c r="AF61" s="166" t="n">
        <v>-9</v>
      </c>
      <c r="AG61" s="166" t="n">
        <v>-10</v>
      </c>
    </row>
    <row r="62" customFormat="false" ht="14.4" hidden="false" customHeight="false" outlineLevel="0" collapsed="false">
      <c r="A62" s="162" t="n">
        <v>34</v>
      </c>
      <c r="B62" s="165" t="n">
        <v>9.506</v>
      </c>
      <c r="C62" s="165" t="n">
        <v>9.984</v>
      </c>
      <c r="D62" s="165" t="n">
        <v>9.953</v>
      </c>
      <c r="E62" s="165" t="n">
        <v>10.017</v>
      </c>
      <c r="F62" s="165" t="n">
        <v>9.848</v>
      </c>
      <c r="G62" s="165" t="n">
        <v>9.973</v>
      </c>
      <c r="H62" s="165" t="n">
        <v>10.141</v>
      </c>
      <c r="I62" s="165" t="n">
        <v>10.392</v>
      </c>
      <c r="J62" s="165" t="n">
        <v>10.41</v>
      </c>
      <c r="K62" s="165" t="n">
        <v>10.376</v>
      </c>
      <c r="L62" s="165"/>
      <c r="M62" s="165" t="n">
        <v>331.926</v>
      </c>
      <c r="N62" s="165" t="n">
        <v>335.729</v>
      </c>
      <c r="O62" s="165" t="n">
        <v>345.429</v>
      </c>
      <c r="P62" s="165" t="n">
        <v>351.294</v>
      </c>
      <c r="Q62" s="165" t="n">
        <v>342.242</v>
      </c>
      <c r="R62" s="165" t="n">
        <v>361.57</v>
      </c>
      <c r="S62" s="165" t="n">
        <v>344.474</v>
      </c>
      <c r="T62" s="165" t="n">
        <v>360.851</v>
      </c>
      <c r="U62" s="165" t="n">
        <v>380.311</v>
      </c>
      <c r="V62" s="165" t="n">
        <v>398.501</v>
      </c>
      <c r="W62" s="165"/>
      <c r="X62" s="166" t="n">
        <v>-1</v>
      </c>
      <c r="Y62" s="166" t="n">
        <v>-2</v>
      </c>
      <c r="Z62" s="166" t="n">
        <v>-5</v>
      </c>
      <c r="AA62" s="166" t="n">
        <v>-6</v>
      </c>
      <c r="AB62" s="166" t="n">
        <v>-3</v>
      </c>
      <c r="AC62" s="166" t="n">
        <v>-8</v>
      </c>
      <c r="AD62" s="166" t="n">
        <v>-4</v>
      </c>
      <c r="AE62" s="166" t="n">
        <v>-7</v>
      </c>
      <c r="AF62" s="166" t="n">
        <v>-9</v>
      </c>
      <c r="AG62" s="166" t="n">
        <v>-10</v>
      </c>
    </row>
    <row r="63" customFormat="false" ht="14.4" hidden="false" customHeight="false" outlineLevel="0" collapsed="false">
      <c r="A63" s="162" t="n">
        <v>35</v>
      </c>
      <c r="B63" s="165" t="n">
        <v>9.663</v>
      </c>
      <c r="C63" s="165" t="n">
        <v>9.88</v>
      </c>
      <c r="D63" s="165" t="n">
        <v>13.152</v>
      </c>
      <c r="E63" s="165" t="n">
        <v>11.693</v>
      </c>
      <c r="F63" s="165" t="n">
        <v>9.891</v>
      </c>
      <c r="G63" s="165" t="n">
        <v>10.065</v>
      </c>
      <c r="H63" s="165" t="n">
        <v>9.796</v>
      </c>
      <c r="I63" s="165" t="n">
        <v>14.182</v>
      </c>
      <c r="J63" s="165" t="n">
        <v>9.96</v>
      </c>
      <c r="K63" s="165" t="n">
        <v>10.033</v>
      </c>
      <c r="L63" s="165"/>
      <c r="M63" s="165" t="n">
        <v>341.589</v>
      </c>
      <c r="N63" s="165" t="n">
        <v>345.609</v>
      </c>
      <c r="O63" s="165" t="n">
        <v>358.581</v>
      </c>
      <c r="P63" s="165" t="n">
        <v>362.987</v>
      </c>
      <c r="Q63" s="165" t="n">
        <v>352.133</v>
      </c>
      <c r="R63" s="165" t="n">
        <v>371.635</v>
      </c>
      <c r="S63" s="165" t="n">
        <v>354.27</v>
      </c>
      <c r="T63" s="165" t="n">
        <v>375.033</v>
      </c>
      <c r="U63" s="165" t="n">
        <v>390.271</v>
      </c>
      <c r="V63" s="165" t="n">
        <v>408.534</v>
      </c>
      <c r="W63" s="165"/>
      <c r="X63" s="166" t="n">
        <v>-1</v>
      </c>
      <c r="Y63" s="166" t="n">
        <v>-2</v>
      </c>
      <c r="Z63" s="166" t="n">
        <v>-5</v>
      </c>
      <c r="AA63" s="166" t="n">
        <v>-6</v>
      </c>
      <c r="AB63" s="166" t="n">
        <v>-3</v>
      </c>
      <c r="AC63" s="166" t="n">
        <v>-7</v>
      </c>
      <c r="AD63" s="166" t="n">
        <v>-4</v>
      </c>
      <c r="AE63" s="166" t="n">
        <v>-8</v>
      </c>
      <c r="AF63" s="166" t="n">
        <v>-9</v>
      </c>
      <c r="AG63" s="166" t="n">
        <v>-10</v>
      </c>
    </row>
    <row r="64" customFormat="false" ht="14.4" hidden="false" customHeight="false" outlineLevel="0" collapsed="false">
      <c r="A64" s="162" t="n">
        <v>36</v>
      </c>
      <c r="B64" s="165" t="n">
        <v>9.9</v>
      </c>
      <c r="C64" s="165" t="n">
        <v>10.86</v>
      </c>
      <c r="D64" s="165" t="n">
        <v>9.485</v>
      </c>
      <c r="E64" s="165" t="n">
        <v>10.033</v>
      </c>
      <c r="F64" s="165" t="n">
        <v>10.108</v>
      </c>
      <c r="G64" s="165" t="n">
        <v>9.968</v>
      </c>
      <c r="H64" s="165" t="n">
        <v>10.445</v>
      </c>
      <c r="I64" s="165" t="n">
        <v>10.312</v>
      </c>
      <c r="J64" s="165" t="n">
        <v>10.783</v>
      </c>
      <c r="K64" s="165" t="n">
        <v>11.712</v>
      </c>
      <c r="L64" s="165"/>
      <c r="M64" s="165" t="n">
        <v>351.489</v>
      </c>
      <c r="N64" s="165" t="n">
        <v>356.469</v>
      </c>
      <c r="O64" s="165" t="n">
        <v>368.066</v>
      </c>
      <c r="P64" s="165" t="n">
        <v>373.02</v>
      </c>
      <c r="Q64" s="165" t="n">
        <v>362.241</v>
      </c>
      <c r="R64" s="165" t="n">
        <v>381.603</v>
      </c>
      <c r="S64" s="165" t="n">
        <v>364.715</v>
      </c>
      <c r="T64" s="165" t="n">
        <v>385.345</v>
      </c>
      <c r="U64" s="165" t="n">
        <v>401.054</v>
      </c>
      <c r="V64" s="165" t="n">
        <v>420.246</v>
      </c>
      <c r="W64" s="165"/>
      <c r="X64" s="166" t="n">
        <v>-1</v>
      </c>
      <c r="Y64" s="166" t="n">
        <v>-2</v>
      </c>
      <c r="Z64" s="166" t="n">
        <v>-5</v>
      </c>
      <c r="AA64" s="166" t="n">
        <v>-6</v>
      </c>
      <c r="AB64" s="166" t="n">
        <v>-3</v>
      </c>
      <c r="AC64" s="166" t="n">
        <v>-7</v>
      </c>
      <c r="AD64" s="166" t="n">
        <v>-4</v>
      </c>
      <c r="AE64" s="166" t="n">
        <v>-8</v>
      </c>
      <c r="AF64" s="166" t="n">
        <v>-9</v>
      </c>
      <c r="AG64" s="166" t="n">
        <v>-10</v>
      </c>
    </row>
    <row r="65" customFormat="false" ht="14.4" hidden="false" customHeight="false" outlineLevel="0" collapsed="false">
      <c r="A65" s="162" t="n">
        <v>37</v>
      </c>
      <c r="B65" s="165" t="n">
        <v>10.989</v>
      </c>
      <c r="C65" s="165" t="n">
        <v>10.569</v>
      </c>
      <c r="D65" s="165" t="n">
        <v>9.754</v>
      </c>
      <c r="E65" s="165" t="n">
        <v>9.814</v>
      </c>
      <c r="F65" s="165" t="n">
        <v>10.504</v>
      </c>
      <c r="G65" s="165" t="n">
        <v>9.984</v>
      </c>
      <c r="H65" s="165" t="n">
        <v>10.598</v>
      </c>
      <c r="I65" s="165" t="n">
        <v>13.192</v>
      </c>
      <c r="J65" s="165" t="n">
        <v>10.073</v>
      </c>
      <c r="K65" s="165" t="n">
        <v>10.384</v>
      </c>
      <c r="L65" s="165"/>
      <c r="M65" s="165" t="n">
        <v>362.478</v>
      </c>
      <c r="N65" s="165" t="n">
        <v>367.038</v>
      </c>
      <c r="O65" s="165" t="n">
        <v>377.82</v>
      </c>
      <c r="P65" s="165" t="n">
        <v>382.834</v>
      </c>
      <c r="Q65" s="165" t="n">
        <v>372.745</v>
      </c>
      <c r="R65" s="165" t="n">
        <v>391.587</v>
      </c>
      <c r="S65" s="165" t="n">
        <v>375.313</v>
      </c>
      <c r="T65" s="165" t="n">
        <v>398.537</v>
      </c>
      <c r="U65" s="165" t="n">
        <v>411.127</v>
      </c>
      <c r="V65" s="165" t="n">
        <v>430.63</v>
      </c>
      <c r="W65" s="165"/>
      <c r="X65" s="166" t="n">
        <v>-1</v>
      </c>
      <c r="Y65" s="166" t="n">
        <v>-2</v>
      </c>
      <c r="Z65" s="166" t="n">
        <v>-5</v>
      </c>
      <c r="AA65" s="166" t="n">
        <v>-6</v>
      </c>
      <c r="AB65" s="166" t="n">
        <v>-3</v>
      </c>
      <c r="AC65" s="166" t="n">
        <v>-7</v>
      </c>
      <c r="AD65" s="166" t="n">
        <v>-4</v>
      </c>
      <c r="AE65" s="166" t="n">
        <v>-8</v>
      </c>
      <c r="AF65" s="166" t="n">
        <v>-9</v>
      </c>
      <c r="AG65" s="166" t="n">
        <v>-10</v>
      </c>
    </row>
    <row r="66" customFormat="false" ht="14.4" hidden="false" customHeight="false" outlineLevel="0" collapsed="false">
      <c r="A66" s="162" t="n">
        <v>38</v>
      </c>
      <c r="B66" s="165" t="n">
        <v>10.032</v>
      </c>
      <c r="C66" s="165" t="n">
        <v>9.977</v>
      </c>
      <c r="D66" s="165" t="n">
        <v>9.537</v>
      </c>
      <c r="E66" s="165" t="n">
        <v>9.665</v>
      </c>
      <c r="F66" s="165" t="n">
        <v>10.464</v>
      </c>
      <c r="G66" s="165" t="n">
        <v>9.945</v>
      </c>
      <c r="H66" s="165" t="n">
        <v>10.279</v>
      </c>
      <c r="I66" s="165" t="n">
        <v>10.449</v>
      </c>
      <c r="J66" s="165" t="n">
        <v>10.001</v>
      </c>
      <c r="K66" s="165" t="n">
        <v>20.63</v>
      </c>
      <c r="L66" s="165"/>
      <c r="M66" s="165" t="n">
        <v>372.51</v>
      </c>
      <c r="N66" s="165" t="n">
        <v>377.015</v>
      </c>
      <c r="O66" s="165" t="n">
        <v>387.357</v>
      </c>
      <c r="P66" s="165" t="n">
        <v>392.499</v>
      </c>
      <c r="Q66" s="165" t="n">
        <v>383.209</v>
      </c>
      <c r="R66" s="165" t="n">
        <v>401.532</v>
      </c>
      <c r="S66" s="165" t="n">
        <v>385.592</v>
      </c>
      <c r="T66" s="165" t="n">
        <v>408.986</v>
      </c>
      <c r="U66" s="165" t="n">
        <v>421.128</v>
      </c>
      <c r="V66" s="165" t="n">
        <v>451.26</v>
      </c>
      <c r="W66" s="165"/>
      <c r="X66" s="166" t="n">
        <v>-1</v>
      </c>
      <c r="Y66" s="166" t="n">
        <v>-2</v>
      </c>
      <c r="Z66" s="166" t="n">
        <v>-5</v>
      </c>
      <c r="AA66" s="166" t="n">
        <v>-6</v>
      </c>
      <c r="AB66" s="166" t="n">
        <v>-3</v>
      </c>
      <c r="AC66" s="166" t="n">
        <v>-7</v>
      </c>
      <c r="AD66" s="166" t="n">
        <v>-4</v>
      </c>
      <c r="AE66" s="166" t="n">
        <v>-8</v>
      </c>
      <c r="AF66" s="166" t="n">
        <v>-9</v>
      </c>
      <c r="AG66" s="166" t="n">
        <v>-10</v>
      </c>
    </row>
    <row r="67" customFormat="false" ht="14.4" hidden="false" customHeight="false" outlineLevel="0" collapsed="false">
      <c r="A67" s="162" t="n">
        <v>39</v>
      </c>
      <c r="B67" s="165" t="n">
        <v>12.566</v>
      </c>
      <c r="C67" s="165" t="n">
        <v>9.882</v>
      </c>
      <c r="D67" s="165" t="n">
        <v>9.753</v>
      </c>
      <c r="E67" s="165" t="n">
        <v>9.825</v>
      </c>
      <c r="F67" s="165" t="n">
        <v>10.273</v>
      </c>
      <c r="G67" s="165" t="n">
        <v>10</v>
      </c>
      <c r="H67" s="165" t="n">
        <v>12.187</v>
      </c>
      <c r="I67" s="165" t="n">
        <v>10.166</v>
      </c>
      <c r="J67" s="165" t="n">
        <v>12.543</v>
      </c>
      <c r="K67" s="165" t="n">
        <v>10.619</v>
      </c>
      <c r="L67" s="165"/>
      <c r="M67" s="165" t="n">
        <v>385.076</v>
      </c>
      <c r="N67" s="165" t="n">
        <v>386.897</v>
      </c>
      <c r="O67" s="165" t="n">
        <v>397.11</v>
      </c>
      <c r="P67" s="165" t="n">
        <v>402.324</v>
      </c>
      <c r="Q67" s="165" t="n">
        <v>393.482</v>
      </c>
      <c r="R67" s="165" t="n">
        <v>411.532</v>
      </c>
      <c r="S67" s="165" t="n">
        <v>397.779</v>
      </c>
      <c r="T67" s="165" t="n">
        <v>419.152</v>
      </c>
      <c r="U67" s="165" t="n">
        <v>433.671</v>
      </c>
      <c r="V67" s="165" t="n">
        <v>461.879</v>
      </c>
      <c r="W67" s="165"/>
      <c r="X67" s="166" t="n">
        <v>-1</v>
      </c>
      <c r="Y67" s="166" t="n">
        <v>-2</v>
      </c>
      <c r="Z67" s="166" t="n">
        <v>-4</v>
      </c>
      <c r="AA67" s="166" t="n">
        <v>-6</v>
      </c>
      <c r="AB67" s="166" t="n">
        <v>-3</v>
      </c>
      <c r="AC67" s="166" t="n">
        <v>-7</v>
      </c>
      <c r="AD67" s="166" t="n">
        <v>-5</v>
      </c>
      <c r="AE67" s="166" t="n">
        <v>-8</v>
      </c>
      <c r="AF67" s="166" t="n">
        <v>-9</v>
      </c>
      <c r="AG67" s="166" t="n">
        <v>-10</v>
      </c>
    </row>
    <row r="68" customFormat="false" ht="14.4" hidden="false" customHeight="false" outlineLevel="0" collapsed="false">
      <c r="A68" s="162" t="n">
        <v>40</v>
      </c>
      <c r="B68" s="165" t="n">
        <v>10.192</v>
      </c>
      <c r="C68" s="165" t="n">
        <v>9.56</v>
      </c>
      <c r="D68" s="165" t="n">
        <v>9.655</v>
      </c>
      <c r="E68" s="165" t="n">
        <v>9.75</v>
      </c>
      <c r="F68" s="165" t="n">
        <v>10.504</v>
      </c>
      <c r="G68" s="165" t="n">
        <v>9.976</v>
      </c>
      <c r="H68" s="165" t="n">
        <v>10.273</v>
      </c>
      <c r="I68" s="165" t="n">
        <v>10.45</v>
      </c>
      <c r="J68" s="165" t="n">
        <v>10.239</v>
      </c>
      <c r="K68" s="165" t="n">
        <v>10.225</v>
      </c>
      <c r="L68" s="165"/>
      <c r="M68" s="165" t="n">
        <v>395.268</v>
      </c>
      <c r="N68" s="165" t="n">
        <v>396.457</v>
      </c>
      <c r="O68" s="165" t="n">
        <v>406.765</v>
      </c>
      <c r="P68" s="165" t="n">
        <v>412.074</v>
      </c>
      <c r="Q68" s="165" t="n">
        <v>403.986</v>
      </c>
      <c r="R68" s="165" t="n">
        <v>421.508</v>
      </c>
      <c r="S68" s="165" t="n">
        <v>408.052</v>
      </c>
      <c r="T68" s="165" t="n">
        <v>429.602</v>
      </c>
      <c r="U68" s="165" t="n">
        <v>443.91</v>
      </c>
      <c r="V68" s="165" t="n">
        <v>472.104</v>
      </c>
      <c r="W68" s="165"/>
      <c r="X68" s="166" t="n">
        <v>-1</v>
      </c>
      <c r="Y68" s="166" t="n">
        <v>-2</v>
      </c>
      <c r="Z68" s="166" t="n">
        <v>-4</v>
      </c>
      <c r="AA68" s="166" t="n">
        <v>-6</v>
      </c>
      <c r="AB68" s="166" t="n">
        <v>-3</v>
      </c>
      <c r="AC68" s="166" t="n">
        <v>-7</v>
      </c>
      <c r="AD68" s="166" t="n">
        <v>-5</v>
      </c>
      <c r="AE68" s="166" t="n">
        <v>-8</v>
      </c>
      <c r="AF68" s="166" t="n">
        <v>-9</v>
      </c>
      <c r="AG68" s="166" t="n">
        <v>-10</v>
      </c>
    </row>
    <row r="69" customFormat="false" ht="14.4" hidden="false" customHeight="false" outlineLevel="0" collapsed="false">
      <c r="A69" s="162" t="n">
        <v>41</v>
      </c>
      <c r="B69" s="165" t="n">
        <v>9.952</v>
      </c>
      <c r="C69" s="165" t="n">
        <v>9.607</v>
      </c>
      <c r="D69" s="165" t="n">
        <v>9.672</v>
      </c>
      <c r="E69" s="165" t="n">
        <v>9.888</v>
      </c>
      <c r="F69" s="165" t="n">
        <v>10.296</v>
      </c>
      <c r="G69" s="165" t="n">
        <v>11.775</v>
      </c>
      <c r="H69" s="165" t="n">
        <v>9.96</v>
      </c>
      <c r="I69" s="165" t="n">
        <v>10.592</v>
      </c>
      <c r="J69" s="165" t="n">
        <v>9.992</v>
      </c>
      <c r="K69" s="165" t="n">
        <v>12.056</v>
      </c>
      <c r="L69" s="165"/>
      <c r="M69" s="165" t="n">
        <v>405.22</v>
      </c>
      <c r="N69" s="165" t="n">
        <v>406.064</v>
      </c>
      <c r="O69" s="165" t="n">
        <v>416.437</v>
      </c>
      <c r="P69" s="165" t="n">
        <v>421.962</v>
      </c>
      <c r="Q69" s="165" t="n">
        <v>414.282</v>
      </c>
      <c r="R69" s="165" t="n">
        <v>433.283</v>
      </c>
      <c r="S69" s="165" t="n">
        <v>418.012</v>
      </c>
      <c r="T69" s="165" t="n">
        <v>440.194</v>
      </c>
      <c r="U69" s="165" t="n">
        <v>453.902</v>
      </c>
      <c r="V69" s="165" t="n">
        <v>484.16</v>
      </c>
      <c r="W69" s="165"/>
      <c r="X69" s="166" t="n">
        <v>-1</v>
      </c>
      <c r="Y69" s="166" t="n">
        <v>-2</v>
      </c>
      <c r="Z69" s="166" t="n">
        <v>-4</v>
      </c>
      <c r="AA69" s="166" t="n">
        <v>-6</v>
      </c>
      <c r="AB69" s="166" t="n">
        <v>-3</v>
      </c>
      <c r="AC69" s="166" t="n">
        <v>-7</v>
      </c>
      <c r="AD69" s="166" t="n">
        <v>-5</v>
      </c>
      <c r="AE69" s="166" t="n">
        <v>-8</v>
      </c>
      <c r="AF69" s="166" t="n">
        <v>-9</v>
      </c>
      <c r="AG69" s="166" t="n">
        <v>-10</v>
      </c>
    </row>
    <row r="70" customFormat="false" ht="14.4" hidden="false" customHeight="false" outlineLevel="0" collapsed="false">
      <c r="A70" s="162" t="n">
        <v>42</v>
      </c>
      <c r="B70" s="165" t="n">
        <v>9.779</v>
      </c>
      <c r="C70" s="165" t="n">
        <v>9.489</v>
      </c>
      <c r="D70" s="165" t="n">
        <v>9.689</v>
      </c>
      <c r="E70" s="165" t="n">
        <v>9.834</v>
      </c>
      <c r="F70" s="165" t="n">
        <v>10.582</v>
      </c>
      <c r="G70" s="165" t="n">
        <v>9.967</v>
      </c>
      <c r="H70" s="165" t="n">
        <v>10.239</v>
      </c>
      <c r="I70" s="165" t="n">
        <v>10.217</v>
      </c>
      <c r="J70" s="165" t="n">
        <v>14.033</v>
      </c>
      <c r="K70" s="165" t="n">
        <v>11.327</v>
      </c>
      <c r="L70" s="165"/>
      <c r="M70" s="165" t="n">
        <v>414.999</v>
      </c>
      <c r="N70" s="165" t="n">
        <v>415.553</v>
      </c>
      <c r="O70" s="165" t="n">
        <v>426.126</v>
      </c>
      <c r="P70" s="165" t="n">
        <v>431.796</v>
      </c>
      <c r="Q70" s="165" t="n">
        <v>424.864</v>
      </c>
      <c r="R70" s="165" t="n">
        <v>443.25</v>
      </c>
      <c r="S70" s="165" t="n">
        <v>428.251</v>
      </c>
      <c r="T70" s="165" t="n">
        <v>450.411</v>
      </c>
      <c r="U70" s="165" t="n">
        <v>467.935</v>
      </c>
      <c r="V70" s="165" t="n">
        <v>495.487</v>
      </c>
      <c r="W70" s="165"/>
      <c r="X70" s="166" t="n">
        <v>-1</v>
      </c>
      <c r="Y70" s="166" t="n">
        <v>-2</v>
      </c>
      <c r="Z70" s="166" t="n">
        <v>-4</v>
      </c>
      <c r="AA70" s="166" t="n">
        <v>-6</v>
      </c>
      <c r="AB70" s="166" t="n">
        <v>-3</v>
      </c>
      <c r="AC70" s="166" t="n">
        <v>-7</v>
      </c>
      <c r="AD70" s="166" t="n">
        <v>-5</v>
      </c>
      <c r="AE70" s="166" t="n">
        <v>-8</v>
      </c>
      <c r="AF70" s="166" t="n">
        <v>-9</v>
      </c>
      <c r="AG70" s="166" t="n">
        <v>-10</v>
      </c>
    </row>
    <row r="71" customFormat="false" ht="14.4" hidden="false" customHeight="false" outlineLevel="0" collapsed="false">
      <c r="A71" s="162" t="n">
        <v>43</v>
      </c>
      <c r="B71" s="165" t="n">
        <v>9.902</v>
      </c>
      <c r="C71" s="165" t="n">
        <v>12.297</v>
      </c>
      <c r="D71" s="165" t="n">
        <v>9.783</v>
      </c>
      <c r="E71" s="165" t="n">
        <v>9.864</v>
      </c>
      <c r="F71" s="165" t="n">
        <v>10.153</v>
      </c>
      <c r="G71" s="165" t="n">
        <v>10.281</v>
      </c>
      <c r="H71" s="165" t="n">
        <v>10.088</v>
      </c>
      <c r="I71" s="165" t="n">
        <v>10.137</v>
      </c>
      <c r="J71" s="165" t="n">
        <v>10.2</v>
      </c>
      <c r="K71" s="165" t="n">
        <v>10.737</v>
      </c>
      <c r="L71" s="165"/>
      <c r="M71" s="165" t="n">
        <v>424.901</v>
      </c>
      <c r="N71" s="165" t="n">
        <v>427.85</v>
      </c>
      <c r="O71" s="165" t="n">
        <v>435.909</v>
      </c>
      <c r="P71" s="165" t="n">
        <v>441.66</v>
      </c>
      <c r="Q71" s="165" t="n">
        <v>435.017</v>
      </c>
      <c r="R71" s="165" t="n">
        <v>453.531</v>
      </c>
      <c r="S71" s="165" t="n">
        <v>438.339</v>
      </c>
      <c r="T71" s="165" t="n">
        <v>460.548</v>
      </c>
      <c r="U71" s="165" t="n">
        <v>478.135</v>
      </c>
      <c r="V71" s="165" t="n">
        <v>506.224</v>
      </c>
      <c r="W71" s="165"/>
      <c r="X71" s="166" t="n">
        <v>-1</v>
      </c>
      <c r="Y71" s="166" t="n">
        <v>-2</v>
      </c>
      <c r="Z71" s="166" t="n">
        <v>-4</v>
      </c>
      <c r="AA71" s="166" t="n">
        <v>-6</v>
      </c>
      <c r="AB71" s="166" t="n">
        <v>-3</v>
      </c>
      <c r="AC71" s="166" t="n">
        <v>-7</v>
      </c>
      <c r="AD71" s="166" t="n">
        <v>-5</v>
      </c>
      <c r="AE71" s="166" t="n">
        <v>-8</v>
      </c>
      <c r="AF71" s="166" t="n">
        <v>-9</v>
      </c>
      <c r="AG71" s="166" t="n">
        <v>-10</v>
      </c>
    </row>
    <row r="72" customFormat="false" ht="14.4" hidden="false" customHeight="false" outlineLevel="0" collapsed="false">
      <c r="A72" s="162" t="n">
        <v>44</v>
      </c>
      <c r="B72" s="165" t="n">
        <v>9.882</v>
      </c>
      <c r="C72" s="165" t="n">
        <v>10.016</v>
      </c>
      <c r="D72" s="165" t="n">
        <v>9.864</v>
      </c>
      <c r="E72" s="165" t="n">
        <v>9.841</v>
      </c>
      <c r="F72" s="165" t="n">
        <v>10.37</v>
      </c>
      <c r="G72" s="165" t="n">
        <v>9.968</v>
      </c>
      <c r="H72" s="165" t="n">
        <v>12.626</v>
      </c>
      <c r="I72" s="165" t="n">
        <v>12.45</v>
      </c>
      <c r="J72" s="165" t="n">
        <v>10.096</v>
      </c>
      <c r="K72" s="165" t="n">
        <v>13.312</v>
      </c>
      <c r="L72" s="165"/>
      <c r="M72" s="165" t="n">
        <v>434.783</v>
      </c>
      <c r="N72" s="165" t="n">
        <v>437.866</v>
      </c>
      <c r="O72" s="165" t="n">
        <v>445.773</v>
      </c>
      <c r="P72" s="165" t="n">
        <v>451.501</v>
      </c>
      <c r="Q72" s="165" t="n">
        <v>445.387</v>
      </c>
      <c r="R72" s="165" t="n">
        <v>463.499</v>
      </c>
      <c r="S72" s="165" t="n">
        <v>450.965</v>
      </c>
      <c r="T72" s="165" t="n">
        <v>472.998</v>
      </c>
      <c r="U72" s="165" t="n">
        <v>488.231</v>
      </c>
      <c r="V72" s="165" t="n">
        <v>519.536</v>
      </c>
      <c r="W72" s="165"/>
      <c r="X72" s="166" t="n">
        <v>-1</v>
      </c>
      <c r="Y72" s="166" t="n">
        <v>-2</v>
      </c>
      <c r="Z72" s="166" t="n">
        <v>-4</v>
      </c>
      <c r="AA72" s="166" t="n">
        <v>-6</v>
      </c>
      <c r="AB72" s="166" t="n">
        <v>-3</v>
      </c>
      <c r="AC72" s="166" t="n">
        <v>-7</v>
      </c>
      <c r="AD72" s="166" t="n">
        <v>-5</v>
      </c>
      <c r="AE72" s="166" t="n">
        <v>-8</v>
      </c>
      <c r="AF72" s="166" t="n">
        <v>-9</v>
      </c>
      <c r="AG72" s="166" t="n">
        <v>-10</v>
      </c>
    </row>
    <row r="73" customFormat="false" ht="14.4" hidden="false" customHeight="false" outlineLevel="0" collapsed="false">
      <c r="A73" s="162" t="n">
        <v>45</v>
      </c>
      <c r="B73" s="165" t="n">
        <v>9.849</v>
      </c>
      <c r="C73" s="165" t="n">
        <v>9.768</v>
      </c>
      <c r="D73" s="165" t="n">
        <v>9.64</v>
      </c>
      <c r="E73" s="165" t="n">
        <v>9.807</v>
      </c>
      <c r="F73" s="165" t="n">
        <v>10.889</v>
      </c>
      <c r="G73" s="165" t="n">
        <v>9.968</v>
      </c>
      <c r="H73" s="165" t="n">
        <v>9.936</v>
      </c>
      <c r="I73" s="165" t="n">
        <v>10.292</v>
      </c>
      <c r="J73" s="165" t="n">
        <v>12.4</v>
      </c>
      <c r="K73" s="165" t="n">
        <v>10.175</v>
      </c>
      <c r="L73" s="165"/>
      <c r="M73" s="165" t="n">
        <v>444.632</v>
      </c>
      <c r="N73" s="165" t="n">
        <v>447.634</v>
      </c>
      <c r="O73" s="165" t="n">
        <v>455.413</v>
      </c>
      <c r="P73" s="165" t="n">
        <v>461.308</v>
      </c>
      <c r="Q73" s="165" t="n">
        <v>456.276</v>
      </c>
      <c r="R73" s="165" t="n">
        <v>473.467</v>
      </c>
      <c r="S73" s="165" t="n">
        <v>460.901</v>
      </c>
      <c r="T73" s="165" t="n">
        <v>483.29</v>
      </c>
      <c r="U73" s="165" t="n">
        <v>500.631</v>
      </c>
      <c r="V73" s="165" t="n">
        <v>529.711</v>
      </c>
      <c r="W73" s="165"/>
      <c r="X73" s="166" t="n">
        <v>-1</v>
      </c>
      <c r="Y73" s="166" t="n">
        <v>-2</v>
      </c>
      <c r="Z73" s="166" t="n">
        <v>-3</v>
      </c>
      <c r="AA73" s="166" t="n">
        <v>-6</v>
      </c>
      <c r="AB73" s="166" t="n">
        <v>-4</v>
      </c>
      <c r="AC73" s="166" t="n">
        <v>-7</v>
      </c>
      <c r="AD73" s="166" t="n">
        <v>-5</v>
      </c>
      <c r="AE73" s="166" t="n">
        <v>-8</v>
      </c>
      <c r="AF73" s="166" t="n">
        <v>-9</v>
      </c>
      <c r="AG73" s="166" t="n">
        <v>-10</v>
      </c>
    </row>
    <row r="74" customFormat="false" ht="14.4" hidden="false" customHeight="false" outlineLevel="0" collapsed="false">
      <c r="A74" s="162" t="n">
        <v>46</v>
      </c>
      <c r="B74" s="165" t="n">
        <v>9.855</v>
      </c>
      <c r="C74" s="165" t="n">
        <v>9.673</v>
      </c>
      <c r="D74" s="165" t="n">
        <v>9.922</v>
      </c>
      <c r="E74" s="165" t="n">
        <v>9.963</v>
      </c>
      <c r="F74" s="165" t="n">
        <v>10.04</v>
      </c>
      <c r="G74" s="165" t="n">
        <v>10.031</v>
      </c>
      <c r="H74" s="165" t="n">
        <v>11.337</v>
      </c>
      <c r="I74" s="165" t="n">
        <v>10.92</v>
      </c>
      <c r="J74" s="165" t="n">
        <v>10.203</v>
      </c>
      <c r="K74" s="165" t="n">
        <v>13.955</v>
      </c>
      <c r="L74" s="165"/>
      <c r="M74" s="165" t="n">
        <v>454.487</v>
      </c>
      <c r="N74" s="165" t="n">
        <v>457.307</v>
      </c>
      <c r="O74" s="165" t="n">
        <v>465.335</v>
      </c>
      <c r="P74" s="165" t="n">
        <v>471.271</v>
      </c>
      <c r="Q74" s="165" t="n">
        <v>466.316</v>
      </c>
      <c r="R74" s="165" t="n">
        <v>483.498</v>
      </c>
      <c r="S74" s="165" t="n">
        <v>472.238</v>
      </c>
      <c r="T74" s="165" t="n">
        <v>494.21</v>
      </c>
      <c r="U74" s="165" t="n">
        <v>510.834</v>
      </c>
      <c r="V74" s="165" t="n">
        <v>543.666</v>
      </c>
      <c r="W74" s="165"/>
      <c r="X74" s="166" t="n">
        <v>-1</v>
      </c>
      <c r="Y74" s="166" t="n">
        <v>-2</v>
      </c>
      <c r="Z74" s="166" t="n">
        <v>-3</v>
      </c>
      <c r="AA74" s="166" t="n">
        <v>-5</v>
      </c>
      <c r="AB74" s="166" t="n">
        <v>-4</v>
      </c>
      <c r="AC74" s="166" t="n">
        <v>-7</v>
      </c>
      <c r="AD74" s="166" t="n">
        <v>-6</v>
      </c>
      <c r="AE74" s="166" t="n">
        <v>-8</v>
      </c>
      <c r="AF74" s="166" t="n">
        <v>-9</v>
      </c>
      <c r="AG74" s="166" t="n">
        <v>-10</v>
      </c>
    </row>
    <row r="75" customFormat="false" ht="14.4" hidden="false" customHeight="false" outlineLevel="0" collapsed="false">
      <c r="A75" s="162" t="n">
        <v>47</v>
      </c>
      <c r="B75" s="165" t="n">
        <v>9.817</v>
      </c>
      <c r="C75" s="165" t="n">
        <v>9.632</v>
      </c>
      <c r="D75" s="165" t="n">
        <v>10.024</v>
      </c>
      <c r="E75" s="165" t="n">
        <v>9.927</v>
      </c>
      <c r="F75" s="165" t="n">
        <v>10.431</v>
      </c>
      <c r="G75" s="165" t="n">
        <v>10.414</v>
      </c>
      <c r="H75" s="165" t="n">
        <v>10.16</v>
      </c>
      <c r="I75" s="165" t="n">
        <v>13.843</v>
      </c>
      <c r="J75" s="165" t="n">
        <v>10.096</v>
      </c>
      <c r="K75" s="165" t="n">
        <v>10.92</v>
      </c>
      <c r="L75" s="165"/>
      <c r="M75" s="165" t="n">
        <v>464.304</v>
      </c>
      <c r="N75" s="165" t="n">
        <v>466.939</v>
      </c>
      <c r="O75" s="165" t="n">
        <v>475.359</v>
      </c>
      <c r="P75" s="165" t="n">
        <v>481.198</v>
      </c>
      <c r="Q75" s="165" t="n">
        <v>476.747</v>
      </c>
      <c r="R75" s="165" t="n">
        <v>493.912</v>
      </c>
      <c r="S75" s="165" t="n">
        <v>482.398</v>
      </c>
      <c r="T75" s="165" t="n">
        <v>508.053</v>
      </c>
      <c r="U75" s="165" t="n">
        <v>520.93</v>
      </c>
      <c r="V75" s="165" t="n">
        <v>554.586</v>
      </c>
      <c r="W75" s="165"/>
      <c r="X75" s="166" t="n">
        <v>-1</v>
      </c>
      <c r="Y75" s="166" t="n">
        <v>-2</v>
      </c>
      <c r="Z75" s="166" t="n">
        <v>-3</v>
      </c>
      <c r="AA75" s="166" t="n">
        <v>-5</v>
      </c>
      <c r="AB75" s="166" t="n">
        <v>-4</v>
      </c>
      <c r="AC75" s="166" t="n">
        <v>-7</v>
      </c>
      <c r="AD75" s="166" t="n">
        <v>-6</v>
      </c>
      <c r="AE75" s="166" t="n">
        <v>-8</v>
      </c>
      <c r="AF75" s="166" t="n">
        <v>-9</v>
      </c>
      <c r="AG75" s="166" t="n">
        <v>-10</v>
      </c>
    </row>
    <row r="76" customFormat="false" ht="14.4" hidden="false" customHeight="false" outlineLevel="0" collapsed="false">
      <c r="A76" s="162" t="n">
        <v>48</v>
      </c>
      <c r="B76" s="165" t="n">
        <v>9.79</v>
      </c>
      <c r="C76" s="165" t="n">
        <v>9.544</v>
      </c>
      <c r="D76" s="165" t="n">
        <v>9.825</v>
      </c>
      <c r="E76" s="165" t="n">
        <v>9.809</v>
      </c>
      <c r="F76" s="165" t="n">
        <v>10.049</v>
      </c>
      <c r="G76" s="165" t="n">
        <v>9.94</v>
      </c>
      <c r="H76" s="165" t="n">
        <v>14.865</v>
      </c>
      <c r="I76" s="165" t="n">
        <v>10.541</v>
      </c>
      <c r="J76" s="165" t="n">
        <v>13.752</v>
      </c>
      <c r="K76" s="165" t="n">
        <v>9.896</v>
      </c>
      <c r="L76" s="165"/>
      <c r="M76" s="165" t="n">
        <v>474.094</v>
      </c>
      <c r="N76" s="165" t="n">
        <v>476.483</v>
      </c>
      <c r="O76" s="165" t="n">
        <v>485.184</v>
      </c>
      <c r="P76" s="165" t="n">
        <v>491.007</v>
      </c>
      <c r="Q76" s="165" t="n">
        <v>486.796</v>
      </c>
      <c r="R76" s="165" t="n">
        <v>503.852</v>
      </c>
      <c r="S76" s="165" t="n">
        <v>497.263</v>
      </c>
      <c r="T76" s="165" t="n">
        <v>518.594</v>
      </c>
      <c r="U76" s="165" t="n">
        <v>534.682</v>
      </c>
      <c r="V76" s="165" t="n">
        <v>564.482</v>
      </c>
      <c r="W76" s="165"/>
      <c r="X76" s="166" t="n">
        <v>-1</v>
      </c>
      <c r="Y76" s="166" t="n">
        <v>-2</v>
      </c>
      <c r="Z76" s="166" t="n">
        <v>-3</v>
      </c>
      <c r="AA76" s="166" t="n">
        <v>-5</v>
      </c>
      <c r="AB76" s="166" t="n">
        <v>-4</v>
      </c>
      <c r="AC76" s="166" t="n">
        <v>-7</v>
      </c>
      <c r="AD76" s="166" t="n">
        <v>-6</v>
      </c>
      <c r="AE76" s="166" t="n">
        <v>-8</v>
      </c>
      <c r="AF76" s="166" t="n">
        <v>-9</v>
      </c>
      <c r="AG76" s="166" t="n">
        <v>-10</v>
      </c>
    </row>
    <row r="77" customFormat="false" ht="14.4" hidden="false" customHeight="false" outlineLevel="0" collapsed="false">
      <c r="A77" s="162" t="n">
        <v>49</v>
      </c>
      <c r="B77" s="165" t="n">
        <v>10.321</v>
      </c>
      <c r="C77" s="165" t="n">
        <v>9.729</v>
      </c>
      <c r="D77" s="165" t="n">
        <v>9.591</v>
      </c>
      <c r="E77" s="165" t="n">
        <v>9.759</v>
      </c>
      <c r="F77" s="165" t="n">
        <v>10.134</v>
      </c>
      <c r="G77" s="165" t="n">
        <v>10.009</v>
      </c>
      <c r="H77" s="165" t="n">
        <v>10.405</v>
      </c>
      <c r="I77" s="165" t="n">
        <v>10.177</v>
      </c>
      <c r="J77" s="165" t="n">
        <v>10.583</v>
      </c>
      <c r="K77" s="165" t="n">
        <v>12.457</v>
      </c>
      <c r="L77" s="165"/>
      <c r="M77" s="165" t="n">
        <v>484.415</v>
      </c>
      <c r="N77" s="165" t="n">
        <v>486.212</v>
      </c>
      <c r="O77" s="165" t="n">
        <v>494.775</v>
      </c>
      <c r="P77" s="165" t="n">
        <v>500.766</v>
      </c>
      <c r="Q77" s="165" t="n">
        <v>496.93</v>
      </c>
      <c r="R77" s="165" t="n">
        <v>513.861</v>
      </c>
      <c r="S77" s="165" t="n">
        <v>507.668</v>
      </c>
      <c r="T77" s="165" t="n">
        <v>528.771</v>
      </c>
      <c r="U77" s="165" t="n">
        <v>545.265</v>
      </c>
      <c r="V77" s="165" t="n">
        <v>576.939</v>
      </c>
      <c r="W77" s="165"/>
      <c r="X77" s="166" t="n">
        <v>-1</v>
      </c>
      <c r="Y77" s="166" t="n">
        <v>-2</v>
      </c>
      <c r="Z77" s="166" t="n">
        <v>-3</v>
      </c>
      <c r="AA77" s="166" t="n">
        <v>-5</v>
      </c>
      <c r="AB77" s="166" t="n">
        <v>-4</v>
      </c>
      <c r="AC77" s="166" t="n">
        <v>-7</v>
      </c>
      <c r="AD77" s="166" t="n">
        <v>-6</v>
      </c>
      <c r="AE77" s="166" t="n">
        <v>-8</v>
      </c>
      <c r="AF77" s="166" t="n">
        <v>-9</v>
      </c>
      <c r="AG77" s="166" t="n">
        <v>-10</v>
      </c>
    </row>
    <row r="78" customFormat="false" ht="14.4" hidden="false" customHeight="false" outlineLevel="0" collapsed="false">
      <c r="A78" s="162" t="n">
        <v>50</v>
      </c>
      <c r="B78" s="165" t="n">
        <v>10.128</v>
      </c>
      <c r="C78" s="165" t="n">
        <v>9.533</v>
      </c>
      <c r="D78" s="165" t="n">
        <v>9.753</v>
      </c>
      <c r="E78" s="165" t="n">
        <v>9.767</v>
      </c>
      <c r="F78" s="165" t="n">
        <v>10.073</v>
      </c>
      <c r="G78" s="165" t="n">
        <v>10.064</v>
      </c>
      <c r="H78" s="165" t="n">
        <v>10.043</v>
      </c>
      <c r="I78" s="165" t="n">
        <v>16.683</v>
      </c>
      <c r="J78" s="165" t="n">
        <v>10.311</v>
      </c>
      <c r="K78" s="165" t="n">
        <v>11.991</v>
      </c>
      <c r="L78" s="165"/>
      <c r="M78" s="165" t="n">
        <v>494.543</v>
      </c>
      <c r="N78" s="165" t="n">
        <v>495.745</v>
      </c>
      <c r="O78" s="165" t="n">
        <v>504.528</v>
      </c>
      <c r="P78" s="165" t="n">
        <v>510.533</v>
      </c>
      <c r="Q78" s="165" t="n">
        <v>507.003</v>
      </c>
      <c r="R78" s="165" t="n">
        <v>523.925</v>
      </c>
      <c r="S78" s="165" t="n">
        <v>517.711</v>
      </c>
      <c r="T78" s="165" t="n">
        <v>545.454</v>
      </c>
      <c r="U78" s="165" t="n">
        <v>555.576</v>
      </c>
      <c r="V78" s="165" t="n">
        <v>588.93</v>
      </c>
      <c r="W78" s="165"/>
      <c r="X78" s="166" t="n">
        <v>-1</v>
      </c>
      <c r="Y78" s="166" t="n">
        <v>-2</v>
      </c>
      <c r="Z78" s="166" t="n">
        <v>-3</v>
      </c>
      <c r="AA78" s="166" t="n">
        <v>-5</v>
      </c>
      <c r="AB78" s="166" t="n">
        <v>-4</v>
      </c>
      <c r="AC78" s="166" t="n">
        <v>-7</v>
      </c>
      <c r="AD78" s="166" t="n">
        <v>-6</v>
      </c>
      <c r="AE78" s="166" t="n">
        <v>-8</v>
      </c>
      <c r="AF78" s="166" t="n">
        <v>-9</v>
      </c>
      <c r="AG78" s="166" t="n">
        <v>-10</v>
      </c>
    </row>
    <row r="79" customFormat="false" ht="14.4" hidden="false" customHeight="false" outlineLevel="0" collapsed="false">
      <c r="A79" s="162" t="n">
        <v>51</v>
      </c>
      <c r="B79" s="165" t="n">
        <v>9.76</v>
      </c>
      <c r="C79" s="165" t="n">
        <v>9.571</v>
      </c>
      <c r="D79" s="165" t="n">
        <v>9.952</v>
      </c>
      <c r="E79" s="165" t="n">
        <v>9.875</v>
      </c>
      <c r="F79" s="165" t="n">
        <v>10.376</v>
      </c>
      <c r="G79" s="165" t="n">
        <v>9.932</v>
      </c>
      <c r="H79" s="165" t="n">
        <v>10.15</v>
      </c>
      <c r="I79" s="165" t="n">
        <v>10.294</v>
      </c>
      <c r="J79" s="165" t="n">
        <v>9.881</v>
      </c>
      <c r="K79" s="165" t="n">
        <v>10.271</v>
      </c>
      <c r="L79" s="165"/>
      <c r="M79" s="165" t="n">
        <v>504.303</v>
      </c>
      <c r="N79" s="165" t="n">
        <v>505.316</v>
      </c>
      <c r="O79" s="165" t="n">
        <v>514.48</v>
      </c>
      <c r="P79" s="165" t="n">
        <v>520.408</v>
      </c>
      <c r="Q79" s="165" t="n">
        <v>517.379</v>
      </c>
      <c r="R79" s="165" t="n">
        <v>533.857</v>
      </c>
      <c r="S79" s="165" t="n">
        <v>527.861</v>
      </c>
      <c r="T79" s="165" t="n">
        <v>555.748</v>
      </c>
      <c r="U79" s="165" t="n">
        <v>565.457</v>
      </c>
      <c r="V79" s="165" t="n">
        <v>599.201</v>
      </c>
      <c r="W79" s="165"/>
      <c r="X79" s="166" t="n">
        <v>-1</v>
      </c>
      <c r="Y79" s="166" t="n">
        <v>-2</v>
      </c>
      <c r="Z79" s="166" t="n">
        <v>-3</v>
      </c>
      <c r="AA79" s="166" t="n">
        <v>-5</v>
      </c>
      <c r="AB79" s="166" t="n">
        <v>-4</v>
      </c>
      <c r="AC79" s="166" t="n">
        <v>-7</v>
      </c>
      <c r="AD79" s="166" t="n">
        <v>-6</v>
      </c>
      <c r="AE79" s="166" t="n">
        <v>-8</v>
      </c>
      <c r="AF79" s="166" t="n">
        <v>-9</v>
      </c>
      <c r="AG79" s="166" t="n">
        <v>-10</v>
      </c>
    </row>
    <row r="80" customFormat="false" ht="14.4" hidden="false" customHeight="false" outlineLevel="0" collapsed="false">
      <c r="A80" s="162" t="n">
        <v>52</v>
      </c>
      <c r="B80" s="165" t="n">
        <v>12.667</v>
      </c>
      <c r="C80" s="165" t="n">
        <v>9.519</v>
      </c>
      <c r="D80" s="165" t="n">
        <v>10.057</v>
      </c>
      <c r="E80" s="165" t="n">
        <v>9.768</v>
      </c>
      <c r="F80" s="165" t="n">
        <v>10.16</v>
      </c>
      <c r="G80" s="165" t="n">
        <v>10.133</v>
      </c>
      <c r="H80" s="165" t="n">
        <v>10.45</v>
      </c>
      <c r="I80" s="165" t="n">
        <v>13.739</v>
      </c>
      <c r="J80" s="165" t="n">
        <v>10.038</v>
      </c>
      <c r="K80" s="165" t="n">
        <v>10.29</v>
      </c>
      <c r="L80" s="165"/>
      <c r="M80" s="165" t="n">
        <v>516.97</v>
      </c>
      <c r="N80" s="165" t="n">
        <v>514.835</v>
      </c>
      <c r="O80" s="165" t="n">
        <v>524.537</v>
      </c>
      <c r="P80" s="165" t="n">
        <v>530.176</v>
      </c>
      <c r="Q80" s="165" t="n">
        <v>527.539</v>
      </c>
      <c r="R80" s="165" t="n">
        <v>543.99</v>
      </c>
      <c r="S80" s="165" t="n">
        <v>538.311</v>
      </c>
      <c r="T80" s="165" t="n">
        <v>569.487</v>
      </c>
      <c r="U80" s="165" t="n">
        <v>575.495</v>
      </c>
      <c r="V80" s="165" t="n">
        <v>609.491</v>
      </c>
      <c r="W80" s="165"/>
      <c r="X80" s="166" t="n">
        <v>-2</v>
      </c>
      <c r="Y80" s="166" t="n">
        <v>-1</v>
      </c>
      <c r="Z80" s="166" t="n">
        <v>-3</v>
      </c>
      <c r="AA80" s="166" t="n">
        <v>-5</v>
      </c>
      <c r="AB80" s="166" t="n">
        <v>-4</v>
      </c>
      <c r="AC80" s="166" t="n">
        <v>-7</v>
      </c>
      <c r="AD80" s="166" t="n">
        <v>-6</v>
      </c>
      <c r="AE80" s="166" t="n">
        <v>-8</v>
      </c>
      <c r="AF80" s="166" t="n">
        <v>-9</v>
      </c>
      <c r="AG80" s="166" t="n">
        <v>-10</v>
      </c>
    </row>
    <row r="81" customFormat="false" ht="14.4" hidden="false" customHeight="false" outlineLevel="0" collapsed="false">
      <c r="A81" s="162" t="n">
        <v>53</v>
      </c>
      <c r="B81" s="165" t="n">
        <v>9.815</v>
      </c>
      <c r="C81" s="165" t="n">
        <v>9.505</v>
      </c>
      <c r="D81" s="165" t="n">
        <v>9.758</v>
      </c>
      <c r="E81" s="165" t="n">
        <v>9.725</v>
      </c>
      <c r="F81" s="165" t="n">
        <v>10.048</v>
      </c>
      <c r="G81" s="165" t="n">
        <v>9.994</v>
      </c>
      <c r="H81" s="165" t="n">
        <v>10.113</v>
      </c>
      <c r="I81" s="165" t="n">
        <v>10.414</v>
      </c>
      <c r="J81" s="165" t="n">
        <v>10.06</v>
      </c>
      <c r="K81" s="165" t="n">
        <v>10.529</v>
      </c>
      <c r="L81" s="165"/>
      <c r="M81" s="165" t="n">
        <v>526.785</v>
      </c>
      <c r="N81" s="165" t="n">
        <v>524.34</v>
      </c>
      <c r="O81" s="165" t="n">
        <v>534.295</v>
      </c>
      <c r="P81" s="165" t="n">
        <v>539.901</v>
      </c>
      <c r="Q81" s="165" t="n">
        <v>537.587</v>
      </c>
      <c r="R81" s="165" t="n">
        <v>553.984</v>
      </c>
      <c r="S81" s="165" t="n">
        <v>548.424</v>
      </c>
      <c r="T81" s="165" t="n">
        <v>579.901</v>
      </c>
      <c r="U81" s="165" t="n">
        <v>585.555</v>
      </c>
      <c r="V81" s="165" t="n">
        <v>620.02</v>
      </c>
      <c r="W81" s="165"/>
      <c r="X81" s="166" t="n">
        <v>-2</v>
      </c>
      <c r="Y81" s="166" t="n">
        <v>-1</v>
      </c>
      <c r="Z81" s="166" t="n">
        <v>-3</v>
      </c>
      <c r="AA81" s="166" t="n">
        <v>-5</v>
      </c>
      <c r="AB81" s="166" t="n">
        <v>-4</v>
      </c>
      <c r="AC81" s="166" t="n">
        <v>-7</v>
      </c>
      <c r="AD81" s="166" t="n">
        <v>-6</v>
      </c>
      <c r="AE81" s="166" t="n">
        <v>-8</v>
      </c>
      <c r="AF81" s="166" t="n">
        <v>-9</v>
      </c>
      <c r="AG81" s="166" t="n">
        <v>-10</v>
      </c>
    </row>
    <row r="82" customFormat="false" ht="14.4" hidden="false" customHeight="false" outlineLevel="0" collapsed="false">
      <c r="A82" s="162" t="n">
        <v>54</v>
      </c>
      <c r="B82" s="165" t="n">
        <v>9.615</v>
      </c>
      <c r="C82" s="165" t="n">
        <v>9.969</v>
      </c>
      <c r="D82" s="165" t="n">
        <v>9.522</v>
      </c>
      <c r="E82" s="165" t="n">
        <v>9.786</v>
      </c>
      <c r="F82" s="165" t="n">
        <v>10.275</v>
      </c>
      <c r="G82" s="165" t="n">
        <v>9.88</v>
      </c>
      <c r="H82" s="165" t="n">
        <v>9.947</v>
      </c>
      <c r="I82" s="165" t="n">
        <v>10.578</v>
      </c>
      <c r="J82" s="165" t="n">
        <v>11.343</v>
      </c>
      <c r="K82" s="165" t="n">
        <v>10.16</v>
      </c>
      <c r="L82" s="165"/>
      <c r="M82" s="165" t="n">
        <v>536.4</v>
      </c>
      <c r="N82" s="165" t="n">
        <v>534.309</v>
      </c>
      <c r="O82" s="165" t="n">
        <v>543.817</v>
      </c>
      <c r="P82" s="165" t="n">
        <v>549.687</v>
      </c>
      <c r="Q82" s="165" t="n">
        <v>547.862</v>
      </c>
      <c r="R82" s="165" t="n">
        <v>563.864</v>
      </c>
      <c r="S82" s="165" t="n">
        <v>558.371</v>
      </c>
      <c r="T82" s="165" t="n">
        <v>590.479</v>
      </c>
      <c r="U82" s="165" t="n">
        <v>596.898</v>
      </c>
      <c r="V82" s="165" t="n">
        <v>630.18</v>
      </c>
      <c r="W82" s="165"/>
      <c r="X82" s="166" t="n">
        <v>-2</v>
      </c>
      <c r="Y82" s="166" t="n">
        <v>-1</v>
      </c>
      <c r="Z82" s="166" t="n">
        <v>-3</v>
      </c>
      <c r="AA82" s="166" t="n">
        <v>-5</v>
      </c>
      <c r="AB82" s="166" t="n">
        <v>-4</v>
      </c>
      <c r="AC82" s="166" t="n">
        <v>-7</v>
      </c>
      <c r="AD82" s="166" t="n">
        <v>-6</v>
      </c>
      <c r="AE82" s="166" t="n">
        <v>-8</v>
      </c>
      <c r="AF82" s="166" t="n">
        <v>-9</v>
      </c>
      <c r="AG82" s="166" t="n">
        <v>-10</v>
      </c>
    </row>
    <row r="83" customFormat="false" ht="14.4" hidden="false" customHeight="false" outlineLevel="0" collapsed="false">
      <c r="A83" s="162" t="n">
        <v>55</v>
      </c>
      <c r="B83" s="165" t="n">
        <v>12.099</v>
      </c>
      <c r="C83" s="165" t="n">
        <v>9.654</v>
      </c>
      <c r="D83" s="165" t="n">
        <v>9.71</v>
      </c>
      <c r="E83" s="165" t="n">
        <v>9.753</v>
      </c>
      <c r="F83" s="165" t="n">
        <v>10.023</v>
      </c>
      <c r="G83" s="165" t="n">
        <v>9.84</v>
      </c>
      <c r="H83" s="165" t="n">
        <v>11.731</v>
      </c>
      <c r="I83" s="165" t="n">
        <v>10.566</v>
      </c>
      <c r="J83" s="165" t="n">
        <v>10.018</v>
      </c>
      <c r="K83" s="165" t="n">
        <v>10.184</v>
      </c>
      <c r="L83" s="165"/>
      <c r="M83" s="165" t="n">
        <v>548.499</v>
      </c>
      <c r="N83" s="165" t="n">
        <v>543.963</v>
      </c>
      <c r="O83" s="165" t="n">
        <v>553.527</v>
      </c>
      <c r="P83" s="165" t="n">
        <v>559.44</v>
      </c>
      <c r="Q83" s="165" t="n">
        <v>557.885</v>
      </c>
      <c r="R83" s="165" t="n">
        <v>573.704</v>
      </c>
      <c r="S83" s="165" t="n">
        <v>570.102</v>
      </c>
      <c r="T83" s="165" t="n">
        <v>601.045</v>
      </c>
      <c r="U83" s="165" t="n">
        <v>606.916</v>
      </c>
      <c r="V83" s="165" t="n">
        <v>640.364</v>
      </c>
      <c r="W83" s="165"/>
      <c r="X83" s="166" t="n">
        <v>-2</v>
      </c>
      <c r="Y83" s="166" t="n">
        <v>-1</v>
      </c>
      <c r="Z83" s="166" t="n">
        <v>-3</v>
      </c>
      <c r="AA83" s="166" t="n">
        <v>-5</v>
      </c>
      <c r="AB83" s="166" t="n">
        <v>-4</v>
      </c>
      <c r="AC83" s="166" t="n">
        <v>-7</v>
      </c>
      <c r="AD83" s="166" t="n">
        <v>-6</v>
      </c>
      <c r="AE83" s="166" t="n">
        <v>-8</v>
      </c>
      <c r="AF83" s="166" t="n">
        <v>-9</v>
      </c>
      <c r="AG83" s="166" t="n">
        <v>-10</v>
      </c>
    </row>
    <row r="84" customFormat="false" ht="14.4" hidden="false" customHeight="false" outlineLevel="0" collapsed="false">
      <c r="A84" s="162" t="n">
        <v>56</v>
      </c>
      <c r="B84" s="165" t="n">
        <v>9.865</v>
      </c>
      <c r="C84" s="165" t="n">
        <v>12.017</v>
      </c>
      <c r="D84" s="165" t="n">
        <v>9.831</v>
      </c>
      <c r="E84" s="165" t="n">
        <v>9.744</v>
      </c>
      <c r="F84" s="165" t="n">
        <v>10.105</v>
      </c>
      <c r="G84" s="165" t="n">
        <v>9.998</v>
      </c>
      <c r="H84" s="165" t="n">
        <v>9.977</v>
      </c>
      <c r="I84" s="165" t="n">
        <v>10.355</v>
      </c>
      <c r="J84" s="165" t="n">
        <v>10.071</v>
      </c>
      <c r="K84" s="165" t="n">
        <v>13.728</v>
      </c>
      <c r="L84" s="165"/>
      <c r="M84" s="165" t="n">
        <v>558.364</v>
      </c>
      <c r="N84" s="165" t="n">
        <v>555.98</v>
      </c>
      <c r="O84" s="165" t="n">
        <v>563.358</v>
      </c>
      <c r="P84" s="165" t="n">
        <v>569.184</v>
      </c>
      <c r="Q84" s="165" t="n">
        <v>567.99</v>
      </c>
      <c r="R84" s="165" t="n">
        <v>583.702</v>
      </c>
      <c r="S84" s="165" t="n">
        <v>580.079</v>
      </c>
      <c r="T84" s="165" t="n">
        <v>611.4</v>
      </c>
      <c r="U84" s="165" t="n">
        <v>616.987</v>
      </c>
      <c r="V84" s="165" t="n">
        <v>654.092</v>
      </c>
      <c r="W84" s="165"/>
      <c r="X84" s="166" t="n">
        <v>-2</v>
      </c>
      <c r="Y84" s="166" t="n">
        <v>-1</v>
      </c>
      <c r="Z84" s="166" t="n">
        <v>-3</v>
      </c>
      <c r="AA84" s="166" t="n">
        <v>-5</v>
      </c>
      <c r="AB84" s="166" t="n">
        <v>-4</v>
      </c>
      <c r="AC84" s="166" t="n">
        <v>-7</v>
      </c>
      <c r="AD84" s="166" t="n">
        <v>-6</v>
      </c>
      <c r="AE84" s="166" t="n">
        <v>-8</v>
      </c>
      <c r="AF84" s="166" t="n">
        <v>-9</v>
      </c>
      <c r="AG84" s="166" t="n">
        <v>-10</v>
      </c>
    </row>
    <row r="85" customFormat="false" ht="14.4" hidden="false" customHeight="false" outlineLevel="0" collapsed="false">
      <c r="A85" s="162" t="n">
        <v>57</v>
      </c>
      <c r="B85" s="165" t="n">
        <v>9.894</v>
      </c>
      <c r="C85" s="165" t="n">
        <v>9.673</v>
      </c>
      <c r="D85" s="165" t="n">
        <v>9.733</v>
      </c>
      <c r="E85" s="165" t="n">
        <v>9.758</v>
      </c>
      <c r="F85" s="165" t="n">
        <v>10.097</v>
      </c>
      <c r="G85" s="165" t="n">
        <v>10.414</v>
      </c>
      <c r="H85" s="165" t="n">
        <v>13.328</v>
      </c>
      <c r="I85" s="165" t="n">
        <v>10.472</v>
      </c>
      <c r="J85" s="165" t="n">
        <v>9.92</v>
      </c>
      <c r="K85" s="165" t="n">
        <v>10.697</v>
      </c>
      <c r="L85" s="165"/>
      <c r="M85" s="165" t="n">
        <v>568.258</v>
      </c>
      <c r="N85" s="165" t="n">
        <v>565.653</v>
      </c>
      <c r="O85" s="165" t="n">
        <v>573.091</v>
      </c>
      <c r="P85" s="165" t="n">
        <v>578.942</v>
      </c>
      <c r="Q85" s="165" t="n">
        <v>578.087</v>
      </c>
      <c r="R85" s="165" t="n">
        <v>594.116</v>
      </c>
      <c r="S85" s="165" t="n">
        <v>593.407</v>
      </c>
      <c r="T85" s="165" t="n">
        <v>621.872</v>
      </c>
      <c r="U85" s="165" t="n">
        <v>626.907</v>
      </c>
      <c r="V85" s="165" t="n">
        <v>664.789</v>
      </c>
      <c r="W85" s="165"/>
      <c r="X85" s="166" t="n">
        <v>-2</v>
      </c>
      <c r="Y85" s="166" t="n">
        <v>-1</v>
      </c>
      <c r="Z85" s="166" t="n">
        <v>-3</v>
      </c>
      <c r="AA85" s="166" t="n">
        <v>-5</v>
      </c>
      <c r="AB85" s="166" t="n">
        <v>-4</v>
      </c>
      <c r="AC85" s="166" t="n">
        <v>-7</v>
      </c>
      <c r="AD85" s="166" t="n">
        <v>-6</v>
      </c>
      <c r="AE85" s="166" t="n">
        <v>-8</v>
      </c>
      <c r="AF85" s="166" t="n">
        <v>-9</v>
      </c>
      <c r="AG85" s="166" t="n">
        <v>-10</v>
      </c>
    </row>
    <row r="86" customFormat="false" ht="14.4" hidden="false" customHeight="false" outlineLevel="0" collapsed="false">
      <c r="A86" s="162" t="n">
        <v>58</v>
      </c>
      <c r="B86" s="165" t="n">
        <v>9.848</v>
      </c>
      <c r="C86" s="165" t="n">
        <v>9.681</v>
      </c>
      <c r="D86" s="165" t="n">
        <v>9.84</v>
      </c>
      <c r="E86" s="165" t="n">
        <v>9.923</v>
      </c>
      <c r="F86" s="165" t="n">
        <v>9.974</v>
      </c>
      <c r="G86" s="165" t="n">
        <v>9.989</v>
      </c>
      <c r="H86" s="165" t="n">
        <v>9.951</v>
      </c>
      <c r="I86" s="165" t="n">
        <v>10.358</v>
      </c>
      <c r="J86" s="165" t="n">
        <v>9.977</v>
      </c>
      <c r="K86" s="165" t="n">
        <v>10.528</v>
      </c>
      <c r="L86" s="165"/>
      <c r="M86" s="165" t="n">
        <v>578.106</v>
      </c>
      <c r="N86" s="165" t="n">
        <v>575.334</v>
      </c>
      <c r="O86" s="165" t="n">
        <v>582.931</v>
      </c>
      <c r="P86" s="165" t="n">
        <v>588.865</v>
      </c>
      <c r="Q86" s="165" t="n">
        <v>588.061</v>
      </c>
      <c r="R86" s="165" t="n">
        <v>604.105</v>
      </c>
      <c r="S86" s="165" t="n">
        <v>603.358</v>
      </c>
      <c r="T86" s="165" t="n">
        <v>632.23</v>
      </c>
      <c r="U86" s="165" t="n">
        <v>636.884</v>
      </c>
      <c r="V86" s="165" t="n">
        <v>675.317</v>
      </c>
      <c r="W86" s="165"/>
      <c r="X86" s="166" t="n">
        <v>-2</v>
      </c>
      <c r="Y86" s="166" t="n">
        <v>-1</v>
      </c>
      <c r="Z86" s="166" t="n">
        <v>-3</v>
      </c>
      <c r="AA86" s="166" t="n">
        <v>-5</v>
      </c>
      <c r="AB86" s="166" t="n">
        <v>-4</v>
      </c>
      <c r="AC86" s="166" t="n">
        <v>-7</v>
      </c>
      <c r="AD86" s="166" t="n">
        <v>-6</v>
      </c>
      <c r="AE86" s="166" t="n">
        <v>-8</v>
      </c>
      <c r="AF86" s="166" t="n">
        <v>-9</v>
      </c>
      <c r="AG86" s="166" t="n">
        <v>-10</v>
      </c>
    </row>
    <row r="87" customFormat="false" ht="14.4" hidden="false" customHeight="false" outlineLevel="0" collapsed="false">
      <c r="A87" s="162" t="n">
        <v>59</v>
      </c>
      <c r="B87" s="165" t="n">
        <v>9.978</v>
      </c>
      <c r="C87" s="165" t="n">
        <v>9.797</v>
      </c>
      <c r="D87" s="165" t="n">
        <v>9.792</v>
      </c>
      <c r="E87" s="165" t="n">
        <v>9.856</v>
      </c>
      <c r="F87" s="165" t="n">
        <v>9.968</v>
      </c>
      <c r="G87" s="165" t="n">
        <v>10.176</v>
      </c>
      <c r="H87" s="165" t="n">
        <v>9.964</v>
      </c>
      <c r="I87" s="165" t="n">
        <v>10.594</v>
      </c>
      <c r="J87" s="165" t="n">
        <v>13.304</v>
      </c>
      <c r="K87" s="165" t="n">
        <v>10.406</v>
      </c>
      <c r="L87" s="165"/>
      <c r="M87" s="165" t="n">
        <v>588.084</v>
      </c>
      <c r="N87" s="165" t="n">
        <v>585.131</v>
      </c>
      <c r="O87" s="165" t="n">
        <v>592.723</v>
      </c>
      <c r="P87" s="165" t="n">
        <v>598.721</v>
      </c>
      <c r="Q87" s="165" t="n">
        <v>598.029</v>
      </c>
      <c r="R87" s="165" t="n">
        <v>614.281</v>
      </c>
      <c r="S87" s="165" t="n">
        <v>613.322</v>
      </c>
      <c r="T87" s="165" t="n">
        <v>642.824</v>
      </c>
      <c r="U87" s="165" t="n">
        <v>650.188</v>
      </c>
      <c r="V87" s="165" t="n">
        <v>685.723</v>
      </c>
      <c r="W87" s="165"/>
      <c r="X87" s="166" t="n">
        <v>-2</v>
      </c>
      <c r="Y87" s="166" t="n">
        <v>-1</v>
      </c>
      <c r="Z87" s="166" t="n">
        <v>-3</v>
      </c>
      <c r="AA87" s="166" t="n">
        <v>-5</v>
      </c>
      <c r="AB87" s="166" t="n">
        <v>-4</v>
      </c>
      <c r="AC87" s="166" t="n">
        <v>-7</v>
      </c>
      <c r="AD87" s="166" t="n">
        <v>-6</v>
      </c>
      <c r="AE87" s="166" t="n">
        <v>-8</v>
      </c>
      <c r="AF87" s="166" t="n">
        <v>-9</v>
      </c>
      <c r="AG87" s="166" t="n">
        <v>-10</v>
      </c>
    </row>
    <row r="88" customFormat="false" ht="14.4" hidden="false" customHeight="false" outlineLevel="0" collapsed="false">
      <c r="A88" s="162" t="n">
        <v>60</v>
      </c>
      <c r="B88" s="165" t="n">
        <v>9.825</v>
      </c>
      <c r="C88" s="165" t="n">
        <v>9.779</v>
      </c>
      <c r="D88" s="165" t="n">
        <v>9.72</v>
      </c>
      <c r="E88" s="165" t="n">
        <v>9.824</v>
      </c>
      <c r="F88" s="165" t="n">
        <v>9.952</v>
      </c>
      <c r="G88" s="165" t="n">
        <v>9.993</v>
      </c>
      <c r="H88" s="165" t="n">
        <v>10.15</v>
      </c>
      <c r="I88" s="165" t="n">
        <v>10.649</v>
      </c>
      <c r="J88" s="165" t="n">
        <v>10.033</v>
      </c>
      <c r="K88" s="165" t="n">
        <v>10.097</v>
      </c>
      <c r="L88" s="165"/>
      <c r="M88" s="165" t="n">
        <v>597.909</v>
      </c>
      <c r="N88" s="165" t="n">
        <v>594.91</v>
      </c>
      <c r="O88" s="165" t="n">
        <v>602.443</v>
      </c>
      <c r="P88" s="165" t="n">
        <v>608.545</v>
      </c>
      <c r="Q88" s="165" t="n">
        <v>607.981</v>
      </c>
      <c r="R88" s="165" t="n">
        <v>624.274</v>
      </c>
      <c r="S88" s="165" t="n">
        <v>623.472</v>
      </c>
      <c r="T88" s="165" t="n">
        <v>653.473</v>
      </c>
      <c r="U88" s="165" t="n">
        <v>660.221</v>
      </c>
      <c r="V88" s="165" t="n">
        <v>695.82</v>
      </c>
      <c r="W88" s="165"/>
      <c r="X88" s="166" t="n">
        <v>-2</v>
      </c>
      <c r="Y88" s="166" t="n">
        <v>-1</v>
      </c>
      <c r="Z88" s="166" t="n">
        <v>-3</v>
      </c>
      <c r="AA88" s="166" t="n">
        <v>-5</v>
      </c>
      <c r="AB88" s="166" t="n">
        <v>-4</v>
      </c>
      <c r="AC88" s="166" t="n">
        <v>-7</v>
      </c>
      <c r="AD88" s="166" t="n">
        <v>-6</v>
      </c>
      <c r="AE88" s="166" t="n">
        <v>-8</v>
      </c>
      <c r="AF88" s="166" t="n">
        <v>-9</v>
      </c>
      <c r="AG88" s="166" t="n">
        <v>-10</v>
      </c>
    </row>
    <row r="89" customFormat="false" ht="14.4" hidden="false" customHeight="false" outlineLevel="0" collapsed="false">
      <c r="A89" s="162" t="n">
        <v>61</v>
      </c>
      <c r="B89" s="165" t="n">
        <v>9.776</v>
      </c>
      <c r="C89" s="165" t="n">
        <v>9.6</v>
      </c>
      <c r="D89" s="165" t="n">
        <v>9.777</v>
      </c>
      <c r="E89" s="165" t="n">
        <v>9.961</v>
      </c>
      <c r="F89" s="165" t="n">
        <v>10.05</v>
      </c>
      <c r="G89" s="165" t="n">
        <v>10.104</v>
      </c>
      <c r="H89" s="165" t="n">
        <v>10.003</v>
      </c>
      <c r="I89" s="165" t="n">
        <v>10.296</v>
      </c>
      <c r="J89" s="165" t="n">
        <v>10.015</v>
      </c>
      <c r="K89" s="165" t="n">
        <v>14.515</v>
      </c>
      <c r="L89" s="165"/>
      <c r="M89" s="165" t="n">
        <v>607.685</v>
      </c>
      <c r="N89" s="165" t="n">
        <v>604.51</v>
      </c>
      <c r="O89" s="165" t="n">
        <v>612.22</v>
      </c>
      <c r="P89" s="165" t="n">
        <v>618.506</v>
      </c>
      <c r="Q89" s="165" t="n">
        <v>618.031</v>
      </c>
      <c r="R89" s="165" t="n">
        <v>634.378</v>
      </c>
      <c r="S89" s="165" t="n">
        <v>633.475</v>
      </c>
      <c r="T89" s="165" t="n">
        <v>663.769</v>
      </c>
      <c r="U89" s="165" t="n">
        <v>670.236</v>
      </c>
      <c r="V89" s="165" t="n">
        <v>710.335</v>
      </c>
      <c r="W89" s="165"/>
      <c r="X89" s="166" t="n">
        <v>-2</v>
      </c>
      <c r="Y89" s="166" t="n">
        <v>-1</v>
      </c>
      <c r="Z89" s="166" t="n">
        <v>-3</v>
      </c>
      <c r="AA89" s="166" t="n">
        <v>-5</v>
      </c>
      <c r="AB89" s="166" t="n">
        <v>-4</v>
      </c>
      <c r="AC89" s="166" t="n">
        <v>-7</v>
      </c>
      <c r="AD89" s="166" t="n">
        <v>-6</v>
      </c>
      <c r="AE89" s="166" t="n">
        <v>-8</v>
      </c>
      <c r="AF89" s="166" t="n">
        <v>-9</v>
      </c>
      <c r="AG89" s="166" t="n">
        <v>-10</v>
      </c>
    </row>
    <row r="90" customFormat="false" ht="14.4" hidden="false" customHeight="false" outlineLevel="0" collapsed="false">
      <c r="A90" s="162" t="n">
        <v>62</v>
      </c>
      <c r="B90" s="165" t="n">
        <v>9.886</v>
      </c>
      <c r="C90" s="165" t="n">
        <v>11.297</v>
      </c>
      <c r="D90" s="165" t="n">
        <v>9.568</v>
      </c>
      <c r="E90" s="165" t="n">
        <v>10.136</v>
      </c>
      <c r="F90" s="165" t="n">
        <v>14.835</v>
      </c>
      <c r="G90" s="165" t="n">
        <v>9.976</v>
      </c>
      <c r="H90" s="165" t="n">
        <v>10.319</v>
      </c>
      <c r="I90" s="165" t="n">
        <v>10.667</v>
      </c>
      <c r="J90" s="165" t="n">
        <v>10.025</v>
      </c>
      <c r="K90" s="165" t="n">
        <v>10.79</v>
      </c>
      <c r="L90" s="165"/>
      <c r="M90" s="165" t="n">
        <v>617.571</v>
      </c>
      <c r="N90" s="165" t="n">
        <v>615.807</v>
      </c>
      <c r="O90" s="165" t="n">
        <v>621.788</v>
      </c>
      <c r="P90" s="165" t="n">
        <v>628.642</v>
      </c>
      <c r="Q90" s="165" t="n">
        <v>632.866</v>
      </c>
      <c r="R90" s="165" t="n">
        <v>644.354</v>
      </c>
      <c r="S90" s="165" t="n">
        <v>643.794</v>
      </c>
      <c r="T90" s="165" t="n">
        <v>674.436</v>
      </c>
      <c r="U90" s="165" t="n">
        <v>680.261</v>
      </c>
      <c r="V90" s="165" t="n">
        <v>721.125</v>
      </c>
      <c r="W90" s="165"/>
      <c r="X90" s="166" t="n">
        <v>-2</v>
      </c>
      <c r="Y90" s="166" t="n">
        <v>-1</v>
      </c>
      <c r="Z90" s="166" t="n">
        <v>-3</v>
      </c>
      <c r="AA90" s="166" t="n">
        <v>-4</v>
      </c>
      <c r="AB90" s="166" t="n">
        <v>-5</v>
      </c>
      <c r="AC90" s="166" t="n">
        <v>-7</v>
      </c>
      <c r="AD90" s="166" t="n">
        <v>-6</v>
      </c>
      <c r="AE90" s="166" t="n">
        <v>-8</v>
      </c>
      <c r="AF90" s="166" t="n">
        <v>-9</v>
      </c>
      <c r="AG90" s="166" t="n">
        <v>-10</v>
      </c>
    </row>
    <row r="91" customFormat="false" ht="14.4" hidden="false" customHeight="false" outlineLevel="0" collapsed="false">
      <c r="A91" s="162" t="n">
        <v>63</v>
      </c>
      <c r="B91" s="165" t="n">
        <v>12.282</v>
      </c>
      <c r="C91" s="165" t="n">
        <v>9.759</v>
      </c>
      <c r="D91" s="165" t="n">
        <v>9.849</v>
      </c>
      <c r="E91" s="165" t="n">
        <v>9.806</v>
      </c>
      <c r="F91" s="165" t="n">
        <v>9.987</v>
      </c>
      <c r="G91" s="165" t="n">
        <v>9.935</v>
      </c>
      <c r="H91" s="165" t="n">
        <v>9.721</v>
      </c>
      <c r="I91" s="165" t="n">
        <v>10.614</v>
      </c>
      <c r="J91" s="165" t="n">
        <v>10.04</v>
      </c>
      <c r="K91" s="165" t="n">
        <v>10.37</v>
      </c>
      <c r="L91" s="165"/>
      <c r="M91" s="165" t="n">
        <v>629.853</v>
      </c>
      <c r="N91" s="165" t="n">
        <v>625.566</v>
      </c>
      <c r="O91" s="165" t="n">
        <v>631.637</v>
      </c>
      <c r="P91" s="165" t="n">
        <v>638.448</v>
      </c>
      <c r="Q91" s="165" t="n">
        <v>642.853</v>
      </c>
      <c r="R91" s="165" t="n">
        <v>654.289</v>
      </c>
      <c r="S91" s="165" t="n">
        <v>653.515</v>
      </c>
      <c r="T91" s="165" t="n">
        <v>685.05</v>
      </c>
      <c r="U91" s="165" t="n">
        <v>690.301</v>
      </c>
      <c r="V91" s="165" t="n">
        <v>731.495</v>
      </c>
      <c r="W91" s="165"/>
      <c r="X91" s="166" t="n">
        <v>-2</v>
      </c>
      <c r="Y91" s="166" t="n">
        <v>-1</v>
      </c>
      <c r="Z91" s="166" t="n">
        <v>-3</v>
      </c>
      <c r="AA91" s="166" t="n">
        <v>-4</v>
      </c>
      <c r="AB91" s="166" t="n">
        <v>-5</v>
      </c>
      <c r="AC91" s="166" t="n">
        <v>-7</v>
      </c>
      <c r="AD91" s="166" t="n">
        <v>-6</v>
      </c>
      <c r="AE91" s="166" t="n">
        <v>-8</v>
      </c>
      <c r="AF91" s="166" t="n">
        <v>-9</v>
      </c>
      <c r="AG91" s="166" t="n">
        <v>-10</v>
      </c>
    </row>
    <row r="92" customFormat="false" ht="14.4" hidden="false" customHeight="false" outlineLevel="0" collapsed="false">
      <c r="A92" s="162" t="n">
        <v>64</v>
      </c>
      <c r="B92" s="165" t="n">
        <v>10.207</v>
      </c>
      <c r="C92" s="165" t="n">
        <v>11.318</v>
      </c>
      <c r="D92" s="165" t="n">
        <v>9.776</v>
      </c>
      <c r="E92" s="165" t="n">
        <v>9.961</v>
      </c>
      <c r="F92" s="165" t="n">
        <v>9.934</v>
      </c>
      <c r="G92" s="165" t="n">
        <v>9.89</v>
      </c>
      <c r="H92" s="165" t="n">
        <v>9.902</v>
      </c>
      <c r="I92" s="165" t="n">
        <v>10.52</v>
      </c>
      <c r="J92" s="165" t="n">
        <v>10.024</v>
      </c>
      <c r="K92" s="165" t="n">
        <v>10.726</v>
      </c>
      <c r="L92" s="165"/>
      <c r="M92" s="165" t="n">
        <v>640.06</v>
      </c>
      <c r="N92" s="165" t="n">
        <v>636.884</v>
      </c>
      <c r="O92" s="165" t="n">
        <v>641.413</v>
      </c>
      <c r="P92" s="165" t="n">
        <v>648.409</v>
      </c>
      <c r="Q92" s="165" t="n">
        <v>652.787</v>
      </c>
      <c r="R92" s="165" t="n">
        <v>664.179</v>
      </c>
      <c r="S92" s="165" t="n">
        <v>663.417</v>
      </c>
      <c r="T92" s="165" t="n">
        <v>695.57</v>
      </c>
      <c r="U92" s="165" t="n">
        <v>700.325</v>
      </c>
      <c r="V92" s="165" t="n">
        <v>742.221</v>
      </c>
      <c r="W92" s="165"/>
      <c r="X92" s="166" t="n">
        <v>-2</v>
      </c>
      <c r="Y92" s="166" t="n">
        <v>-1</v>
      </c>
      <c r="Z92" s="166" t="n">
        <v>-3</v>
      </c>
      <c r="AA92" s="166" t="n">
        <v>-4</v>
      </c>
      <c r="AB92" s="166" t="n">
        <v>-5</v>
      </c>
      <c r="AC92" s="166" t="n">
        <v>-7</v>
      </c>
      <c r="AD92" s="166" t="n">
        <v>-6</v>
      </c>
      <c r="AE92" s="166" t="n">
        <v>-8</v>
      </c>
      <c r="AF92" s="166" t="n">
        <v>-9</v>
      </c>
      <c r="AG92" s="166" t="n">
        <v>-10</v>
      </c>
    </row>
    <row r="93" customFormat="false" ht="14.4" hidden="false" customHeight="false" outlineLevel="0" collapsed="false">
      <c r="A93" s="162" t="n">
        <v>65</v>
      </c>
      <c r="B93" s="165" t="n">
        <v>12.05</v>
      </c>
      <c r="C93" s="165" t="n">
        <v>9.706</v>
      </c>
      <c r="D93" s="165" t="n">
        <v>9.757</v>
      </c>
      <c r="E93" s="165" t="n">
        <v>9.683</v>
      </c>
      <c r="F93" s="165" t="n">
        <v>10.486</v>
      </c>
      <c r="G93" s="165" t="n">
        <v>9.99</v>
      </c>
      <c r="H93" s="165" t="n">
        <v>10.17</v>
      </c>
      <c r="I93" s="165" t="n">
        <v>10.87</v>
      </c>
      <c r="J93" s="165" t="n">
        <v>9.954</v>
      </c>
      <c r="K93" s="165" t="n">
        <v>12.412</v>
      </c>
      <c r="L93" s="165"/>
      <c r="M93" s="165" t="n">
        <v>652.11</v>
      </c>
      <c r="N93" s="165" t="n">
        <v>646.59</v>
      </c>
      <c r="O93" s="165" t="n">
        <v>651.17</v>
      </c>
      <c r="P93" s="165" t="n">
        <v>658.092</v>
      </c>
      <c r="Q93" s="165" t="n">
        <v>663.273</v>
      </c>
      <c r="R93" s="165" t="n">
        <v>674.169</v>
      </c>
      <c r="S93" s="165" t="n">
        <v>673.587</v>
      </c>
      <c r="T93" s="165" t="n">
        <v>706.44</v>
      </c>
      <c r="U93" s="165" t="n">
        <v>710.279</v>
      </c>
      <c r="V93" s="165" t="n">
        <v>754.633</v>
      </c>
      <c r="W93" s="165"/>
      <c r="X93" s="166" t="n">
        <v>-3</v>
      </c>
      <c r="Y93" s="166" t="n">
        <v>-1</v>
      </c>
      <c r="Z93" s="166" t="n">
        <v>-2</v>
      </c>
      <c r="AA93" s="166" t="n">
        <v>-4</v>
      </c>
      <c r="AB93" s="166" t="n">
        <v>-5</v>
      </c>
      <c r="AC93" s="166" t="n">
        <v>-7</v>
      </c>
      <c r="AD93" s="166" t="n">
        <v>-6</v>
      </c>
      <c r="AE93" s="166" t="n">
        <v>-8</v>
      </c>
      <c r="AF93" s="166" t="n">
        <v>-9</v>
      </c>
      <c r="AG93" s="166" t="n">
        <v>-10</v>
      </c>
    </row>
    <row r="94" customFormat="false" ht="14.4" hidden="false" customHeight="false" outlineLevel="0" collapsed="false">
      <c r="A94" s="162" t="n">
        <v>66</v>
      </c>
      <c r="B94" s="165" t="n">
        <v>10.153</v>
      </c>
      <c r="C94" s="165" t="n">
        <v>9.728</v>
      </c>
      <c r="D94" s="165" t="n">
        <v>9.753</v>
      </c>
      <c r="E94" s="165" t="n">
        <v>9.872</v>
      </c>
      <c r="F94" s="165" t="n">
        <v>9.991</v>
      </c>
      <c r="G94" s="165" t="n">
        <v>10.69</v>
      </c>
      <c r="H94" s="165" t="n">
        <v>14.009</v>
      </c>
      <c r="I94" s="165" t="n">
        <v>10.443</v>
      </c>
      <c r="J94" s="165" t="n">
        <v>9.919</v>
      </c>
      <c r="K94" s="165" t="n">
        <v>11.239</v>
      </c>
      <c r="L94" s="165"/>
      <c r="M94" s="165" t="n">
        <v>662.263</v>
      </c>
      <c r="N94" s="165" t="n">
        <v>656.318</v>
      </c>
      <c r="O94" s="165" t="n">
        <v>660.923</v>
      </c>
      <c r="P94" s="165" t="n">
        <v>667.964</v>
      </c>
      <c r="Q94" s="165" t="n">
        <v>673.264</v>
      </c>
      <c r="R94" s="165" t="n">
        <v>684.859</v>
      </c>
      <c r="S94" s="165" t="n">
        <v>687.596</v>
      </c>
      <c r="T94" s="165" t="n">
        <v>716.883</v>
      </c>
      <c r="U94" s="165" t="n">
        <v>720.198</v>
      </c>
      <c r="V94" s="165" t="n">
        <v>765.872</v>
      </c>
      <c r="W94" s="165"/>
      <c r="X94" s="166" t="n">
        <v>-3</v>
      </c>
      <c r="Y94" s="166" t="n">
        <v>-1</v>
      </c>
      <c r="Z94" s="166" t="n">
        <v>-2</v>
      </c>
      <c r="AA94" s="166" t="n">
        <v>-4</v>
      </c>
      <c r="AB94" s="166" t="n">
        <v>-5</v>
      </c>
      <c r="AC94" s="166" t="n">
        <v>-6</v>
      </c>
      <c r="AD94" s="166" t="n">
        <v>-7</v>
      </c>
      <c r="AE94" s="166" t="n">
        <v>-8</v>
      </c>
      <c r="AF94" s="166" t="n">
        <v>-9</v>
      </c>
      <c r="AG94" s="166" t="n">
        <v>-10</v>
      </c>
    </row>
    <row r="95" customFormat="false" ht="14.4" hidden="false" customHeight="false" outlineLevel="0" collapsed="false">
      <c r="A95" s="162" t="n">
        <v>67</v>
      </c>
      <c r="B95" s="165" t="n">
        <v>9.991</v>
      </c>
      <c r="C95" s="165" t="n">
        <v>9.723</v>
      </c>
      <c r="D95" s="165" t="n">
        <v>11.57</v>
      </c>
      <c r="E95" s="165" t="n">
        <v>9.736</v>
      </c>
      <c r="F95" s="165" t="n">
        <v>9.888</v>
      </c>
      <c r="G95" s="165" t="n">
        <v>10.401</v>
      </c>
      <c r="H95" s="165" t="n">
        <v>10.088</v>
      </c>
      <c r="I95" s="165" t="n">
        <v>11.748</v>
      </c>
      <c r="J95" s="165" t="n">
        <v>10.618</v>
      </c>
      <c r="K95" s="165" t="n">
        <v>12.785</v>
      </c>
      <c r="L95" s="165"/>
      <c r="M95" s="165" t="n">
        <v>672.254</v>
      </c>
      <c r="N95" s="165" t="n">
        <v>666.041</v>
      </c>
      <c r="O95" s="165" t="n">
        <v>672.493</v>
      </c>
      <c r="P95" s="165" t="n">
        <v>677.7</v>
      </c>
      <c r="Q95" s="165" t="n">
        <v>683.152</v>
      </c>
      <c r="R95" s="165" t="n">
        <v>695.26</v>
      </c>
      <c r="S95" s="165" t="n">
        <v>697.684</v>
      </c>
      <c r="T95" s="165" t="n">
        <v>728.631</v>
      </c>
      <c r="U95" s="165" t="n">
        <v>730.816</v>
      </c>
      <c r="V95" s="165" t="n">
        <v>778.657</v>
      </c>
      <c r="W95" s="165"/>
      <c r="X95" s="166" t="n">
        <v>-2</v>
      </c>
      <c r="Y95" s="166" t="n">
        <v>-1</v>
      </c>
      <c r="Z95" s="166" t="n">
        <v>-3</v>
      </c>
      <c r="AA95" s="166" t="n">
        <v>-4</v>
      </c>
      <c r="AB95" s="166" t="n">
        <v>-5</v>
      </c>
      <c r="AC95" s="166" t="n">
        <v>-6</v>
      </c>
      <c r="AD95" s="166" t="n">
        <v>-7</v>
      </c>
      <c r="AE95" s="166" t="n">
        <v>-8</v>
      </c>
      <c r="AF95" s="166" t="n">
        <v>-9</v>
      </c>
      <c r="AG95" s="166" t="n">
        <v>-10</v>
      </c>
    </row>
    <row r="96" customFormat="false" ht="14.4" hidden="false" customHeight="false" outlineLevel="0" collapsed="false">
      <c r="A96" s="162" t="n">
        <v>68</v>
      </c>
      <c r="B96" s="165" t="n">
        <v>10.049</v>
      </c>
      <c r="C96" s="165" t="n">
        <v>9.83</v>
      </c>
      <c r="D96" s="165" t="n">
        <v>10.216</v>
      </c>
      <c r="E96" s="165" t="n">
        <v>9.832</v>
      </c>
      <c r="F96" s="165" t="n">
        <v>9.88</v>
      </c>
      <c r="G96" s="165" t="n">
        <v>9.977</v>
      </c>
      <c r="H96" s="165" t="n">
        <v>10.139</v>
      </c>
      <c r="I96" s="165" t="n">
        <v>10.873</v>
      </c>
      <c r="J96" s="165" t="n">
        <v>10.321</v>
      </c>
      <c r="K96" s="165" t="n">
        <v>13.577</v>
      </c>
      <c r="L96" s="165"/>
      <c r="M96" s="165" t="n">
        <v>682.303</v>
      </c>
      <c r="N96" s="165" t="n">
        <v>675.871</v>
      </c>
      <c r="O96" s="165" t="n">
        <v>682.709</v>
      </c>
      <c r="P96" s="165" t="n">
        <v>687.532</v>
      </c>
      <c r="Q96" s="165" t="n">
        <v>693.032</v>
      </c>
      <c r="R96" s="165" t="n">
        <v>705.237</v>
      </c>
      <c r="S96" s="165" t="n">
        <v>707.823</v>
      </c>
      <c r="T96" s="165" t="n">
        <v>739.504</v>
      </c>
      <c r="U96" s="165" t="n">
        <v>741.137</v>
      </c>
      <c r="V96" s="165" t="n">
        <v>792.234</v>
      </c>
      <c r="W96" s="165"/>
      <c r="X96" s="166" t="n">
        <v>-2</v>
      </c>
      <c r="Y96" s="166" t="n">
        <v>-1</v>
      </c>
      <c r="Z96" s="166" t="n">
        <v>-3</v>
      </c>
      <c r="AA96" s="166" t="n">
        <v>-4</v>
      </c>
      <c r="AB96" s="166" t="n">
        <v>-5</v>
      </c>
      <c r="AC96" s="166" t="n">
        <v>-6</v>
      </c>
      <c r="AD96" s="166" t="n">
        <v>-7</v>
      </c>
      <c r="AE96" s="166" t="n">
        <v>-8</v>
      </c>
      <c r="AF96" s="166" t="n">
        <v>-9</v>
      </c>
      <c r="AG96" s="166" t="n">
        <v>-10</v>
      </c>
    </row>
    <row r="97" customFormat="false" ht="14.4" hidden="false" customHeight="false" outlineLevel="0" collapsed="false">
      <c r="A97" s="162" t="n">
        <v>69</v>
      </c>
      <c r="B97" s="165" t="n">
        <v>10.088</v>
      </c>
      <c r="C97" s="165" t="n">
        <v>9.746</v>
      </c>
      <c r="D97" s="165" t="n">
        <v>9.801</v>
      </c>
      <c r="E97" s="165" t="n">
        <v>10.006</v>
      </c>
      <c r="F97" s="165" t="n">
        <v>11.811</v>
      </c>
      <c r="G97" s="165" t="n">
        <v>10.04</v>
      </c>
      <c r="H97" s="165" t="n">
        <v>9.94</v>
      </c>
      <c r="I97" s="165" t="n">
        <v>10.144</v>
      </c>
      <c r="J97" s="165" t="n">
        <v>10.041</v>
      </c>
      <c r="K97" s="165" t="n">
        <v>10.584</v>
      </c>
      <c r="L97" s="165"/>
      <c r="M97" s="165" t="n">
        <v>692.391</v>
      </c>
      <c r="N97" s="165" t="n">
        <v>685.617</v>
      </c>
      <c r="O97" s="165" t="n">
        <v>692.51</v>
      </c>
      <c r="P97" s="165" t="n">
        <v>697.538</v>
      </c>
      <c r="Q97" s="165" t="n">
        <v>704.843</v>
      </c>
      <c r="R97" s="165" t="n">
        <v>715.277</v>
      </c>
      <c r="S97" s="165" t="n">
        <v>717.763</v>
      </c>
      <c r="T97" s="165" t="n">
        <v>749.648</v>
      </c>
      <c r="U97" s="165" t="n">
        <v>751.178</v>
      </c>
      <c r="V97" s="165" t="n">
        <v>802.818</v>
      </c>
      <c r="W97" s="165"/>
      <c r="X97" s="166" t="n">
        <v>-2</v>
      </c>
      <c r="Y97" s="166" t="n">
        <v>-1</v>
      </c>
      <c r="Z97" s="166" t="n">
        <v>-3</v>
      </c>
      <c r="AA97" s="166" t="n">
        <v>-4</v>
      </c>
      <c r="AB97" s="166" t="n">
        <v>-5</v>
      </c>
      <c r="AC97" s="166" t="n">
        <v>-6</v>
      </c>
      <c r="AD97" s="166" t="n">
        <v>-7</v>
      </c>
      <c r="AE97" s="166" t="n">
        <v>-8</v>
      </c>
      <c r="AF97" s="166" t="n">
        <v>-9</v>
      </c>
      <c r="AG97" s="166" t="n">
        <v>-10</v>
      </c>
    </row>
    <row r="98" customFormat="false" ht="14.4" hidden="false" customHeight="false" outlineLevel="0" collapsed="false">
      <c r="A98" s="162" t="n">
        <v>70</v>
      </c>
      <c r="B98" s="165" t="n">
        <v>9.792</v>
      </c>
      <c r="C98" s="165" t="n">
        <v>9.655</v>
      </c>
      <c r="D98" s="165" t="n">
        <v>9.854</v>
      </c>
      <c r="E98" s="165" t="n">
        <v>9.651</v>
      </c>
      <c r="F98" s="165" t="n">
        <v>9.991</v>
      </c>
      <c r="G98" s="165" t="n">
        <v>10.612</v>
      </c>
      <c r="H98" s="165" t="n">
        <v>9.566</v>
      </c>
      <c r="I98" s="165" t="n">
        <v>10.211</v>
      </c>
      <c r="J98" s="165" t="n">
        <v>9.983</v>
      </c>
      <c r="K98" s="165" t="n">
        <v>17.926</v>
      </c>
      <c r="L98" s="165"/>
      <c r="M98" s="165" t="n">
        <v>702.183</v>
      </c>
      <c r="N98" s="165" t="n">
        <v>695.272</v>
      </c>
      <c r="O98" s="165" t="n">
        <v>702.364</v>
      </c>
      <c r="P98" s="165" t="n">
        <v>707.189</v>
      </c>
      <c r="Q98" s="165" t="n">
        <v>714.834</v>
      </c>
      <c r="R98" s="165" t="n">
        <v>725.889</v>
      </c>
      <c r="S98" s="165" t="n">
        <v>727.329</v>
      </c>
      <c r="T98" s="165" t="n">
        <v>759.859</v>
      </c>
      <c r="U98" s="165" t="n">
        <v>761.161</v>
      </c>
      <c r="V98" s="165" t="n">
        <v>820.744</v>
      </c>
      <c r="W98" s="165"/>
      <c r="X98" s="166" t="n">
        <v>-2</v>
      </c>
      <c r="Y98" s="166" t="n">
        <v>-1</v>
      </c>
      <c r="Z98" s="166" t="n">
        <v>-3</v>
      </c>
      <c r="AA98" s="166" t="n">
        <v>-4</v>
      </c>
      <c r="AB98" s="166" t="n">
        <v>-5</v>
      </c>
      <c r="AC98" s="166" t="n">
        <v>-6</v>
      </c>
      <c r="AD98" s="166" t="n">
        <v>-7</v>
      </c>
      <c r="AE98" s="166" t="n">
        <v>-8</v>
      </c>
      <c r="AF98" s="166" t="n">
        <v>-9</v>
      </c>
      <c r="AG98" s="166" t="n">
        <v>-10</v>
      </c>
    </row>
    <row r="99" customFormat="false" ht="14.4" hidden="false" customHeight="false" outlineLevel="0" collapsed="false">
      <c r="A99" s="162" t="n">
        <v>71</v>
      </c>
      <c r="B99" s="165" t="n">
        <v>10.079</v>
      </c>
      <c r="C99" s="165" t="n">
        <v>9.648</v>
      </c>
      <c r="D99" s="165" t="n">
        <v>9.803</v>
      </c>
      <c r="E99" s="165" t="n">
        <v>10.203</v>
      </c>
      <c r="F99" s="165" t="n">
        <v>10.152</v>
      </c>
      <c r="G99" s="165" t="n">
        <v>10.271</v>
      </c>
      <c r="H99" s="165" t="n">
        <v>13.504</v>
      </c>
      <c r="I99" s="165" t="n">
        <v>10.147</v>
      </c>
      <c r="J99" s="165" t="n">
        <v>10.137</v>
      </c>
      <c r="K99" s="165" t="n">
        <v>13.881</v>
      </c>
      <c r="L99" s="165"/>
      <c r="M99" s="165" t="n">
        <v>712.262</v>
      </c>
      <c r="N99" s="165" t="n">
        <v>704.92</v>
      </c>
      <c r="O99" s="165" t="n">
        <v>712.167</v>
      </c>
      <c r="P99" s="165" t="n">
        <v>717.392</v>
      </c>
      <c r="Q99" s="165" t="n">
        <v>724.986</v>
      </c>
      <c r="R99" s="165" t="n">
        <v>736.16</v>
      </c>
      <c r="S99" s="165" t="n">
        <v>740.833</v>
      </c>
      <c r="T99" s="165" t="n">
        <v>770.006</v>
      </c>
      <c r="U99" s="165" t="n">
        <v>771.298</v>
      </c>
      <c r="V99" s="165" t="n">
        <v>834.625</v>
      </c>
      <c r="W99" s="165"/>
      <c r="X99" s="166" t="n">
        <v>-3</v>
      </c>
      <c r="Y99" s="166" t="n">
        <v>-1</v>
      </c>
      <c r="Z99" s="166" t="n">
        <v>-2</v>
      </c>
      <c r="AA99" s="166" t="n">
        <v>-4</v>
      </c>
      <c r="AB99" s="166" t="n">
        <v>-5</v>
      </c>
      <c r="AC99" s="166" t="n">
        <v>-6</v>
      </c>
      <c r="AD99" s="166" t="n">
        <v>-7</v>
      </c>
      <c r="AE99" s="166" t="n">
        <v>-8</v>
      </c>
      <c r="AF99" s="166" t="n">
        <v>-9</v>
      </c>
      <c r="AG99" s="166" t="n">
        <v>-10</v>
      </c>
    </row>
    <row r="100" customFormat="false" ht="14.4" hidden="false" customHeight="false" outlineLevel="0" collapsed="false">
      <c r="A100" s="162" t="n">
        <v>72</v>
      </c>
      <c r="B100" s="165" t="n">
        <v>9.789</v>
      </c>
      <c r="C100" s="165" t="n">
        <v>9.786</v>
      </c>
      <c r="D100" s="165" t="n">
        <v>10.079</v>
      </c>
      <c r="E100" s="165" t="n">
        <v>10.12</v>
      </c>
      <c r="F100" s="165" t="n">
        <v>10.04</v>
      </c>
      <c r="G100" s="165" t="n">
        <v>14.13</v>
      </c>
      <c r="H100" s="165" t="n">
        <v>10.726</v>
      </c>
      <c r="I100" s="165" t="n">
        <v>12.363</v>
      </c>
      <c r="J100" s="165" t="n">
        <v>10.086</v>
      </c>
      <c r="K100" s="165" t="n">
        <v>11.228</v>
      </c>
      <c r="L100" s="165"/>
      <c r="M100" s="165" t="n">
        <v>722.051</v>
      </c>
      <c r="N100" s="165" t="n">
        <v>714.706</v>
      </c>
      <c r="O100" s="165" t="n">
        <v>722.246</v>
      </c>
      <c r="P100" s="165" t="n">
        <v>727.512</v>
      </c>
      <c r="Q100" s="165" t="n">
        <v>735.026</v>
      </c>
      <c r="R100" s="165" t="n">
        <v>750.29</v>
      </c>
      <c r="S100" s="165" t="n">
        <v>751.559</v>
      </c>
      <c r="T100" s="165" t="n">
        <v>782.369</v>
      </c>
      <c r="U100" s="165" t="n">
        <v>781.384</v>
      </c>
      <c r="V100" s="165" t="n">
        <v>845.853</v>
      </c>
      <c r="W100" s="165"/>
      <c r="X100" s="166" t="n">
        <v>-2</v>
      </c>
      <c r="Y100" s="166" t="n">
        <v>-1</v>
      </c>
      <c r="Z100" s="166" t="n">
        <v>-3</v>
      </c>
      <c r="AA100" s="166" t="n">
        <v>-4</v>
      </c>
      <c r="AB100" s="166" t="n">
        <v>-5</v>
      </c>
      <c r="AC100" s="166" t="n">
        <v>-6</v>
      </c>
      <c r="AD100" s="166" t="n">
        <v>-7</v>
      </c>
      <c r="AE100" s="166" t="n">
        <v>-9</v>
      </c>
      <c r="AF100" s="166" t="n">
        <v>-8</v>
      </c>
      <c r="AG100" s="166" t="n">
        <v>-10</v>
      </c>
    </row>
    <row r="101" customFormat="false" ht="14.4" hidden="false" customHeight="false" outlineLevel="0" collapsed="false">
      <c r="A101" s="162" t="n">
        <v>73</v>
      </c>
      <c r="B101" s="165" t="n">
        <v>9.386</v>
      </c>
      <c r="C101" s="165" t="n">
        <v>10.15</v>
      </c>
      <c r="D101" s="165" t="n">
        <v>10.392</v>
      </c>
      <c r="E101" s="165" t="n">
        <v>9.914</v>
      </c>
      <c r="F101" s="165" t="n">
        <v>10.147</v>
      </c>
      <c r="G101" s="165" t="n">
        <v>10.222</v>
      </c>
      <c r="H101" s="165" t="n">
        <v>9.875</v>
      </c>
      <c r="I101" s="165" t="n">
        <v>10.254</v>
      </c>
      <c r="J101" s="165" t="n">
        <v>9.979</v>
      </c>
      <c r="K101" s="165" t="n">
        <v>13.092</v>
      </c>
      <c r="L101" s="165"/>
      <c r="M101" s="165" t="n">
        <v>731.437</v>
      </c>
      <c r="N101" s="165" t="n">
        <v>724.856</v>
      </c>
      <c r="O101" s="165" t="n">
        <v>732.638</v>
      </c>
      <c r="P101" s="165" t="n">
        <v>737.426</v>
      </c>
      <c r="Q101" s="165" t="n">
        <v>745.173</v>
      </c>
      <c r="R101" s="165" t="n">
        <v>760.512</v>
      </c>
      <c r="S101" s="165" t="n">
        <v>761.434</v>
      </c>
      <c r="T101" s="165" t="n">
        <v>792.623</v>
      </c>
      <c r="U101" s="165" t="n">
        <v>791.363</v>
      </c>
      <c r="V101" s="165" t="n">
        <v>858.945</v>
      </c>
      <c r="W101" s="165"/>
      <c r="X101" s="166" t="n">
        <v>-2</v>
      </c>
      <c r="Y101" s="166" t="n">
        <v>-1</v>
      </c>
      <c r="Z101" s="166" t="n">
        <v>-3</v>
      </c>
      <c r="AA101" s="166" t="n">
        <v>-4</v>
      </c>
      <c r="AB101" s="166" t="n">
        <v>-5</v>
      </c>
      <c r="AC101" s="166" t="n">
        <v>-6</v>
      </c>
      <c r="AD101" s="166" t="n">
        <v>-7</v>
      </c>
      <c r="AE101" s="166" t="n">
        <v>-9</v>
      </c>
      <c r="AF101" s="166" t="n">
        <v>-8</v>
      </c>
      <c r="AG101" s="166" t="n">
        <v>-10</v>
      </c>
    </row>
    <row r="102" customFormat="false" ht="14.4" hidden="false" customHeight="false" outlineLevel="0" collapsed="false">
      <c r="A102" s="162" t="n">
        <v>74</v>
      </c>
      <c r="B102" s="165" t="n">
        <v>12.088</v>
      </c>
      <c r="C102" s="165" t="n">
        <v>9.955</v>
      </c>
      <c r="D102" s="165" t="n">
        <v>10.161</v>
      </c>
      <c r="E102" s="165" t="n">
        <v>9.704</v>
      </c>
      <c r="F102" s="165" t="n">
        <v>10.022</v>
      </c>
      <c r="G102" s="165" t="n">
        <v>10.056</v>
      </c>
      <c r="H102" s="165" t="n">
        <v>11.591</v>
      </c>
      <c r="I102" s="165" t="n">
        <v>10.478</v>
      </c>
      <c r="J102" s="165" t="n">
        <v>10.096</v>
      </c>
      <c r="K102" s="165" t="n">
        <v>10.699</v>
      </c>
      <c r="L102" s="165"/>
      <c r="M102" s="165" t="n">
        <v>743.525</v>
      </c>
      <c r="N102" s="165" t="n">
        <v>734.811</v>
      </c>
      <c r="O102" s="165" t="n">
        <v>742.799</v>
      </c>
      <c r="P102" s="165" t="n">
        <v>747.13</v>
      </c>
      <c r="Q102" s="165" t="n">
        <v>755.195</v>
      </c>
      <c r="R102" s="165" t="n">
        <v>770.568</v>
      </c>
      <c r="S102" s="165" t="n">
        <v>773.025</v>
      </c>
      <c r="T102" s="165" t="n">
        <v>803.101</v>
      </c>
      <c r="U102" s="165" t="n">
        <v>801.459</v>
      </c>
      <c r="V102" s="165" t="n">
        <v>869.643999999999</v>
      </c>
      <c r="W102" s="165"/>
      <c r="X102" s="166" t="n">
        <v>-3</v>
      </c>
      <c r="Y102" s="166" t="n">
        <v>-1</v>
      </c>
      <c r="Z102" s="166" t="n">
        <v>-2</v>
      </c>
      <c r="AA102" s="166" t="n">
        <v>-4</v>
      </c>
      <c r="AB102" s="166" t="n">
        <v>-5</v>
      </c>
      <c r="AC102" s="166" t="n">
        <v>-6</v>
      </c>
      <c r="AD102" s="166" t="n">
        <v>-7</v>
      </c>
      <c r="AE102" s="166" t="n">
        <v>-9</v>
      </c>
      <c r="AF102" s="166" t="n">
        <v>-8</v>
      </c>
      <c r="AG102" s="166" t="n">
        <v>-10</v>
      </c>
    </row>
    <row r="103" customFormat="false" ht="14.4" hidden="false" customHeight="false" outlineLevel="0" collapsed="false">
      <c r="A103" s="162" t="n">
        <v>75</v>
      </c>
      <c r="B103" s="165" t="n">
        <v>9.441</v>
      </c>
      <c r="C103" s="165" t="n">
        <v>9.896</v>
      </c>
      <c r="D103" s="165" t="n">
        <v>10.048</v>
      </c>
      <c r="E103" s="165" t="n">
        <v>9.72</v>
      </c>
      <c r="F103" s="165" t="n">
        <v>10.072</v>
      </c>
      <c r="G103" s="165" t="n">
        <v>9.963</v>
      </c>
      <c r="H103" s="165" t="n">
        <v>9.833</v>
      </c>
      <c r="I103" s="165" t="n">
        <v>10.38</v>
      </c>
      <c r="J103" s="165" t="n">
        <v>10.072</v>
      </c>
      <c r="K103" s="165" t="n">
        <v>10.864</v>
      </c>
      <c r="L103" s="165"/>
      <c r="M103" s="165" t="n">
        <v>752.966</v>
      </c>
      <c r="N103" s="165" t="n">
        <v>744.707</v>
      </c>
      <c r="O103" s="165" t="n">
        <v>752.847</v>
      </c>
      <c r="P103" s="165" t="n">
        <v>756.85</v>
      </c>
      <c r="Q103" s="165" t="n">
        <v>765.267</v>
      </c>
      <c r="R103" s="165" t="n">
        <v>780.531</v>
      </c>
      <c r="S103" s="165" t="n">
        <v>782.858</v>
      </c>
      <c r="T103" s="165" t="n">
        <v>813.481</v>
      </c>
      <c r="U103" s="165" t="n">
        <v>811.531</v>
      </c>
      <c r="V103" s="165" t="n">
        <v>880.508</v>
      </c>
      <c r="W103" s="165"/>
      <c r="X103" s="166" t="n">
        <v>-3</v>
      </c>
      <c r="Y103" s="166" t="n">
        <v>-1</v>
      </c>
      <c r="Z103" s="166" t="n">
        <v>-2</v>
      </c>
      <c r="AA103" s="166" t="n">
        <v>-4</v>
      </c>
      <c r="AB103" s="166" t="n">
        <v>-5</v>
      </c>
      <c r="AC103" s="166" t="n">
        <v>-6</v>
      </c>
      <c r="AD103" s="166" t="n">
        <v>-7</v>
      </c>
      <c r="AE103" s="166" t="n">
        <v>-9</v>
      </c>
      <c r="AF103" s="166" t="n">
        <v>-8</v>
      </c>
      <c r="AG103" s="166" t="n">
        <v>-10</v>
      </c>
    </row>
    <row r="104" customFormat="false" ht="14.4" hidden="false" customHeight="false" outlineLevel="0" collapsed="false">
      <c r="A104" s="162" t="n">
        <v>76</v>
      </c>
      <c r="B104" s="165" t="n">
        <v>11.752</v>
      </c>
      <c r="C104" s="165" t="n">
        <v>9.857</v>
      </c>
      <c r="D104" s="165" t="n">
        <v>10.105</v>
      </c>
      <c r="E104" s="165" t="n">
        <v>9.767</v>
      </c>
      <c r="F104" s="165" t="n">
        <v>10.058</v>
      </c>
      <c r="G104" s="165" t="n">
        <v>10.104</v>
      </c>
      <c r="H104" s="165" t="n">
        <v>9.889</v>
      </c>
      <c r="I104" s="165" t="n">
        <v>12.663</v>
      </c>
      <c r="J104" s="165" t="n">
        <v>10.089</v>
      </c>
      <c r="K104" s="165" t="n">
        <v>10.478</v>
      </c>
      <c r="L104" s="165"/>
      <c r="M104" s="165" t="n">
        <v>764.718</v>
      </c>
      <c r="N104" s="165" t="n">
        <v>754.564</v>
      </c>
      <c r="O104" s="165" t="n">
        <v>762.952</v>
      </c>
      <c r="P104" s="165" t="n">
        <v>766.617</v>
      </c>
      <c r="Q104" s="165" t="n">
        <v>775.325</v>
      </c>
      <c r="R104" s="165" t="n">
        <v>790.635</v>
      </c>
      <c r="S104" s="165" t="n">
        <v>792.747</v>
      </c>
      <c r="T104" s="165" t="n">
        <v>826.144</v>
      </c>
      <c r="U104" s="165" t="n">
        <v>821.62</v>
      </c>
      <c r="V104" s="165" t="n">
        <v>890.985999999999</v>
      </c>
      <c r="W104" s="165"/>
      <c r="X104" s="166" t="n">
        <v>-3</v>
      </c>
      <c r="Y104" s="166" t="n">
        <v>-1</v>
      </c>
      <c r="Z104" s="166" t="n">
        <v>-2</v>
      </c>
      <c r="AA104" s="166" t="n">
        <v>-4</v>
      </c>
      <c r="AB104" s="166" t="n">
        <v>-5</v>
      </c>
      <c r="AC104" s="166" t="n">
        <v>-6</v>
      </c>
      <c r="AD104" s="166" t="n">
        <v>-7</v>
      </c>
      <c r="AE104" s="166" t="n">
        <v>-9</v>
      </c>
      <c r="AF104" s="166" t="n">
        <v>-8</v>
      </c>
      <c r="AG104" s="166" t="n">
        <v>-10</v>
      </c>
    </row>
    <row r="105" customFormat="false" ht="14.4" hidden="false" customHeight="false" outlineLevel="0" collapsed="false">
      <c r="A105" s="162" t="n">
        <v>77</v>
      </c>
      <c r="B105" s="165" t="n">
        <v>9.518</v>
      </c>
      <c r="C105" s="165" t="n">
        <v>9.912</v>
      </c>
      <c r="D105" s="165" t="n">
        <v>10.169</v>
      </c>
      <c r="E105" s="165" t="n">
        <v>9.69</v>
      </c>
      <c r="F105" s="165" t="n">
        <v>9.998</v>
      </c>
      <c r="G105" s="165" t="n">
        <v>10.056</v>
      </c>
      <c r="H105" s="165" t="n">
        <v>9.928</v>
      </c>
      <c r="I105" s="165" t="n">
        <v>10.345</v>
      </c>
      <c r="J105" s="165" t="n">
        <v>9.904</v>
      </c>
      <c r="K105" s="165" t="n">
        <v>10.707</v>
      </c>
      <c r="L105" s="165"/>
      <c r="M105" s="165" t="n">
        <v>774.236</v>
      </c>
      <c r="N105" s="165" t="n">
        <v>764.476</v>
      </c>
      <c r="O105" s="165" t="n">
        <v>773.121</v>
      </c>
      <c r="P105" s="165" t="n">
        <v>776.307</v>
      </c>
      <c r="Q105" s="165" t="n">
        <v>785.323</v>
      </c>
      <c r="R105" s="165" t="n">
        <v>800.691</v>
      </c>
      <c r="S105" s="165" t="n">
        <v>802.675</v>
      </c>
      <c r="T105" s="165" t="n">
        <v>836.489</v>
      </c>
      <c r="U105" s="165" t="n">
        <v>831.524</v>
      </c>
      <c r="V105" s="165" t="n">
        <v>901.692999999999</v>
      </c>
      <c r="W105" s="165"/>
      <c r="X105" s="166" t="n">
        <v>-3</v>
      </c>
      <c r="Y105" s="166" t="n">
        <v>-1</v>
      </c>
      <c r="Z105" s="166" t="n">
        <v>-2</v>
      </c>
      <c r="AA105" s="166" t="n">
        <v>-4</v>
      </c>
      <c r="AB105" s="166" t="n">
        <v>-5</v>
      </c>
      <c r="AC105" s="166" t="n">
        <v>-6</v>
      </c>
      <c r="AD105" s="166" t="n">
        <v>-7</v>
      </c>
      <c r="AE105" s="166" t="n">
        <v>-9</v>
      </c>
      <c r="AF105" s="166" t="n">
        <v>-8</v>
      </c>
      <c r="AG105" s="166" t="n">
        <v>-10</v>
      </c>
    </row>
    <row r="106" customFormat="false" ht="14.4" hidden="false" customHeight="false" outlineLevel="0" collapsed="false">
      <c r="A106" s="162" t="n">
        <v>78</v>
      </c>
      <c r="B106" s="165" t="n">
        <v>9.619</v>
      </c>
      <c r="C106" s="165" t="n">
        <v>9.838</v>
      </c>
      <c r="D106" s="165" t="n">
        <v>9.887</v>
      </c>
      <c r="E106" s="165" t="n">
        <v>9.566</v>
      </c>
      <c r="F106" s="165" t="n">
        <v>10.112</v>
      </c>
      <c r="G106" s="165" t="n">
        <v>15.341</v>
      </c>
      <c r="H106" s="165" t="n">
        <v>10.609</v>
      </c>
      <c r="I106" s="165" t="n">
        <v>13.682</v>
      </c>
      <c r="J106" s="165" t="n">
        <v>9.856</v>
      </c>
      <c r="K106" s="165" t="n">
        <v>17.816</v>
      </c>
      <c r="L106" s="165"/>
      <c r="M106" s="165" t="n">
        <v>783.855</v>
      </c>
      <c r="N106" s="165" t="n">
        <v>774.314</v>
      </c>
      <c r="O106" s="165" t="n">
        <v>783.008</v>
      </c>
      <c r="P106" s="165" t="n">
        <v>785.873</v>
      </c>
      <c r="Q106" s="165" t="n">
        <v>795.435</v>
      </c>
      <c r="R106" s="165" t="n">
        <v>816.032</v>
      </c>
      <c r="S106" s="165" t="n">
        <v>813.284</v>
      </c>
      <c r="T106" s="165" t="n">
        <v>850.171</v>
      </c>
      <c r="U106" s="165" t="n">
        <v>841.38</v>
      </c>
      <c r="V106" s="165" t="n">
        <v>919.508999999999</v>
      </c>
      <c r="W106" s="165"/>
      <c r="X106" s="166" t="n">
        <v>-3</v>
      </c>
      <c r="Y106" s="166" t="n">
        <v>-1</v>
      </c>
      <c r="Z106" s="166" t="n">
        <v>-2</v>
      </c>
      <c r="AA106" s="166" t="n">
        <v>-4</v>
      </c>
      <c r="AB106" s="166" t="n">
        <v>-5</v>
      </c>
      <c r="AC106" s="166" t="n">
        <v>-7</v>
      </c>
      <c r="AD106" s="166" t="n">
        <v>-6</v>
      </c>
      <c r="AE106" s="166" t="n">
        <v>-9</v>
      </c>
      <c r="AF106" s="166" t="n">
        <v>-8</v>
      </c>
      <c r="AG106" s="166" t="n">
        <v>-10</v>
      </c>
    </row>
    <row r="107" customFormat="false" ht="14.4" hidden="false" customHeight="false" outlineLevel="0" collapsed="false">
      <c r="A107" s="162" t="n">
        <v>79</v>
      </c>
      <c r="B107" s="165" t="n">
        <v>9.766</v>
      </c>
      <c r="C107" s="165" t="n">
        <v>9.691</v>
      </c>
      <c r="D107" s="165" t="n">
        <v>10.193</v>
      </c>
      <c r="E107" s="165" t="n">
        <v>9.744</v>
      </c>
      <c r="F107" s="165" t="n">
        <v>9.953</v>
      </c>
      <c r="G107" s="165" t="n">
        <v>10.11</v>
      </c>
      <c r="H107" s="165" t="n">
        <v>9.96</v>
      </c>
      <c r="I107" s="165" t="n">
        <v>10.274</v>
      </c>
      <c r="J107" s="165" t="n">
        <v>12.803</v>
      </c>
      <c r="K107" s="165" t="n">
        <v>10.686</v>
      </c>
      <c r="L107" s="165"/>
      <c r="M107" s="165" t="n">
        <v>793.621</v>
      </c>
      <c r="N107" s="165" t="n">
        <v>784.005</v>
      </c>
      <c r="O107" s="165" t="n">
        <v>793.201</v>
      </c>
      <c r="P107" s="165" t="n">
        <v>795.617</v>
      </c>
      <c r="Q107" s="165" t="n">
        <v>805.388</v>
      </c>
      <c r="R107" s="165" t="n">
        <v>826.142</v>
      </c>
      <c r="S107" s="165" t="n">
        <v>823.244</v>
      </c>
      <c r="T107" s="165" t="n">
        <v>860.445</v>
      </c>
      <c r="U107" s="165" t="n">
        <v>854.183</v>
      </c>
      <c r="V107" s="165" t="n">
        <v>930.195</v>
      </c>
      <c r="W107" s="165"/>
      <c r="X107" s="166" t="n">
        <v>-3</v>
      </c>
      <c r="Y107" s="166" t="n">
        <v>-1</v>
      </c>
      <c r="Z107" s="166" t="n">
        <v>-2</v>
      </c>
      <c r="AA107" s="166" t="n">
        <v>-4</v>
      </c>
      <c r="AB107" s="166" t="n">
        <v>-5</v>
      </c>
      <c r="AC107" s="166" t="n">
        <v>-7</v>
      </c>
      <c r="AD107" s="166" t="n">
        <v>-6</v>
      </c>
      <c r="AE107" s="166" t="n">
        <v>-9</v>
      </c>
      <c r="AF107" s="166" t="n">
        <v>-8</v>
      </c>
      <c r="AG107" s="166" t="n">
        <v>-10</v>
      </c>
    </row>
    <row r="108" customFormat="false" ht="14.4" hidden="false" customHeight="false" outlineLevel="0" collapsed="false">
      <c r="A108" s="162" t="n">
        <v>80</v>
      </c>
      <c r="B108" s="165" t="n">
        <v>9.37</v>
      </c>
      <c r="C108" s="165" t="n">
        <v>9.622</v>
      </c>
      <c r="D108" s="165" t="n">
        <v>9.96</v>
      </c>
      <c r="E108" s="165" t="n">
        <v>9.744</v>
      </c>
      <c r="F108" s="165" t="n">
        <v>9.916</v>
      </c>
      <c r="G108" s="165" t="n">
        <v>9.878</v>
      </c>
      <c r="H108" s="165" t="n">
        <v>9.696</v>
      </c>
      <c r="I108" s="165" t="n">
        <v>14.687</v>
      </c>
      <c r="J108" s="165" t="n">
        <v>9.974</v>
      </c>
      <c r="K108" s="165" t="n">
        <v>10.474</v>
      </c>
      <c r="L108" s="165"/>
      <c r="M108" s="165" t="n">
        <v>802.991</v>
      </c>
      <c r="N108" s="165" t="n">
        <v>793.627</v>
      </c>
      <c r="O108" s="165" t="n">
        <v>803.161</v>
      </c>
      <c r="P108" s="165" t="n">
        <v>805.361</v>
      </c>
      <c r="Q108" s="165" t="n">
        <v>815.304</v>
      </c>
      <c r="R108" s="165" t="n">
        <v>836.02</v>
      </c>
      <c r="S108" s="165" t="n">
        <v>832.94</v>
      </c>
      <c r="T108" s="165" t="n">
        <v>875.132</v>
      </c>
      <c r="U108" s="165" t="n">
        <v>864.157</v>
      </c>
      <c r="V108" s="165" t="n">
        <v>940.669</v>
      </c>
      <c r="W108" s="165"/>
      <c r="X108" s="166" t="n">
        <v>-2</v>
      </c>
      <c r="Y108" s="166" t="n">
        <v>-1</v>
      </c>
      <c r="Z108" s="166" t="n">
        <v>-3</v>
      </c>
      <c r="AA108" s="166" t="n">
        <v>-4</v>
      </c>
      <c r="AB108" s="166" t="n">
        <v>-5</v>
      </c>
      <c r="AC108" s="166" t="n">
        <v>-7</v>
      </c>
      <c r="AD108" s="166" t="n">
        <v>-6</v>
      </c>
      <c r="AE108" s="166" t="n">
        <v>-9</v>
      </c>
      <c r="AF108" s="166" t="n">
        <v>-8</v>
      </c>
      <c r="AG108" s="166" t="n">
        <v>-10</v>
      </c>
    </row>
    <row r="109" customFormat="false" ht="14.4" hidden="false" customHeight="false" outlineLevel="0" collapsed="false">
      <c r="A109" s="162" t="n">
        <v>81</v>
      </c>
      <c r="B109" s="165" t="n">
        <v>9.36</v>
      </c>
      <c r="C109" s="165" t="n">
        <v>9.809</v>
      </c>
      <c r="D109" s="165" t="n">
        <v>10.08</v>
      </c>
      <c r="E109" s="165" t="n">
        <v>9.657</v>
      </c>
      <c r="F109" s="165" t="n">
        <v>10.615</v>
      </c>
      <c r="G109" s="165" t="n">
        <v>10.057</v>
      </c>
      <c r="H109" s="165" t="n">
        <v>9.608</v>
      </c>
      <c r="I109" s="165" t="n">
        <v>10.416</v>
      </c>
      <c r="J109" s="165" t="n">
        <v>12.512</v>
      </c>
      <c r="K109" s="165" t="n">
        <v>10.449</v>
      </c>
      <c r="L109" s="165"/>
      <c r="M109" s="165" t="n">
        <v>812.351</v>
      </c>
      <c r="N109" s="165" t="n">
        <v>803.436</v>
      </c>
      <c r="O109" s="165" t="n">
        <v>813.241</v>
      </c>
      <c r="P109" s="165" t="n">
        <v>815.018</v>
      </c>
      <c r="Q109" s="165" t="n">
        <v>825.919</v>
      </c>
      <c r="R109" s="165" t="n">
        <v>846.077</v>
      </c>
      <c r="S109" s="165" t="n">
        <v>842.548</v>
      </c>
      <c r="T109" s="165" t="n">
        <v>885.548</v>
      </c>
      <c r="U109" s="165" t="n">
        <v>876.669</v>
      </c>
      <c r="V109" s="165" t="n">
        <v>951.118</v>
      </c>
      <c r="W109" s="165"/>
      <c r="X109" s="166" t="n">
        <v>-2</v>
      </c>
      <c r="Y109" s="166" t="n">
        <v>-1</v>
      </c>
      <c r="Z109" s="166" t="n">
        <v>-3</v>
      </c>
      <c r="AA109" s="166" t="n">
        <v>-4</v>
      </c>
      <c r="AB109" s="166" t="n">
        <v>-5</v>
      </c>
      <c r="AC109" s="166" t="n">
        <v>-7</v>
      </c>
      <c r="AD109" s="166" t="n">
        <v>-6</v>
      </c>
      <c r="AE109" s="166" t="n">
        <v>-9</v>
      </c>
      <c r="AF109" s="166" t="n">
        <v>-8</v>
      </c>
      <c r="AG109" s="166" t="n">
        <v>-10</v>
      </c>
    </row>
    <row r="110" customFormat="false" ht="14.4" hidden="false" customHeight="false" outlineLevel="0" collapsed="false">
      <c r="A110" s="162" t="n">
        <v>82</v>
      </c>
      <c r="B110" s="165" t="n">
        <v>9.328</v>
      </c>
      <c r="C110" s="165" t="n">
        <v>9.789</v>
      </c>
      <c r="D110" s="165" t="n">
        <v>10.151</v>
      </c>
      <c r="E110" s="165" t="n">
        <v>9.6</v>
      </c>
      <c r="F110" s="165" t="n">
        <v>9.824</v>
      </c>
      <c r="G110" s="165" t="n">
        <v>10.039</v>
      </c>
      <c r="H110" s="165" t="n">
        <v>12.497</v>
      </c>
      <c r="I110" s="165" t="n">
        <v>10.366</v>
      </c>
      <c r="J110" s="165" t="n">
        <v>10.008</v>
      </c>
      <c r="K110" s="165" t="n">
        <v>10.632</v>
      </c>
      <c r="L110" s="165"/>
      <c r="M110" s="165" t="n">
        <v>821.679</v>
      </c>
      <c r="N110" s="165" t="n">
        <v>813.225</v>
      </c>
      <c r="O110" s="165" t="n">
        <v>823.392</v>
      </c>
      <c r="P110" s="165" t="n">
        <v>824.618</v>
      </c>
      <c r="Q110" s="165" t="n">
        <v>835.743</v>
      </c>
      <c r="R110" s="165" t="n">
        <v>856.116</v>
      </c>
      <c r="S110" s="165" t="n">
        <v>855.045</v>
      </c>
      <c r="T110" s="165" t="n">
        <v>895.914</v>
      </c>
      <c r="U110" s="165" t="n">
        <v>886.677</v>
      </c>
      <c r="V110" s="165" t="n">
        <v>961.749999999999</v>
      </c>
      <c r="W110" s="165"/>
      <c r="X110" s="166" t="n">
        <v>-2</v>
      </c>
      <c r="Y110" s="166" t="n">
        <v>-1</v>
      </c>
      <c r="Z110" s="166" t="n">
        <v>-3</v>
      </c>
      <c r="AA110" s="166" t="n">
        <v>-4</v>
      </c>
      <c r="AB110" s="166" t="n">
        <v>-5</v>
      </c>
      <c r="AC110" s="166" t="n">
        <v>-7</v>
      </c>
      <c r="AD110" s="166" t="n">
        <v>-6</v>
      </c>
      <c r="AE110" s="166" t="n">
        <v>-9</v>
      </c>
      <c r="AF110" s="166" t="n">
        <v>-8</v>
      </c>
      <c r="AG110" s="166" t="n">
        <v>-10</v>
      </c>
    </row>
    <row r="111" customFormat="false" ht="14.4" hidden="false" customHeight="false" outlineLevel="0" collapsed="false">
      <c r="A111" s="162" t="n">
        <v>83</v>
      </c>
      <c r="B111" s="165" t="n">
        <v>9.383</v>
      </c>
      <c r="C111" s="165" t="n">
        <v>9.7</v>
      </c>
      <c r="D111" s="165" t="n">
        <v>10.009</v>
      </c>
      <c r="E111" s="165" t="n">
        <v>9.656</v>
      </c>
      <c r="F111" s="165" t="n">
        <v>9.756</v>
      </c>
      <c r="G111" s="165" t="n">
        <v>9.926</v>
      </c>
      <c r="H111" s="165" t="n">
        <v>10.076</v>
      </c>
      <c r="I111" s="165" t="n">
        <v>10.201</v>
      </c>
      <c r="J111" s="165" t="n">
        <v>13.694</v>
      </c>
      <c r="K111" s="165" t="n">
        <v>10.544</v>
      </c>
      <c r="L111" s="165"/>
      <c r="M111" s="165" t="n">
        <v>831.062</v>
      </c>
      <c r="N111" s="165" t="n">
        <v>822.925</v>
      </c>
      <c r="O111" s="165" t="n">
        <v>833.401</v>
      </c>
      <c r="P111" s="165" t="n">
        <v>834.274</v>
      </c>
      <c r="Q111" s="165" t="n">
        <v>845.499</v>
      </c>
      <c r="R111" s="165" t="n">
        <v>866.042</v>
      </c>
      <c r="S111" s="165" t="n">
        <v>865.121</v>
      </c>
      <c r="T111" s="165" t="n">
        <v>906.115</v>
      </c>
      <c r="U111" s="165" t="n">
        <v>900.371</v>
      </c>
      <c r="V111" s="165" t="n">
        <v>972.293999999999</v>
      </c>
      <c r="W111" s="165"/>
      <c r="X111" s="166" t="n">
        <v>-2</v>
      </c>
      <c r="Y111" s="166" t="n">
        <v>-1</v>
      </c>
      <c r="Z111" s="166" t="n">
        <v>-3</v>
      </c>
      <c r="AA111" s="166" t="n">
        <v>-4</v>
      </c>
      <c r="AB111" s="166" t="n">
        <v>-5</v>
      </c>
      <c r="AC111" s="166" t="n">
        <v>-7</v>
      </c>
      <c r="AD111" s="166" t="n">
        <v>-6</v>
      </c>
      <c r="AE111" s="166" t="n">
        <v>-9</v>
      </c>
      <c r="AF111" s="166" t="n">
        <v>-8</v>
      </c>
      <c r="AG111" s="166" t="n">
        <v>-10</v>
      </c>
    </row>
    <row r="112" customFormat="false" ht="14.4" hidden="false" customHeight="false" outlineLevel="0" collapsed="false">
      <c r="A112" s="162" t="n">
        <v>84</v>
      </c>
      <c r="B112" s="165" t="n">
        <v>9.425</v>
      </c>
      <c r="C112" s="165" t="n">
        <v>9.678</v>
      </c>
      <c r="D112" s="165" t="n">
        <v>9.81</v>
      </c>
      <c r="E112" s="165" t="n">
        <v>9.763</v>
      </c>
      <c r="F112" s="165" t="n">
        <v>10.059</v>
      </c>
      <c r="G112" s="165" t="n">
        <v>10.025</v>
      </c>
      <c r="H112" s="165" t="n">
        <v>11.516</v>
      </c>
      <c r="I112" s="165" t="n">
        <v>10.338</v>
      </c>
      <c r="J112" s="165" t="n">
        <v>10.587</v>
      </c>
      <c r="K112" s="165" t="n">
        <v>10.417</v>
      </c>
      <c r="L112" s="165"/>
      <c r="M112" s="165" t="n">
        <v>840.487</v>
      </c>
      <c r="N112" s="165" t="n">
        <v>832.603</v>
      </c>
      <c r="O112" s="165" t="n">
        <v>843.211</v>
      </c>
      <c r="P112" s="165" t="n">
        <v>844.037</v>
      </c>
      <c r="Q112" s="165" t="n">
        <v>855.558</v>
      </c>
      <c r="R112" s="165" t="n">
        <v>876.067</v>
      </c>
      <c r="S112" s="165" t="n">
        <v>876.637</v>
      </c>
      <c r="T112" s="165" t="n">
        <v>916.453</v>
      </c>
      <c r="U112" s="165" t="n">
        <v>910.958</v>
      </c>
      <c r="V112" s="165" t="n">
        <v>982.710999999999</v>
      </c>
      <c r="W112" s="165"/>
      <c r="X112" s="166" t="n">
        <v>-2</v>
      </c>
      <c r="Y112" s="166" t="n">
        <v>-1</v>
      </c>
      <c r="Z112" s="166" t="n">
        <v>-3</v>
      </c>
      <c r="AA112" s="166" t="n">
        <v>-4</v>
      </c>
      <c r="AB112" s="166" t="n">
        <v>-5</v>
      </c>
      <c r="AC112" s="166" t="n">
        <v>-6</v>
      </c>
      <c r="AD112" s="166" t="n">
        <v>-7</v>
      </c>
      <c r="AE112" s="166" t="n">
        <v>-9</v>
      </c>
      <c r="AF112" s="166" t="n">
        <v>-8</v>
      </c>
      <c r="AG112" s="166" t="n">
        <v>-10</v>
      </c>
    </row>
    <row r="113" customFormat="false" ht="14.4" hidden="false" customHeight="false" outlineLevel="0" collapsed="false">
      <c r="A113" s="162" t="n">
        <v>85</v>
      </c>
      <c r="B113" s="165" t="n">
        <v>9.407</v>
      </c>
      <c r="C113" s="165" t="n">
        <v>12.643</v>
      </c>
      <c r="D113" s="165" t="n">
        <v>9.864</v>
      </c>
      <c r="E113" s="165" t="n">
        <v>9.761</v>
      </c>
      <c r="F113" s="165" t="n">
        <v>9.858</v>
      </c>
      <c r="G113" s="165" t="n">
        <v>10.307</v>
      </c>
      <c r="H113" s="165" t="n">
        <v>10.166</v>
      </c>
      <c r="I113" s="165" t="n">
        <v>10.534</v>
      </c>
      <c r="J113" s="165" t="n">
        <v>10.688</v>
      </c>
      <c r="K113" s="165" t="n">
        <v>10.504</v>
      </c>
      <c r="L113" s="165"/>
      <c r="M113" s="165" t="n">
        <v>849.894</v>
      </c>
      <c r="N113" s="165" t="n">
        <v>845.246</v>
      </c>
      <c r="O113" s="165" t="n">
        <v>853.075</v>
      </c>
      <c r="P113" s="165" t="n">
        <v>853.798</v>
      </c>
      <c r="Q113" s="165" t="n">
        <v>865.416</v>
      </c>
      <c r="R113" s="165" t="n">
        <v>886.374</v>
      </c>
      <c r="S113" s="165" t="n">
        <v>886.803</v>
      </c>
      <c r="T113" s="165" t="n">
        <v>926.987</v>
      </c>
      <c r="U113" s="165" t="n">
        <v>921.646</v>
      </c>
      <c r="V113" s="165" t="n">
        <v>993.215</v>
      </c>
      <c r="W113" s="165"/>
      <c r="X113" s="166" t="n">
        <v>-2</v>
      </c>
      <c r="Y113" s="166" t="n">
        <v>-1</v>
      </c>
      <c r="Z113" s="166" t="n">
        <v>-3</v>
      </c>
      <c r="AA113" s="166" t="n">
        <v>-4</v>
      </c>
      <c r="AB113" s="166" t="n">
        <v>-5</v>
      </c>
      <c r="AC113" s="166" t="n">
        <v>-6</v>
      </c>
      <c r="AD113" s="166" t="n">
        <v>-7</v>
      </c>
      <c r="AE113" s="166" t="n">
        <v>-9</v>
      </c>
      <c r="AF113" s="166" t="n">
        <v>-8</v>
      </c>
      <c r="AG113" s="166" t="n">
        <v>-10</v>
      </c>
    </row>
    <row r="114" customFormat="false" ht="14.4" hidden="false" customHeight="false" outlineLevel="0" collapsed="false">
      <c r="A114" s="162" t="n">
        <v>86</v>
      </c>
      <c r="B114" s="165" t="n">
        <v>9.403</v>
      </c>
      <c r="C114" s="165" t="n">
        <v>9.966</v>
      </c>
      <c r="D114" s="165" t="n">
        <v>9.904</v>
      </c>
      <c r="E114" s="165" t="n">
        <v>10.048</v>
      </c>
      <c r="F114" s="165" t="n">
        <v>10.04</v>
      </c>
      <c r="G114" s="165" t="n">
        <v>9.944</v>
      </c>
      <c r="H114" s="165" t="n">
        <v>9.92</v>
      </c>
      <c r="I114" s="165" t="n">
        <v>10.362</v>
      </c>
      <c r="J114" s="165" t="n">
        <v>12.791</v>
      </c>
      <c r="K114" s="165" t="n">
        <v>10.31</v>
      </c>
      <c r="L114" s="165"/>
      <c r="M114" s="165" t="n">
        <v>859.297</v>
      </c>
      <c r="N114" s="165" t="n">
        <v>855.212</v>
      </c>
      <c r="O114" s="165" t="n">
        <v>862.979</v>
      </c>
      <c r="P114" s="165" t="n">
        <v>863.846</v>
      </c>
      <c r="Q114" s="165" t="n">
        <v>875.456</v>
      </c>
      <c r="R114" s="165" t="n">
        <v>896.318</v>
      </c>
      <c r="S114" s="165" t="n">
        <v>896.723</v>
      </c>
      <c r="T114" s="165" t="n">
        <v>937.349</v>
      </c>
      <c r="U114" s="165" t="n">
        <v>934.437</v>
      </c>
      <c r="V114" s="165" t="n">
        <v>1003.525</v>
      </c>
      <c r="W114" s="165"/>
      <c r="X114" s="166" t="n">
        <v>-2</v>
      </c>
      <c r="Y114" s="166" t="n">
        <v>-1</v>
      </c>
      <c r="Z114" s="166" t="n">
        <v>-3</v>
      </c>
      <c r="AA114" s="166" t="n">
        <v>-4</v>
      </c>
      <c r="AB114" s="166" t="n">
        <v>-5</v>
      </c>
      <c r="AC114" s="166" t="n">
        <v>-6</v>
      </c>
      <c r="AD114" s="166" t="n">
        <v>-7</v>
      </c>
      <c r="AE114" s="166" t="n">
        <v>-9</v>
      </c>
      <c r="AF114" s="166" t="n">
        <v>-8</v>
      </c>
      <c r="AG114" s="166" t="n">
        <v>-10</v>
      </c>
    </row>
    <row r="115" customFormat="false" ht="14.4" hidden="false" customHeight="false" outlineLevel="0" collapsed="false">
      <c r="A115" s="162" t="n">
        <v>87</v>
      </c>
      <c r="B115" s="165" t="n">
        <v>9.446</v>
      </c>
      <c r="C115" s="165" t="n">
        <v>9.782</v>
      </c>
      <c r="D115" s="165" t="n">
        <v>9.912</v>
      </c>
      <c r="E115" s="165" t="n">
        <v>9.712</v>
      </c>
      <c r="F115" s="165" t="n">
        <v>9.638</v>
      </c>
      <c r="G115" s="165" t="n">
        <v>10.144</v>
      </c>
      <c r="H115" s="165" t="n">
        <v>12.379</v>
      </c>
      <c r="I115" s="165" t="n">
        <v>10.166</v>
      </c>
      <c r="J115" s="165" t="n">
        <v>10.409</v>
      </c>
      <c r="K115" s="165" t="n">
        <v>10.961</v>
      </c>
      <c r="L115" s="165"/>
      <c r="M115" s="165" t="n">
        <v>868.743</v>
      </c>
      <c r="N115" s="165" t="n">
        <v>864.994</v>
      </c>
      <c r="O115" s="165" t="n">
        <v>872.891</v>
      </c>
      <c r="P115" s="165" t="n">
        <v>873.558</v>
      </c>
      <c r="Q115" s="165" t="n">
        <v>885.094</v>
      </c>
      <c r="R115" s="165" t="n">
        <v>906.462</v>
      </c>
      <c r="S115" s="165" t="n">
        <v>909.102</v>
      </c>
      <c r="T115" s="165" t="n">
        <v>947.515</v>
      </c>
      <c r="U115" s="165" t="n">
        <v>944.846</v>
      </c>
      <c r="V115" s="165" t="n">
        <v>1014.486</v>
      </c>
      <c r="W115" s="165"/>
      <c r="X115" s="166" t="n">
        <v>-2</v>
      </c>
      <c r="Y115" s="166" t="n">
        <v>-1</v>
      </c>
      <c r="Z115" s="166" t="n">
        <v>-3</v>
      </c>
      <c r="AA115" s="166" t="n">
        <v>-4</v>
      </c>
      <c r="AB115" s="166" t="n">
        <v>-5</v>
      </c>
      <c r="AC115" s="166" t="n">
        <v>-6</v>
      </c>
      <c r="AD115" s="166" t="n">
        <v>-7</v>
      </c>
      <c r="AE115" s="166" t="n">
        <v>-9</v>
      </c>
      <c r="AF115" s="166" t="n">
        <v>-8</v>
      </c>
      <c r="AG115" s="166" t="n">
        <v>-10</v>
      </c>
    </row>
    <row r="116" customFormat="false" ht="14.4" hidden="false" customHeight="false" outlineLevel="0" collapsed="false">
      <c r="A116" s="162" t="n">
        <v>88</v>
      </c>
      <c r="B116" s="165" t="n">
        <v>9.411</v>
      </c>
      <c r="C116" s="165" t="n">
        <v>9.898</v>
      </c>
      <c r="D116" s="165" t="n">
        <v>9.91</v>
      </c>
      <c r="E116" s="165" t="n">
        <v>9.68</v>
      </c>
      <c r="F116" s="165" t="n">
        <v>9.937</v>
      </c>
      <c r="G116" s="165" t="n">
        <v>9.886</v>
      </c>
      <c r="H116" s="165" t="n">
        <v>12.206</v>
      </c>
      <c r="I116" s="165" t="n">
        <v>10.355</v>
      </c>
      <c r="J116" s="165" t="n">
        <v>10.168</v>
      </c>
      <c r="K116" s="165" t="n">
        <v>10.384</v>
      </c>
      <c r="L116" s="165"/>
      <c r="M116" s="165" t="n">
        <v>878.154</v>
      </c>
      <c r="N116" s="165" t="n">
        <v>874.892</v>
      </c>
      <c r="O116" s="165" t="n">
        <v>882.801</v>
      </c>
      <c r="P116" s="165" t="n">
        <v>883.238</v>
      </c>
      <c r="Q116" s="165" t="n">
        <v>895.031</v>
      </c>
      <c r="R116" s="165" t="n">
        <v>916.348</v>
      </c>
      <c r="S116" s="165" t="n">
        <v>921.308</v>
      </c>
      <c r="T116" s="165" t="n">
        <v>957.87</v>
      </c>
      <c r="U116" s="165" t="n">
        <v>955.014</v>
      </c>
      <c r="V116" s="165" t="n">
        <v>1024.87</v>
      </c>
      <c r="W116" s="165"/>
      <c r="X116" s="166" t="n">
        <v>-2</v>
      </c>
      <c r="Y116" s="166" t="n">
        <v>-1</v>
      </c>
      <c r="Z116" s="166" t="n">
        <v>-3</v>
      </c>
      <c r="AA116" s="166" t="n">
        <v>-4</v>
      </c>
      <c r="AB116" s="166" t="n">
        <v>-5</v>
      </c>
      <c r="AC116" s="166" t="n">
        <v>-6</v>
      </c>
      <c r="AD116" s="166" t="n">
        <v>-7</v>
      </c>
      <c r="AE116" s="166" t="n">
        <v>-9</v>
      </c>
      <c r="AF116" s="166" t="n">
        <v>-8</v>
      </c>
      <c r="AG116" s="166" t="n">
        <v>-10</v>
      </c>
    </row>
    <row r="117" customFormat="false" ht="14.4" hidden="false" customHeight="false" outlineLevel="0" collapsed="false">
      <c r="A117" s="162" t="n">
        <v>89</v>
      </c>
      <c r="B117" s="165" t="n">
        <v>9.421</v>
      </c>
      <c r="C117" s="165" t="n">
        <v>9.721</v>
      </c>
      <c r="D117" s="165" t="n">
        <v>11.84</v>
      </c>
      <c r="E117" s="165" t="n">
        <v>9.71</v>
      </c>
      <c r="F117" s="165" t="n">
        <v>10.154</v>
      </c>
      <c r="G117" s="165" t="n">
        <v>9.883</v>
      </c>
      <c r="H117" s="165" t="n">
        <v>9.899</v>
      </c>
      <c r="I117" s="165" t="n">
        <v>10.327</v>
      </c>
      <c r="J117" s="165" t="n">
        <v>10.178</v>
      </c>
      <c r="K117" s="165" t="n">
        <v>10.53</v>
      </c>
      <c r="L117" s="165"/>
      <c r="M117" s="165" t="n">
        <v>887.575</v>
      </c>
      <c r="N117" s="165" t="n">
        <v>884.613</v>
      </c>
      <c r="O117" s="165" t="n">
        <v>894.641</v>
      </c>
      <c r="P117" s="165" t="n">
        <v>892.948</v>
      </c>
      <c r="Q117" s="165" t="n">
        <v>905.185</v>
      </c>
      <c r="R117" s="165" t="n">
        <v>926.231</v>
      </c>
      <c r="S117" s="165" t="n">
        <v>931.207</v>
      </c>
      <c r="T117" s="165" t="n">
        <v>968.197</v>
      </c>
      <c r="U117" s="165" t="n">
        <v>965.192</v>
      </c>
      <c r="V117" s="165" t="n">
        <v>1035.4</v>
      </c>
      <c r="W117" s="165"/>
      <c r="X117" s="166" t="n">
        <v>-2</v>
      </c>
      <c r="Y117" s="166" t="n">
        <v>-1</v>
      </c>
      <c r="Z117" s="166" t="n">
        <v>-4</v>
      </c>
      <c r="AA117" s="166" t="n">
        <v>-3</v>
      </c>
      <c r="AB117" s="166" t="n">
        <v>-5</v>
      </c>
      <c r="AC117" s="166" t="n">
        <v>-6</v>
      </c>
      <c r="AD117" s="166" t="n">
        <v>-7</v>
      </c>
      <c r="AE117" s="166" t="n">
        <v>-9</v>
      </c>
      <c r="AF117" s="166" t="n">
        <v>-8</v>
      </c>
      <c r="AG117" s="166" t="n">
        <v>-10</v>
      </c>
    </row>
    <row r="118" customFormat="false" ht="14.4" hidden="false" customHeight="false" outlineLevel="0" collapsed="false">
      <c r="A118" s="162" t="n">
        <v>90</v>
      </c>
      <c r="B118" s="165" t="n">
        <v>9.369</v>
      </c>
      <c r="C118" s="165" t="n">
        <v>9.72</v>
      </c>
      <c r="D118" s="165" t="n">
        <v>9.907</v>
      </c>
      <c r="E118" s="165" t="n">
        <v>9.649</v>
      </c>
      <c r="F118" s="165" t="n">
        <v>9.934</v>
      </c>
      <c r="G118" s="165" t="n">
        <v>9.96</v>
      </c>
      <c r="H118" s="165" t="n">
        <v>9.72</v>
      </c>
      <c r="I118" s="165" t="n">
        <v>10.074</v>
      </c>
      <c r="J118" s="165" t="n">
        <v>12.879</v>
      </c>
      <c r="K118" s="165" t="n">
        <v>15.184</v>
      </c>
      <c r="L118" s="165"/>
      <c r="M118" s="165" t="n">
        <v>896.944</v>
      </c>
      <c r="N118" s="165" t="n">
        <v>894.333</v>
      </c>
      <c r="O118" s="165" t="n">
        <v>904.548</v>
      </c>
      <c r="P118" s="165" t="n">
        <v>902.597</v>
      </c>
      <c r="Q118" s="165" t="n">
        <v>915.119</v>
      </c>
      <c r="R118" s="165" t="n">
        <v>936.191</v>
      </c>
      <c r="S118" s="165" t="n">
        <v>940.927</v>
      </c>
      <c r="T118" s="165" t="n">
        <v>978.271</v>
      </c>
      <c r="U118" s="165" t="n">
        <v>978.071</v>
      </c>
      <c r="V118" s="165" t="n">
        <v>1050.584</v>
      </c>
      <c r="W118" s="165"/>
      <c r="X118" s="166" t="n">
        <v>-2</v>
      </c>
      <c r="Y118" s="166" t="n">
        <v>-1</v>
      </c>
      <c r="Z118" s="166" t="n">
        <v>-4</v>
      </c>
      <c r="AA118" s="166" t="n">
        <v>-3</v>
      </c>
      <c r="AB118" s="166" t="n">
        <v>-5</v>
      </c>
      <c r="AC118" s="166" t="n">
        <v>-6</v>
      </c>
      <c r="AD118" s="166" t="n">
        <v>-7</v>
      </c>
      <c r="AE118" s="166" t="n">
        <v>-9</v>
      </c>
      <c r="AF118" s="166" t="n">
        <v>-8</v>
      </c>
      <c r="AG118" s="166" t="n">
        <v>-10</v>
      </c>
    </row>
    <row r="119" customFormat="false" ht="14.4" hidden="false" customHeight="false" outlineLevel="0" collapsed="false">
      <c r="A119" s="162" t="n">
        <v>91</v>
      </c>
      <c r="B119" s="165" t="n">
        <v>9.563</v>
      </c>
      <c r="C119" s="165" t="n">
        <v>9.794</v>
      </c>
      <c r="D119" s="165" t="n">
        <v>10.175</v>
      </c>
      <c r="E119" s="165" t="n">
        <v>9.611</v>
      </c>
      <c r="F119" s="165" t="n">
        <v>10.259</v>
      </c>
      <c r="G119" s="165" t="n">
        <v>10.408</v>
      </c>
      <c r="H119" s="165" t="n">
        <v>9.622</v>
      </c>
      <c r="I119" s="165" t="n">
        <v>10.344</v>
      </c>
      <c r="J119" s="165" t="n">
        <v>9.975</v>
      </c>
      <c r="K119" s="165" t="n">
        <v>10.729</v>
      </c>
      <c r="L119" s="165"/>
      <c r="M119" s="165" t="n">
        <v>906.507</v>
      </c>
      <c r="N119" s="165" t="n">
        <v>904.127</v>
      </c>
      <c r="O119" s="165" t="n">
        <v>914.723</v>
      </c>
      <c r="P119" s="165" t="n">
        <v>912.208</v>
      </c>
      <c r="Q119" s="165" t="n">
        <v>925.378</v>
      </c>
      <c r="R119" s="165" t="n">
        <v>946.599</v>
      </c>
      <c r="S119" s="165" t="n">
        <v>950.549</v>
      </c>
      <c r="T119" s="165" t="n">
        <v>988.615</v>
      </c>
      <c r="U119" s="165" t="n">
        <v>988.046</v>
      </c>
      <c r="V119" s="165" t="n">
        <v>1061.313</v>
      </c>
      <c r="W119" s="165"/>
      <c r="X119" s="166" t="n">
        <v>-2</v>
      </c>
      <c r="Y119" s="166" t="n">
        <v>-1</v>
      </c>
      <c r="Z119" s="166" t="n">
        <v>-4</v>
      </c>
      <c r="AA119" s="166" t="n">
        <v>-3</v>
      </c>
      <c r="AB119" s="166" t="n">
        <v>-5</v>
      </c>
      <c r="AC119" s="166" t="n">
        <v>-6</v>
      </c>
      <c r="AD119" s="166" t="n">
        <v>-7</v>
      </c>
      <c r="AE119" s="166" t="n">
        <v>-9</v>
      </c>
      <c r="AF119" s="166" t="n">
        <v>-8</v>
      </c>
      <c r="AG119" s="166" t="n">
        <v>-10</v>
      </c>
    </row>
    <row r="120" customFormat="false" ht="14.4" hidden="false" customHeight="false" outlineLevel="0" collapsed="false">
      <c r="A120" s="162" t="n">
        <v>92</v>
      </c>
      <c r="B120" s="165" t="n">
        <v>9.605</v>
      </c>
      <c r="C120" s="165" t="n">
        <v>9.823</v>
      </c>
      <c r="D120" s="165" t="n">
        <v>9.652</v>
      </c>
      <c r="E120" s="165" t="n">
        <v>9.637</v>
      </c>
      <c r="F120" s="165" t="n">
        <v>9.825</v>
      </c>
      <c r="G120" s="165" t="n">
        <v>9.761</v>
      </c>
      <c r="H120" s="165" t="n">
        <v>9.728</v>
      </c>
      <c r="I120" s="165" t="n">
        <v>10.798</v>
      </c>
      <c r="J120" s="165" t="n">
        <v>12.171</v>
      </c>
      <c r="K120" s="165" t="n">
        <v>10.979</v>
      </c>
      <c r="L120" s="165"/>
      <c r="M120" s="165" t="n">
        <v>916.112</v>
      </c>
      <c r="N120" s="165" t="n">
        <v>913.95</v>
      </c>
      <c r="O120" s="165" t="n">
        <v>924.375</v>
      </c>
      <c r="P120" s="165" t="n">
        <v>921.845</v>
      </c>
      <c r="Q120" s="165" t="n">
        <v>935.203</v>
      </c>
      <c r="R120" s="165" t="n">
        <v>956.36</v>
      </c>
      <c r="S120" s="165" t="n">
        <v>960.277</v>
      </c>
      <c r="T120" s="165" t="n">
        <v>999.413</v>
      </c>
      <c r="U120" s="165" t="n">
        <v>1000.217</v>
      </c>
      <c r="V120" s="165" t="n">
        <v>1072.292</v>
      </c>
      <c r="W120" s="165"/>
      <c r="X120" s="166" t="n">
        <v>-2</v>
      </c>
      <c r="Y120" s="166" t="n">
        <v>-1</v>
      </c>
      <c r="Z120" s="166" t="n">
        <v>-4</v>
      </c>
      <c r="AA120" s="166" t="n">
        <v>-3</v>
      </c>
      <c r="AB120" s="166" t="n">
        <v>-5</v>
      </c>
      <c r="AC120" s="166" t="n">
        <v>-6</v>
      </c>
      <c r="AD120" s="166" t="n">
        <v>-7</v>
      </c>
      <c r="AE120" s="166" t="n">
        <v>-8</v>
      </c>
      <c r="AF120" s="166" t="n">
        <v>-9</v>
      </c>
      <c r="AG120" s="166" t="n">
        <v>-10</v>
      </c>
    </row>
    <row r="121" customFormat="false" ht="14.4" hidden="false" customHeight="false" outlineLevel="0" collapsed="false">
      <c r="A121" s="162" t="n">
        <v>93</v>
      </c>
      <c r="B121" s="165" t="n">
        <v>9.427</v>
      </c>
      <c r="C121" s="165" t="n">
        <v>9.954</v>
      </c>
      <c r="D121" s="165" t="n">
        <v>9.923</v>
      </c>
      <c r="E121" s="165" t="n">
        <v>9.707</v>
      </c>
      <c r="F121" s="165" t="n">
        <v>9.704</v>
      </c>
      <c r="G121" s="165" t="n">
        <v>9.896</v>
      </c>
      <c r="H121" s="165" t="n">
        <v>11.393</v>
      </c>
      <c r="I121" s="165" t="n">
        <v>10.347</v>
      </c>
      <c r="J121" s="165" t="n">
        <v>10.224</v>
      </c>
      <c r="K121" s="165" t="n">
        <v>10.689</v>
      </c>
      <c r="L121" s="165"/>
      <c r="M121" s="165" t="n">
        <v>925.539</v>
      </c>
      <c r="N121" s="165" t="n">
        <v>923.904</v>
      </c>
      <c r="O121" s="165" t="n">
        <v>934.298</v>
      </c>
      <c r="P121" s="165" t="n">
        <v>931.552</v>
      </c>
      <c r="Q121" s="165" t="n">
        <v>944.907</v>
      </c>
      <c r="R121" s="165" t="n">
        <v>966.256</v>
      </c>
      <c r="S121" s="165" t="n">
        <v>971.67</v>
      </c>
      <c r="T121" s="165" t="n">
        <v>1009.76</v>
      </c>
      <c r="U121" s="165" t="n">
        <v>1010.441</v>
      </c>
      <c r="V121" s="165" t="n">
        <v>1082.981</v>
      </c>
      <c r="W121" s="165"/>
      <c r="X121" s="166" t="n">
        <v>-2</v>
      </c>
      <c r="Y121" s="166" t="n">
        <v>-1</v>
      </c>
      <c r="Z121" s="166" t="n">
        <v>-4</v>
      </c>
      <c r="AA121" s="166" t="n">
        <v>-3</v>
      </c>
      <c r="AB121" s="166" t="n">
        <v>-5</v>
      </c>
      <c r="AC121" s="166" t="n">
        <v>-6</v>
      </c>
      <c r="AD121" s="166" t="n">
        <v>-7</v>
      </c>
      <c r="AE121" s="166" t="n">
        <v>-8</v>
      </c>
      <c r="AF121" s="166" t="n">
        <v>-9</v>
      </c>
      <c r="AG121" s="166" t="n">
        <v>-10</v>
      </c>
    </row>
    <row r="122" customFormat="false" ht="14.4" hidden="false" customHeight="false" outlineLevel="0" collapsed="false">
      <c r="A122" s="162" t="n">
        <v>94</v>
      </c>
      <c r="B122" s="165" t="n">
        <v>9.574</v>
      </c>
      <c r="C122" s="165" t="n">
        <v>9.944</v>
      </c>
      <c r="D122" s="165" t="n">
        <v>12.555</v>
      </c>
      <c r="E122" s="165" t="n">
        <v>9.446</v>
      </c>
      <c r="F122" s="165" t="n">
        <v>9.808</v>
      </c>
      <c r="G122" s="165" t="n">
        <v>9.993</v>
      </c>
      <c r="H122" s="165" t="n">
        <v>9.659</v>
      </c>
      <c r="I122" s="165" t="n">
        <v>10.085</v>
      </c>
      <c r="J122" s="165" t="n">
        <v>10.27</v>
      </c>
      <c r="K122" s="165" t="n">
        <v>13.44</v>
      </c>
      <c r="L122" s="165"/>
      <c r="M122" s="165" t="n">
        <v>935.113</v>
      </c>
      <c r="N122" s="165" t="n">
        <v>933.848</v>
      </c>
      <c r="O122" s="165" t="n">
        <v>946.853</v>
      </c>
      <c r="P122" s="165" t="n">
        <v>940.998</v>
      </c>
      <c r="Q122" s="165" t="n">
        <v>954.715</v>
      </c>
      <c r="R122" s="165" t="n">
        <v>976.249</v>
      </c>
      <c r="S122" s="165" t="n">
        <v>981.329</v>
      </c>
      <c r="T122" s="165" t="n">
        <v>1019.845</v>
      </c>
      <c r="U122" s="165" t="n">
        <v>1020.711</v>
      </c>
      <c r="V122" s="165" t="n">
        <v>1096.421</v>
      </c>
      <c r="W122" s="165"/>
      <c r="X122" s="166" t="n">
        <v>-2</v>
      </c>
      <c r="Y122" s="166" t="n">
        <v>-1</v>
      </c>
      <c r="Z122" s="166" t="n">
        <v>-4</v>
      </c>
      <c r="AA122" s="166" t="n">
        <v>-3</v>
      </c>
      <c r="AB122" s="166" t="n">
        <v>-5</v>
      </c>
      <c r="AC122" s="166" t="n">
        <v>-6</v>
      </c>
      <c r="AD122" s="166" t="n">
        <v>-7</v>
      </c>
      <c r="AE122" s="166" t="n">
        <v>-8</v>
      </c>
      <c r="AF122" s="166" t="n">
        <v>-9</v>
      </c>
      <c r="AG122" s="166" t="n">
        <v>-10</v>
      </c>
    </row>
    <row r="123" customFormat="false" ht="14.4" hidden="false" customHeight="false" outlineLevel="0" collapsed="false">
      <c r="A123" s="162" t="n">
        <v>95</v>
      </c>
      <c r="B123" s="165" t="n">
        <v>9.699</v>
      </c>
      <c r="C123" s="165" t="n">
        <v>9.808</v>
      </c>
      <c r="D123" s="165" t="n">
        <v>10.009</v>
      </c>
      <c r="E123" s="165" t="n">
        <v>9.443</v>
      </c>
      <c r="F123" s="165" t="n">
        <v>9.742</v>
      </c>
      <c r="G123" s="165" t="n">
        <v>9.928</v>
      </c>
      <c r="H123" s="165" t="n">
        <v>10.88</v>
      </c>
      <c r="I123" s="165" t="n">
        <v>10.067</v>
      </c>
      <c r="J123" s="165" t="n">
        <v>11.312</v>
      </c>
      <c r="K123" s="165" t="n">
        <v>10.264</v>
      </c>
      <c r="L123" s="165"/>
      <c r="M123" s="165" t="n">
        <v>944.812</v>
      </c>
      <c r="N123" s="165" t="n">
        <v>943.656</v>
      </c>
      <c r="O123" s="165" t="n">
        <v>956.862</v>
      </c>
      <c r="P123" s="165" t="n">
        <v>950.441</v>
      </c>
      <c r="Q123" s="165" t="n">
        <v>964.457</v>
      </c>
      <c r="R123" s="165" t="n">
        <v>986.177</v>
      </c>
      <c r="S123" s="165" t="n">
        <v>992.209</v>
      </c>
      <c r="T123" s="165" t="n">
        <v>1029.912</v>
      </c>
      <c r="U123" s="165" t="n">
        <v>1032.023</v>
      </c>
      <c r="V123" s="165" t="n">
        <v>1106.685</v>
      </c>
      <c r="W123" s="165"/>
      <c r="X123" s="166" t="n">
        <v>-2</v>
      </c>
      <c r="Y123" s="166" t="n">
        <v>-1</v>
      </c>
      <c r="Z123" s="166" t="n">
        <v>-4</v>
      </c>
      <c r="AA123" s="166" t="n">
        <v>-3</v>
      </c>
      <c r="AB123" s="166" t="n">
        <v>-5</v>
      </c>
      <c r="AC123" s="166" t="n">
        <v>-6</v>
      </c>
      <c r="AD123" s="166" t="n">
        <v>-7</v>
      </c>
      <c r="AE123" s="166" t="n">
        <v>-8</v>
      </c>
      <c r="AF123" s="166" t="n">
        <v>-9</v>
      </c>
      <c r="AG123" s="166" t="n">
        <v>-10</v>
      </c>
    </row>
    <row r="124" customFormat="false" ht="14.4" hidden="false" customHeight="false" outlineLevel="0" collapsed="false">
      <c r="A124" s="162" t="n">
        <v>96</v>
      </c>
      <c r="B124" s="165" t="n">
        <v>9.509</v>
      </c>
      <c r="C124" s="165" t="n">
        <v>9.663</v>
      </c>
      <c r="D124" s="165" t="n">
        <v>9.952</v>
      </c>
      <c r="E124" s="165" t="n">
        <v>9.549</v>
      </c>
      <c r="F124" s="165" t="n">
        <v>9.947</v>
      </c>
      <c r="G124" s="165" t="n">
        <v>10.04</v>
      </c>
      <c r="H124" s="165" t="n">
        <v>9.928</v>
      </c>
      <c r="I124" s="165" t="n">
        <v>12.8</v>
      </c>
      <c r="J124" s="165" t="n">
        <v>10.251</v>
      </c>
      <c r="K124" s="165" t="n">
        <v>10.056</v>
      </c>
      <c r="L124" s="165"/>
      <c r="M124" s="165" t="n">
        <v>954.321</v>
      </c>
      <c r="N124" s="165" t="n">
        <v>953.319</v>
      </c>
      <c r="O124" s="165" t="n">
        <v>966.814</v>
      </c>
      <c r="P124" s="165" t="n">
        <v>959.99</v>
      </c>
      <c r="Q124" s="165" t="n">
        <v>974.404</v>
      </c>
      <c r="R124" s="165" t="n">
        <v>996.217</v>
      </c>
      <c r="S124" s="165" t="n">
        <v>1002.137</v>
      </c>
      <c r="T124" s="165" t="n">
        <v>1042.712</v>
      </c>
      <c r="U124" s="165" t="n">
        <v>1042.274</v>
      </c>
      <c r="V124" s="165" t="n">
        <v>1116.741</v>
      </c>
      <c r="W124" s="165"/>
      <c r="X124" s="166" t="n">
        <v>-2</v>
      </c>
      <c r="Y124" s="166" t="n">
        <v>-1</v>
      </c>
      <c r="Z124" s="166" t="n">
        <v>-4</v>
      </c>
      <c r="AA124" s="166" t="n">
        <v>-3</v>
      </c>
      <c r="AB124" s="166" t="n">
        <v>-5</v>
      </c>
      <c r="AC124" s="166" t="n">
        <v>-6</v>
      </c>
      <c r="AD124" s="166" t="n">
        <v>-7</v>
      </c>
      <c r="AE124" s="166" t="n">
        <v>-9</v>
      </c>
      <c r="AF124" s="166" t="n">
        <v>-8</v>
      </c>
      <c r="AG124" s="166" t="n">
        <v>-10</v>
      </c>
    </row>
    <row r="125" customFormat="false" ht="14.4" hidden="false" customHeight="false" outlineLevel="0" collapsed="false">
      <c r="A125" s="162" t="n">
        <v>97</v>
      </c>
      <c r="B125" s="165" t="n">
        <v>9.539</v>
      </c>
      <c r="C125" s="165" t="n">
        <v>9.746</v>
      </c>
      <c r="D125" s="165" t="n">
        <v>9.984</v>
      </c>
      <c r="E125" s="165" t="n">
        <v>9.611</v>
      </c>
      <c r="F125" s="165" t="n">
        <v>9.766</v>
      </c>
      <c r="G125" s="165" t="n">
        <v>9.71</v>
      </c>
      <c r="H125" s="165" t="n">
        <v>10</v>
      </c>
      <c r="I125" s="165" t="n">
        <v>10.127</v>
      </c>
      <c r="J125" s="165" t="n">
        <v>9.998</v>
      </c>
      <c r="K125" s="165" t="n">
        <v>29.434</v>
      </c>
      <c r="L125" s="165"/>
      <c r="M125" s="165" t="n">
        <v>963.86</v>
      </c>
      <c r="N125" s="165" t="n">
        <v>963.065</v>
      </c>
      <c r="O125" s="165" t="n">
        <v>976.798</v>
      </c>
      <c r="P125" s="165" t="n">
        <v>969.601</v>
      </c>
      <c r="Q125" s="165" t="n">
        <v>984.17</v>
      </c>
      <c r="R125" s="165" t="n">
        <v>1005.927</v>
      </c>
      <c r="S125" s="165" t="n">
        <v>1012.137</v>
      </c>
      <c r="T125" s="165" t="n">
        <v>1052.839</v>
      </c>
      <c r="U125" s="165" t="n">
        <v>1052.272</v>
      </c>
      <c r="V125" s="165" t="n">
        <v>1146.175</v>
      </c>
      <c r="W125" s="165"/>
      <c r="X125" s="166" t="n">
        <v>-2</v>
      </c>
      <c r="Y125" s="166" t="n">
        <v>-1</v>
      </c>
      <c r="Z125" s="166" t="n">
        <v>-4</v>
      </c>
      <c r="AA125" s="166" t="n">
        <v>-3</v>
      </c>
      <c r="AB125" s="166" t="n">
        <v>-5</v>
      </c>
      <c r="AC125" s="166" t="n">
        <v>-6</v>
      </c>
      <c r="AD125" s="166" t="n">
        <v>-7</v>
      </c>
      <c r="AE125" s="166" t="n">
        <v>-9</v>
      </c>
      <c r="AF125" s="166" t="n">
        <v>-8</v>
      </c>
      <c r="AG125" s="166" t="n">
        <v>-10</v>
      </c>
    </row>
    <row r="126" customFormat="false" ht="14.4" hidden="false" customHeight="false" outlineLevel="0" collapsed="false">
      <c r="A126" s="162" t="n">
        <v>98</v>
      </c>
      <c r="B126" s="165" t="n">
        <v>9.345</v>
      </c>
      <c r="C126" s="165" t="n">
        <v>9.824</v>
      </c>
      <c r="D126" s="165" t="n">
        <v>9.88</v>
      </c>
      <c r="E126" s="165" t="n">
        <v>9.638</v>
      </c>
      <c r="F126" s="165" t="n">
        <v>9.857</v>
      </c>
      <c r="G126" s="165" t="n">
        <v>9.706</v>
      </c>
      <c r="H126" s="165" t="n">
        <v>10.016</v>
      </c>
      <c r="I126" s="165" t="n">
        <v>10.121</v>
      </c>
      <c r="J126" s="165" t="n">
        <v>10.17</v>
      </c>
      <c r="K126" s="165" t="n">
        <v>10.383</v>
      </c>
      <c r="L126" s="165"/>
      <c r="M126" s="165" t="n">
        <v>973.205</v>
      </c>
      <c r="N126" s="165" t="n">
        <v>972.889</v>
      </c>
      <c r="O126" s="165" t="n">
        <v>986.678</v>
      </c>
      <c r="P126" s="165" t="n">
        <v>979.239</v>
      </c>
      <c r="Q126" s="165" t="n">
        <v>994.027</v>
      </c>
      <c r="R126" s="165" t="n">
        <v>1015.633</v>
      </c>
      <c r="S126" s="165" t="n">
        <v>1022.153</v>
      </c>
      <c r="T126" s="165" t="n">
        <v>1062.96</v>
      </c>
      <c r="U126" s="165" t="n">
        <v>1062.442</v>
      </c>
      <c r="V126" s="165" t="n">
        <v>1156.558</v>
      </c>
      <c r="W126" s="165"/>
      <c r="X126" s="166" t="n">
        <v>-2</v>
      </c>
      <c r="Y126" s="166" t="n">
        <v>-1</v>
      </c>
      <c r="Z126" s="166" t="n">
        <v>-4</v>
      </c>
      <c r="AA126" s="166" t="n">
        <v>-3</v>
      </c>
      <c r="AB126" s="166" t="n">
        <v>-5</v>
      </c>
      <c r="AC126" s="166" t="n">
        <v>-6</v>
      </c>
      <c r="AD126" s="166" t="n">
        <v>-7</v>
      </c>
      <c r="AE126" s="166" t="n">
        <v>-9</v>
      </c>
      <c r="AF126" s="166" t="n">
        <v>-8</v>
      </c>
      <c r="AG126" s="166" t="n">
        <v>-10</v>
      </c>
    </row>
    <row r="127" customFormat="false" ht="14.4" hidden="false" customHeight="false" outlineLevel="0" collapsed="false">
      <c r="A127" s="162" t="n">
        <v>99</v>
      </c>
      <c r="B127" s="165" t="n">
        <v>9.397</v>
      </c>
      <c r="C127" s="165" t="n">
        <v>9.93</v>
      </c>
      <c r="D127" s="165" t="n">
        <v>9.984</v>
      </c>
      <c r="E127" s="165" t="n">
        <v>9.635</v>
      </c>
      <c r="F127" s="165" t="n">
        <v>9.809</v>
      </c>
      <c r="G127" s="165" t="n">
        <v>9.936</v>
      </c>
      <c r="H127" s="165" t="n">
        <v>10.257</v>
      </c>
      <c r="I127" s="165" t="n">
        <v>10.146</v>
      </c>
      <c r="J127" s="165" t="n">
        <v>10.057</v>
      </c>
      <c r="K127" s="165" t="n">
        <v>10.071</v>
      </c>
      <c r="L127" s="165"/>
      <c r="M127" s="165" t="n">
        <v>982.602</v>
      </c>
      <c r="N127" s="165" t="n">
        <v>982.819</v>
      </c>
      <c r="O127" s="165" t="n">
        <v>996.662</v>
      </c>
      <c r="P127" s="165" t="n">
        <v>988.874</v>
      </c>
      <c r="Q127" s="165" t="n">
        <v>1003.836</v>
      </c>
      <c r="R127" s="165" t="n">
        <v>1025.569</v>
      </c>
      <c r="S127" s="165" t="n">
        <v>1032.41</v>
      </c>
      <c r="T127" s="165" t="n">
        <v>1073.106</v>
      </c>
      <c r="U127" s="165" t="n">
        <v>1072.499</v>
      </c>
      <c r="V127" s="165" t="n">
        <v>1166.629</v>
      </c>
      <c r="W127" s="165"/>
      <c r="X127" s="166" t="n">
        <v>-1</v>
      </c>
      <c r="Y127" s="166" t="n">
        <v>-2</v>
      </c>
      <c r="Z127" s="166" t="n">
        <v>-4</v>
      </c>
      <c r="AA127" s="166" t="n">
        <v>-3</v>
      </c>
      <c r="AB127" s="166" t="n">
        <v>-5</v>
      </c>
      <c r="AC127" s="166" t="n">
        <v>-6</v>
      </c>
      <c r="AD127" s="166" t="n">
        <v>-7</v>
      </c>
      <c r="AE127" s="166" t="n">
        <v>-9</v>
      </c>
      <c r="AF127" s="166" t="n">
        <v>-8</v>
      </c>
      <c r="AG127" s="166" t="n">
        <v>-10</v>
      </c>
    </row>
    <row r="128" customFormat="false" ht="14.4" hidden="false" customHeight="false" outlineLevel="0" collapsed="false">
      <c r="A128" s="162" t="n">
        <v>100</v>
      </c>
      <c r="B128" s="165" t="n">
        <v>9.315</v>
      </c>
      <c r="C128" s="165" t="n">
        <v>9.892</v>
      </c>
      <c r="D128" s="165" t="n">
        <v>10.155</v>
      </c>
      <c r="E128" s="165" t="n">
        <v>9.608</v>
      </c>
      <c r="F128" s="165" t="n">
        <v>9.862</v>
      </c>
      <c r="G128" s="165" t="n">
        <v>9.921</v>
      </c>
      <c r="H128" s="165" t="n">
        <v>10.089</v>
      </c>
      <c r="I128" s="165" t="n">
        <v>13.666</v>
      </c>
      <c r="J128" s="165" t="n">
        <v>11.29</v>
      </c>
      <c r="K128" s="165" t="n">
        <v>10.171</v>
      </c>
      <c r="L128" s="165"/>
      <c r="M128" s="165" t="n">
        <v>991.917</v>
      </c>
      <c r="N128" s="165" t="n">
        <v>992.711</v>
      </c>
      <c r="O128" s="165" t="n">
        <v>1006.817</v>
      </c>
      <c r="P128" s="165" t="n">
        <v>998.482</v>
      </c>
      <c r="Q128" s="165" t="n">
        <v>1013.698</v>
      </c>
      <c r="R128" s="165" t="n">
        <v>1035.49</v>
      </c>
      <c r="S128" s="165" t="n">
        <v>1042.499</v>
      </c>
      <c r="T128" s="165" t="n">
        <v>1086.772</v>
      </c>
      <c r="U128" s="165" t="n">
        <v>1083.789</v>
      </c>
      <c r="V128" s="165" t="n">
        <v>1176.8</v>
      </c>
      <c r="W128" s="165"/>
      <c r="X128" s="166" t="n">
        <v>-1</v>
      </c>
      <c r="Y128" s="166" t="n">
        <v>-2</v>
      </c>
      <c r="Z128" s="166" t="n">
        <v>-4</v>
      </c>
      <c r="AA128" s="166" t="n">
        <v>-3</v>
      </c>
      <c r="AB128" s="166" t="n">
        <v>-5</v>
      </c>
      <c r="AC128" s="166" t="n">
        <v>-6</v>
      </c>
      <c r="AD128" s="166" t="n">
        <v>-7</v>
      </c>
      <c r="AE128" s="166" t="n">
        <v>-9</v>
      </c>
      <c r="AF128" s="166" t="n">
        <v>-8</v>
      </c>
      <c r="AG128" s="166" t="n">
        <v>-10</v>
      </c>
    </row>
    <row r="129" customFormat="false" ht="14.4" hidden="false" customHeight="false" outlineLevel="0" collapsed="false">
      <c r="A129" s="162" t="n">
        <v>101</v>
      </c>
      <c r="B129" s="165" t="n">
        <v>9.312</v>
      </c>
      <c r="C129" s="165" t="n">
        <v>9.67</v>
      </c>
      <c r="D129" s="165" t="n">
        <v>9.876</v>
      </c>
      <c r="E129" s="165" t="n">
        <v>9.582</v>
      </c>
      <c r="F129" s="165" t="n">
        <v>9.856</v>
      </c>
      <c r="G129" s="165" t="n">
        <v>10</v>
      </c>
      <c r="H129" s="165" t="n">
        <v>9.742</v>
      </c>
      <c r="I129" s="165" t="n">
        <v>10.846</v>
      </c>
      <c r="J129" s="165" t="n">
        <v>10.491</v>
      </c>
      <c r="K129" s="165" t="n">
        <v>9.888</v>
      </c>
      <c r="L129" s="165"/>
      <c r="M129" s="165" t="n">
        <v>1001.229</v>
      </c>
      <c r="N129" s="165" t="n">
        <v>1002.381</v>
      </c>
      <c r="O129" s="165" t="n">
        <v>1016.693</v>
      </c>
      <c r="P129" s="165" t="n">
        <v>1008.064</v>
      </c>
      <c r="Q129" s="165" t="n">
        <v>1023.554</v>
      </c>
      <c r="R129" s="165" t="n">
        <v>1045.49</v>
      </c>
      <c r="S129" s="165" t="n">
        <v>1052.241</v>
      </c>
      <c r="T129" s="165" t="n">
        <v>1097.618</v>
      </c>
      <c r="U129" s="165" t="n">
        <v>1094.28</v>
      </c>
      <c r="V129" s="165" t="n">
        <v>1186.688</v>
      </c>
      <c r="W129" s="165"/>
      <c r="X129" s="166" t="n">
        <v>-1</v>
      </c>
      <c r="Y129" s="166" t="n">
        <v>-2</v>
      </c>
      <c r="Z129" s="166" t="n">
        <v>-4</v>
      </c>
      <c r="AA129" s="166" t="n">
        <v>-3</v>
      </c>
      <c r="AB129" s="166" t="n">
        <v>-5</v>
      </c>
      <c r="AC129" s="166" t="n">
        <v>-6</v>
      </c>
      <c r="AD129" s="166" t="n">
        <v>-7</v>
      </c>
      <c r="AE129" s="166" t="n">
        <v>-9</v>
      </c>
      <c r="AF129" s="166" t="n">
        <v>-8</v>
      </c>
      <c r="AG129" s="166" t="n">
        <v>-10</v>
      </c>
    </row>
    <row r="130" customFormat="false" ht="14.4" hidden="false" customHeight="false" outlineLevel="0" collapsed="false">
      <c r="A130" s="162" t="n">
        <v>102</v>
      </c>
      <c r="B130" s="165" t="n">
        <v>9.358</v>
      </c>
      <c r="C130" s="165" t="n">
        <v>9.603</v>
      </c>
      <c r="D130" s="165" t="n">
        <v>9.984</v>
      </c>
      <c r="E130" s="165" t="n">
        <v>9.643</v>
      </c>
      <c r="F130" s="165" t="n">
        <v>9.747</v>
      </c>
      <c r="G130" s="165" t="n">
        <v>9.99</v>
      </c>
      <c r="H130" s="165" t="n">
        <v>10.13</v>
      </c>
      <c r="I130" s="165" t="n">
        <v>10.41</v>
      </c>
      <c r="J130" s="165" t="n">
        <v>10.016</v>
      </c>
      <c r="K130" s="165" t="n">
        <v>10.072</v>
      </c>
      <c r="L130" s="165"/>
      <c r="M130" s="165" t="n">
        <v>1010.587</v>
      </c>
      <c r="N130" s="165" t="n">
        <v>1011.984</v>
      </c>
      <c r="O130" s="165" t="n">
        <v>1026.677</v>
      </c>
      <c r="P130" s="165" t="n">
        <v>1017.707</v>
      </c>
      <c r="Q130" s="165" t="n">
        <v>1033.301</v>
      </c>
      <c r="R130" s="165" t="n">
        <v>1055.48</v>
      </c>
      <c r="S130" s="165" t="n">
        <v>1062.371</v>
      </c>
      <c r="T130" s="165" t="n">
        <v>1108.028</v>
      </c>
      <c r="U130" s="165" t="n">
        <v>1104.296</v>
      </c>
      <c r="V130" s="165" t="n">
        <v>1196.76</v>
      </c>
      <c r="W130" s="165"/>
      <c r="X130" s="166" t="n">
        <v>-1</v>
      </c>
      <c r="Y130" s="166" t="n">
        <v>-2</v>
      </c>
      <c r="Z130" s="166" t="n">
        <v>-4</v>
      </c>
      <c r="AA130" s="166" t="n">
        <v>-3</v>
      </c>
      <c r="AB130" s="166" t="n">
        <v>-5</v>
      </c>
      <c r="AC130" s="166" t="n">
        <v>-6</v>
      </c>
      <c r="AD130" s="166" t="n">
        <v>-7</v>
      </c>
      <c r="AE130" s="166" t="n">
        <v>-9</v>
      </c>
      <c r="AF130" s="166" t="n">
        <v>-8</v>
      </c>
      <c r="AG130" s="166" t="n">
        <v>-10</v>
      </c>
    </row>
    <row r="131" customFormat="false" ht="14.4" hidden="false" customHeight="false" outlineLevel="0" collapsed="false">
      <c r="A131" s="162" t="n">
        <v>103</v>
      </c>
      <c r="B131" s="165" t="n">
        <v>9.474</v>
      </c>
      <c r="C131" s="165" t="n">
        <v>9.786</v>
      </c>
      <c r="D131" s="165" t="n">
        <v>9.851</v>
      </c>
      <c r="E131" s="165" t="n">
        <v>9.44</v>
      </c>
      <c r="F131" s="165" t="n">
        <v>9.918</v>
      </c>
      <c r="G131" s="165" t="n">
        <v>9.986</v>
      </c>
      <c r="H131" s="165" t="n">
        <v>9.878</v>
      </c>
      <c r="I131" s="165" t="n">
        <v>10.442</v>
      </c>
      <c r="J131" s="165" t="n">
        <v>12.703</v>
      </c>
      <c r="K131" s="165" t="n">
        <v>10.12</v>
      </c>
      <c r="L131" s="165"/>
      <c r="M131" s="165" t="n">
        <v>1020.061</v>
      </c>
      <c r="N131" s="165" t="n">
        <v>1021.77</v>
      </c>
      <c r="O131" s="165" t="n">
        <v>1036.528</v>
      </c>
      <c r="P131" s="165" t="n">
        <v>1027.147</v>
      </c>
      <c r="Q131" s="165" t="n">
        <v>1043.219</v>
      </c>
      <c r="R131" s="165" t="n">
        <v>1065.466</v>
      </c>
      <c r="S131" s="165" t="n">
        <v>1072.249</v>
      </c>
      <c r="T131" s="165" t="n">
        <v>1118.47</v>
      </c>
      <c r="U131" s="165" t="n">
        <v>1116.999</v>
      </c>
      <c r="V131" s="165" t="n">
        <v>1206.88</v>
      </c>
      <c r="W131" s="165"/>
      <c r="X131" s="166" t="n">
        <v>-1</v>
      </c>
      <c r="Y131" s="166" t="n">
        <v>-2</v>
      </c>
      <c r="Z131" s="166" t="n">
        <v>-4</v>
      </c>
      <c r="AA131" s="166" t="n">
        <v>-3</v>
      </c>
      <c r="AB131" s="166" t="n">
        <v>-5</v>
      </c>
      <c r="AC131" s="166" t="n">
        <v>-6</v>
      </c>
      <c r="AD131" s="166" t="n">
        <v>-7</v>
      </c>
      <c r="AE131" s="166" t="n">
        <v>-9</v>
      </c>
      <c r="AF131" s="166" t="n">
        <v>-8</v>
      </c>
      <c r="AG131" s="166" t="n">
        <v>-10</v>
      </c>
    </row>
    <row r="132" customFormat="false" ht="14.4" hidden="false" customHeight="false" outlineLevel="0" collapsed="false">
      <c r="A132" s="162" t="n">
        <v>104</v>
      </c>
      <c r="B132" s="165" t="n">
        <v>9.393</v>
      </c>
      <c r="C132" s="165" t="n">
        <v>9.807</v>
      </c>
      <c r="D132" s="165" t="n">
        <v>9.904</v>
      </c>
      <c r="E132" s="165" t="n">
        <v>9.616</v>
      </c>
      <c r="F132" s="165" t="n">
        <v>9.93</v>
      </c>
      <c r="G132" s="165" t="n">
        <v>9.929</v>
      </c>
      <c r="H132" s="165" t="n">
        <v>16.261</v>
      </c>
      <c r="I132" s="165" t="n">
        <v>10.351</v>
      </c>
      <c r="J132" s="165" t="n">
        <v>13.68</v>
      </c>
      <c r="K132" s="165" t="n">
        <v>9.993</v>
      </c>
      <c r="L132" s="165"/>
      <c r="M132" s="165" t="n">
        <v>1029.454</v>
      </c>
      <c r="N132" s="165" t="n">
        <v>1031.577</v>
      </c>
      <c r="O132" s="165" t="n">
        <v>1046.432</v>
      </c>
      <c r="P132" s="165" t="n">
        <v>1036.763</v>
      </c>
      <c r="Q132" s="165" t="n">
        <v>1053.149</v>
      </c>
      <c r="R132" s="165" t="n">
        <v>1075.395</v>
      </c>
      <c r="S132" s="165" t="n">
        <v>1088.51</v>
      </c>
      <c r="T132" s="165" t="n">
        <v>1128.821</v>
      </c>
      <c r="U132" s="165" t="n">
        <v>1130.679</v>
      </c>
      <c r="V132" s="165" t="n">
        <v>1216.873</v>
      </c>
      <c r="W132" s="165"/>
      <c r="X132" s="166" t="n">
        <v>-1</v>
      </c>
      <c r="Y132" s="166" t="n">
        <v>-2</v>
      </c>
      <c r="Z132" s="166" t="n">
        <v>-4</v>
      </c>
      <c r="AA132" s="166" t="n">
        <v>-3</v>
      </c>
      <c r="AB132" s="166" t="n">
        <v>-5</v>
      </c>
      <c r="AC132" s="166" t="n">
        <v>-6</v>
      </c>
      <c r="AD132" s="166" t="n">
        <v>-7</v>
      </c>
      <c r="AE132" s="166" t="n">
        <v>-8</v>
      </c>
      <c r="AF132" s="166" t="n">
        <v>-9</v>
      </c>
      <c r="AG132" s="166" t="n">
        <v>-10</v>
      </c>
    </row>
    <row r="133" customFormat="false" ht="14.4" hidden="false" customHeight="false" outlineLevel="0" collapsed="false">
      <c r="A133" s="162" t="n">
        <v>105</v>
      </c>
      <c r="B133" s="165" t="n">
        <v>9.47</v>
      </c>
      <c r="C133" s="165" t="n">
        <v>9.73</v>
      </c>
      <c r="D133" s="165" t="n">
        <v>10.104</v>
      </c>
      <c r="E133" s="165" t="n">
        <v>9.575</v>
      </c>
      <c r="F133" s="165" t="n">
        <v>9.617</v>
      </c>
      <c r="G133" s="165" t="n">
        <v>10.167</v>
      </c>
      <c r="H133" s="165" t="n">
        <v>10.168</v>
      </c>
      <c r="I133" s="165" t="n">
        <v>10.721</v>
      </c>
      <c r="J133" s="165" t="n">
        <v>10.504</v>
      </c>
      <c r="K133" s="165" t="n">
        <v>10.024</v>
      </c>
      <c r="L133" s="165"/>
      <c r="M133" s="165" t="n">
        <v>1038.924</v>
      </c>
      <c r="N133" s="165" t="n">
        <v>1041.307</v>
      </c>
      <c r="O133" s="165" t="n">
        <v>1056.536</v>
      </c>
      <c r="P133" s="165" t="n">
        <v>1046.338</v>
      </c>
      <c r="Q133" s="165" t="n">
        <v>1062.766</v>
      </c>
      <c r="R133" s="165" t="n">
        <v>1085.562</v>
      </c>
      <c r="S133" s="165" t="n">
        <v>1098.678</v>
      </c>
      <c r="T133" s="165" t="n">
        <v>1139.542</v>
      </c>
      <c r="U133" s="165" t="n">
        <v>1141.183</v>
      </c>
      <c r="V133" s="165" t="n">
        <v>1226.897</v>
      </c>
      <c r="W133" s="165"/>
      <c r="X133" s="166" t="n">
        <v>-1</v>
      </c>
      <c r="Y133" s="166" t="n">
        <v>-2</v>
      </c>
      <c r="Z133" s="166" t="n">
        <v>-4</v>
      </c>
      <c r="AA133" s="166" t="n">
        <v>-3</v>
      </c>
      <c r="AB133" s="166" t="n">
        <v>-5</v>
      </c>
      <c r="AC133" s="166" t="n">
        <v>-6</v>
      </c>
      <c r="AD133" s="166" t="n">
        <v>-7</v>
      </c>
      <c r="AE133" s="166" t="n">
        <v>-8</v>
      </c>
      <c r="AF133" s="166" t="n">
        <v>-9</v>
      </c>
      <c r="AG133" s="166" t="n">
        <v>-10</v>
      </c>
    </row>
    <row r="134" customFormat="false" ht="14.4" hidden="false" customHeight="false" outlineLevel="0" collapsed="false">
      <c r="A134" s="162" t="n">
        <v>106</v>
      </c>
      <c r="B134" s="165" t="n">
        <v>9.362</v>
      </c>
      <c r="C134" s="165" t="n">
        <v>9.777</v>
      </c>
      <c r="D134" s="165" t="n">
        <v>9.686</v>
      </c>
      <c r="E134" s="165" t="n">
        <v>9.513</v>
      </c>
      <c r="F134" s="165" t="n">
        <v>9.894</v>
      </c>
      <c r="G134" s="165" t="n">
        <v>10.12</v>
      </c>
      <c r="H134" s="165" t="n">
        <v>9.832</v>
      </c>
      <c r="I134" s="165" t="n">
        <v>10.48</v>
      </c>
      <c r="J134" s="165" t="n">
        <v>10.25</v>
      </c>
      <c r="K134" s="165" t="n">
        <v>10.016</v>
      </c>
      <c r="L134" s="165"/>
      <c r="M134" s="165" t="n">
        <v>1048.286</v>
      </c>
      <c r="N134" s="165" t="n">
        <v>1051.084</v>
      </c>
      <c r="O134" s="165" t="n">
        <v>1066.222</v>
      </c>
      <c r="P134" s="165" t="n">
        <v>1055.851</v>
      </c>
      <c r="Q134" s="165" t="n">
        <v>1072.66</v>
      </c>
      <c r="R134" s="165" t="n">
        <v>1095.682</v>
      </c>
      <c r="S134" s="165" t="n">
        <v>1108.51</v>
      </c>
      <c r="T134" s="165" t="n">
        <v>1150.022</v>
      </c>
      <c r="U134" s="165" t="n">
        <v>1151.433</v>
      </c>
      <c r="V134" s="165" t="n">
        <v>1236.913</v>
      </c>
      <c r="W134" s="165"/>
      <c r="X134" s="166" t="n">
        <v>-1</v>
      </c>
      <c r="Y134" s="166" t="n">
        <v>-2</v>
      </c>
      <c r="Z134" s="166" t="n">
        <v>-4</v>
      </c>
      <c r="AA134" s="166" t="n">
        <v>-3</v>
      </c>
      <c r="AB134" s="166" t="n">
        <v>-5</v>
      </c>
      <c r="AC134" s="166" t="n">
        <v>-6</v>
      </c>
      <c r="AD134" s="166" t="n">
        <v>-7</v>
      </c>
      <c r="AE134" s="166" t="n">
        <v>-8</v>
      </c>
      <c r="AF134" s="166" t="n">
        <v>-9</v>
      </c>
      <c r="AG134" s="166" t="n">
        <v>-10</v>
      </c>
    </row>
    <row r="135" customFormat="false" ht="14.4" hidden="false" customHeight="false" outlineLevel="0" collapsed="false">
      <c r="A135" s="162" t="n">
        <v>107</v>
      </c>
      <c r="B135" s="165" t="n">
        <v>9.442</v>
      </c>
      <c r="C135" s="165" t="n">
        <v>9.774</v>
      </c>
      <c r="D135" s="165" t="n">
        <v>9.897</v>
      </c>
      <c r="E135" s="165" t="n">
        <v>9.663</v>
      </c>
      <c r="F135" s="165" t="n">
        <v>9.851</v>
      </c>
      <c r="G135" s="165" t="n">
        <v>9.872</v>
      </c>
      <c r="H135" s="165" t="n">
        <v>9.917</v>
      </c>
      <c r="I135" s="165" t="n">
        <v>10.456</v>
      </c>
      <c r="J135" s="165" t="n">
        <v>11.791</v>
      </c>
      <c r="K135" s="165" t="n">
        <v>10.088</v>
      </c>
      <c r="L135" s="165"/>
      <c r="M135" s="165" t="n">
        <v>1057.728</v>
      </c>
      <c r="N135" s="165" t="n">
        <v>1060.858</v>
      </c>
      <c r="O135" s="165" t="n">
        <v>1076.119</v>
      </c>
      <c r="P135" s="165" t="n">
        <v>1065.514</v>
      </c>
      <c r="Q135" s="165" t="n">
        <v>1082.511</v>
      </c>
      <c r="R135" s="165" t="n">
        <v>1105.554</v>
      </c>
      <c r="S135" s="165" t="n">
        <v>1118.427</v>
      </c>
      <c r="T135" s="165" t="n">
        <v>1160.478</v>
      </c>
      <c r="U135" s="165" t="n">
        <v>1163.224</v>
      </c>
      <c r="V135" s="165" t="n">
        <v>1247.001</v>
      </c>
      <c r="W135" s="165"/>
      <c r="X135" s="166" t="n">
        <v>-1</v>
      </c>
      <c r="Y135" s="166" t="n">
        <v>-2</v>
      </c>
      <c r="Z135" s="166" t="n">
        <v>-4</v>
      </c>
      <c r="AA135" s="166" t="n">
        <v>-3</v>
      </c>
      <c r="AB135" s="166" t="n">
        <v>-5</v>
      </c>
      <c r="AC135" s="166" t="n">
        <v>-6</v>
      </c>
      <c r="AD135" s="166" t="n">
        <v>-7</v>
      </c>
      <c r="AE135" s="166" t="n">
        <v>-8</v>
      </c>
      <c r="AF135" s="166" t="n">
        <v>-9</v>
      </c>
      <c r="AG135" s="166" t="n">
        <v>-10</v>
      </c>
    </row>
    <row r="136" customFormat="false" ht="14.4" hidden="false" customHeight="false" outlineLevel="0" collapsed="false">
      <c r="A136" s="162" t="n">
        <v>108</v>
      </c>
      <c r="B136" s="165" t="n">
        <v>9.405</v>
      </c>
      <c r="C136" s="165" t="n">
        <v>9.802</v>
      </c>
      <c r="D136" s="165" t="n">
        <v>10.314</v>
      </c>
      <c r="E136" s="165" t="n">
        <v>10.111</v>
      </c>
      <c r="F136" s="165" t="n">
        <v>10.656</v>
      </c>
      <c r="G136" s="165" t="n">
        <v>9.985</v>
      </c>
      <c r="H136" s="165" t="n">
        <v>12.396</v>
      </c>
      <c r="I136" s="165" t="n">
        <v>10.513</v>
      </c>
      <c r="J136" s="165" t="n">
        <v>10.008</v>
      </c>
      <c r="K136" s="165" t="n">
        <v>12.543</v>
      </c>
      <c r="L136" s="165"/>
      <c r="M136" s="165" t="n">
        <v>1067.133</v>
      </c>
      <c r="N136" s="165" t="n">
        <v>1070.66</v>
      </c>
      <c r="O136" s="165" t="n">
        <v>1086.433</v>
      </c>
      <c r="P136" s="165" t="n">
        <v>1075.625</v>
      </c>
      <c r="Q136" s="165" t="n">
        <v>1093.167</v>
      </c>
      <c r="R136" s="165" t="n">
        <v>1115.539</v>
      </c>
      <c r="S136" s="165" t="n">
        <v>1130.823</v>
      </c>
      <c r="T136" s="165" t="n">
        <v>1170.991</v>
      </c>
      <c r="U136" s="165" t="n">
        <v>1173.232</v>
      </c>
      <c r="V136" s="165" t="n">
        <v>1259.544</v>
      </c>
      <c r="W136" s="165"/>
      <c r="X136" s="166" t="n">
        <v>-1</v>
      </c>
      <c r="Y136" s="166" t="n">
        <v>-2</v>
      </c>
      <c r="Z136" s="166" t="n">
        <v>-4</v>
      </c>
      <c r="AA136" s="166" t="n">
        <v>-3</v>
      </c>
      <c r="AB136" s="166" t="n">
        <v>-5</v>
      </c>
      <c r="AC136" s="166" t="n">
        <v>-6</v>
      </c>
      <c r="AD136" s="166" t="n">
        <v>-7</v>
      </c>
      <c r="AE136" s="166" t="n">
        <v>-8</v>
      </c>
      <c r="AF136" s="166" t="n">
        <v>-9</v>
      </c>
      <c r="AG136" s="166" t="n">
        <v>-10</v>
      </c>
    </row>
    <row r="137" customFormat="false" ht="14.4" hidden="false" customHeight="false" outlineLevel="0" collapsed="false">
      <c r="A137" s="162" t="n">
        <v>109</v>
      </c>
      <c r="B137" s="165" t="n">
        <v>9.434</v>
      </c>
      <c r="C137" s="165" t="n">
        <v>10.124</v>
      </c>
      <c r="D137" s="165" t="n">
        <v>9.726</v>
      </c>
      <c r="E137" s="165" t="n">
        <v>10.232</v>
      </c>
      <c r="F137" s="165" t="n">
        <v>11.859</v>
      </c>
      <c r="G137" s="165" t="n">
        <v>9.968</v>
      </c>
      <c r="H137" s="165" t="n">
        <v>9.91</v>
      </c>
      <c r="I137" s="165" t="n">
        <v>10.16</v>
      </c>
      <c r="J137" s="165" t="n">
        <v>10.13</v>
      </c>
      <c r="K137" s="165" t="n">
        <v>22.859</v>
      </c>
      <c r="L137" s="165"/>
      <c r="M137" s="165" t="n">
        <v>1076.567</v>
      </c>
      <c r="N137" s="165" t="n">
        <v>1080.784</v>
      </c>
      <c r="O137" s="165" t="n">
        <v>1096.159</v>
      </c>
      <c r="P137" s="165" t="n">
        <v>1085.857</v>
      </c>
      <c r="Q137" s="165" t="n">
        <v>1105.026</v>
      </c>
      <c r="R137" s="165" t="n">
        <v>1125.507</v>
      </c>
      <c r="S137" s="165" t="n">
        <v>1140.733</v>
      </c>
      <c r="T137" s="165" t="n">
        <v>1181.151</v>
      </c>
      <c r="U137" s="165" t="n">
        <v>1183.362</v>
      </c>
      <c r="V137" s="165" t="n">
        <v>1282.403</v>
      </c>
      <c r="W137" s="165"/>
      <c r="X137" s="166" t="n">
        <v>-1</v>
      </c>
      <c r="Y137" s="166" t="n">
        <v>-2</v>
      </c>
      <c r="Z137" s="166" t="n">
        <v>-4</v>
      </c>
      <c r="AA137" s="166" t="n">
        <v>-3</v>
      </c>
      <c r="AB137" s="166" t="n">
        <v>-5</v>
      </c>
      <c r="AC137" s="166" t="n">
        <v>-6</v>
      </c>
      <c r="AD137" s="166" t="n">
        <v>-7</v>
      </c>
      <c r="AE137" s="166" t="n">
        <v>-8</v>
      </c>
      <c r="AF137" s="166" t="n">
        <v>-9</v>
      </c>
      <c r="AG137" s="166" t="n">
        <v>-10</v>
      </c>
    </row>
    <row r="138" customFormat="false" ht="14.4" hidden="false" customHeight="false" outlineLevel="0" collapsed="false">
      <c r="A138" s="162" t="n">
        <v>110</v>
      </c>
      <c r="B138" s="165" t="n">
        <v>9.68</v>
      </c>
      <c r="C138" s="165" t="n">
        <v>10.497</v>
      </c>
      <c r="D138" s="165" t="n">
        <v>12.337</v>
      </c>
      <c r="E138" s="165" t="n">
        <v>10.009</v>
      </c>
      <c r="F138" s="165" t="n">
        <v>10.224</v>
      </c>
      <c r="G138" s="165" t="n">
        <v>10.103</v>
      </c>
      <c r="H138" s="165" t="n">
        <v>10.124</v>
      </c>
      <c r="I138" s="165" t="n">
        <v>10.225</v>
      </c>
      <c r="J138" s="165" t="n">
        <v>9.994</v>
      </c>
      <c r="K138" s="165" t="n">
        <v>10.374</v>
      </c>
      <c r="L138" s="165"/>
      <c r="M138" s="165" t="n">
        <v>1086.247</v>
      </c>
      <c r="N138" s="165" t="n">
        <v>1091.281</v>
      </c>
      <c r="O138" s="165" t="n">
        <v>1108.496</v>
      </c>
      <c r="P138" s="165" t="n">
        <v>1095.866</v>
      </c>
      <c r="Q138" s="165" t="n">
        <v>1115.25</v>
      </c>
      <c r="R138" s="165" t="n">
        <v>1135.61</v>
      </c>
      <c r="S138" s="165" t="n">
        <v>1150.857</v>
      </c>
      <c r="T138" s="165" t="n">
        <v>1191.376</v>
      </c>
      <c r="U138" s="165" t="n">
        <v>1193.356</v>
      </c>
      <c r="V138" s="165" t="n">
        <v>1292.777</v>
      </c>
      <c r="W138" s="165"/>
      <c r="X138" s="166" t="n">
        <v>-1</v>
      </c>
      <c r="Y138" s="166" t="n">
        <v>-2</v>
      </c>
      <c r="Z138" s="166" t="n">
        <v>-4</v>
      </c>
      <c r="AA138" s="166" t="n">
        <v>-3</v>
      </c>
      <c r="AB138" s="166" t="n">
        <v>-5</v>
      </c>
      <c r="AC138" s="166" t="n">
        <v>-6</v>
      </c>
      <c r="AD138" s="166" t="n">
        <v>-7</v>
      </c>
      <c r="AE138" s="166" t="n">
        <v>-8</v>
      </c>
      <c r="AF138" s="166" t="n">
        <v>-9</v>
      </c>
      <c r="AG138" s="166" t="n">
        <v>-10</v>
      </c>
    </row>
    <row r="139" customFormat="false" ht="14.4" hidden="false" customHeight="false" outlineLevel="0" collapsed="false">
      <c r="A139" s="162" t="n">
        <v>111</v>
      </c>
      <c r="B139" s="165" t="n">
        <v>9.609</v>
      </c>
      <c r="C139" s="165" t="n">
        <v>10.033</v>
      </c>
      <c r="D139" s="165" t="n">
        <v>9.907</v>
      </c>
      <c r="E139" s="165" t="n">
        <v>9.848</v>
      </c>
      <c r="F139" s="165" t="n">
        <v>10.241</v>
      </c>
      <c r="G139" s="165" t="n">
        <v>9.933</v>
      </c>
      <c r="H139" s="165" t="n">
        <v>9.797</v>
      </c>
      <c r="I139" s="165" t="n">
        <v>10.08</v>
      </c>
      <c r="J139" s="165" t="n">
        <v>10.013</v>
      </c>
      <c r="K139" s="165" t="n">
        <v>10.147</v>
      </c>
      <c r="L139" s="165"/>
      <c r="M139" s="165" t="n">
        <v>1095.856</v>
      </c>
      <c r="N139" s="165" t="n">
        <v>1101.314</v>
      </c>
      <c r="O139" s="165" t="n">
        <v>1118.403</v>
      </c>
      <c r="P139" s="165" t="n">
        <v>1105.714</v>
      </c>
      <c r="Q139" s="165" t="n">
        <v>1125.491</v>
      </c>
      <c r="R139" s="165" t="n">
        <v>1145.543</v>
      </c>
      <c r="S139" s="165" t="n">
        <v>1160.654</v>
      </c>
      <c r="T139" s="165" t="n">
        <v>1201.456</v>
      </c>
      <c r="U139" s="165" t="n">
        <v>1203.369</v>
      </c>
      <c r="V139" s="165" t="n">
        <v>1302.924</v>
      </c>
      <c r="W139" s="165"/>
      <c r="X139" s="166" t="n">
        <v>-1</v>
      </c>
      <c r="Y139" s="166" t="n">
        <v>-2</v>
      </c>
      <c r="Z139" s="166" t="n">
        <v>-4</v>
      </c>
      <c r="AA139" s="166" t="n">
        <v>-3</v>
      </c>
      <c r="AB139" s="166" t="n">
        <v>-5</v>
      </c>
      <c r="AC139" s="166" t="n">
        <v>-6</v>
      </c>
      <c r="AD139" s="166" t="n">
        <v>-7</v>
      </c>
      <c r="AE139" s="166" t="n">
        <v>-8</v>
      </c>
      <c r="AF139" s="166" t="n">
        <v>-9</v>
      </c>
      <c r="AG139" s="166" t="n">
        <v>-10</v>
      </c>
    </row>
    <row r="140" customFormat="false" ht="14.4" hidden="false" customHeight="false" outlineLevel="0" collapsed="false">
      <c r="A140" s="162" t="n">
        <v>112</v>
      </c>
      <c r="B140" s="165" t="n">
        <v>9.568</v>
      </c>
      <c r="C140" s="165" t="n">
        <v>9.926</v>
      </c>
      <c r="D140" s="165" t="n">
        <v>9.597</v>
      </c>
      <c r="E140" s="165" t="n">
        <v>9.71</v>
      </c>
      <c r="F140" s="165" t="n">
        <v>10.552</v>
      </c>
      <c r="G140" s="165" t="n">
        <v>9.927</v>
      </c>
      <c r="H140" s="165" t="n">
        <v>9.752</v>
      </c>
      <c r="I140" s="165" t="n">
        <v>10.208</v>
      </c>
      <c r="J140" s="165" t="n">
        <v>9.96</v>
      </c>
      <c r="K140" s="165" t="n">
        <v>10.168</v>
      </c>
      <c r="L140" s="165"/>
      <c r="M140" s="165" t="n">
        <v>1105.424</v>
      </c>
      <c r="N140" s="165" t="n">
        <v>1111.24</v>
      </c>
      <c r="O140" s="165" t="n">
        <v>1128</v>
      </c>
      <c r="P140" s="165" t="n">
        <v>1115.424</v>
      </c>
      <c r="Q140" s="165" t="n">
        <v>1136.043</v>
      </c>
      <c r="R140" s="165" t="n">
        <v>1155.47</v>
      </c>
      <c r="S140" s="165" t="n">
        <v>1170.406</v>
      </c>
      <c r="T140" s="165" t="n">
        <v>1211.664</v>
      </c>
      <c r="U140" s="165" t="n">
        <v>1213.329</v>
      </c>
      <c r="V140" s="165" t="n">
        <v>1313.092</v>
      </c>
      <c r="W140" s="165"/>
      <c r="X140" s="166" t="n">
        <v>-1</v>
      </c>
      <c r="Y140" s="166" t="n">
        <v>-2</v>
      </c>
      <c r="Z140" s="166" t="n">
        <v>-4</v>
      </c>
      <c r="AA140" s="166" t="n">
        <v>-3</v>
      </c>
      <c r="AB140" s="166" t="n">
        <v>-5</v>
      </c>
      <c r="AC140" s="166" t="n">
        <v>-6</v>
      </c>
      <c r="AD140" s="166" t="n">
        <v>-7</v>
      </c>
      <c r="AE140" s="166" t="n">
        <v>-8</v>
      </c>
      <c r="AF140" s="166" t="n">
        <v>-9</v>
      </c>
      <c r="AG140" s="166" t="n">
        <v>-10</v>
      </c>
    </row>
    <row r="141" customFormat="false" ht="14.4" hidden="false" customHeight="false" outlineLevel="0" collapsed="false">
      <c r="A141" s="162" t="n">
        <v>113</v>
      </c>
      <c r="B141" s="165" t="n">
        <v>9.544</v>
      </c>
      <c r="C141" s="165" t="n">
        <v>9.818</v>
      </c>
      <c r="D141" s="165" t="n">
        <v>9.619</v>
      </c>
      <c r="E141" s="165" t="n">
        <v>13.707</v>
      </c>
      <c r="F141" s="165" t="n">
        <v>10.4</v>
      </c>
      <c r="G141" s="165" t="n">
        <v>9.886</v>
      </c>
      <c r="H141" s="165" t="n">
        <v>9.683</v>
      </c>
      <c r="I141" s="165" t="n">
        <v>10.104</v>
      </c>
      <c r="J141" s="165" t="n">
        <v>10.915</v>
      </c>
      <c r="K141" s="165" t="n">
        <v>11.983</v>
      </c>
      <c r="L141" s="165"/>
      <c r="M141" s="165" t="n">
        <v>1114.968</v>
      </c>
      <c r="N141" s="165" t="n">
        <v>1121.058</v>
      </c>
      <c r="O141" s="165" t="n">
        <v>1137.619</v>
      </c>
      <c r="P141" s="165" t="n">
        <v>1129.131</v>
      </c>
      <c r="Q141" s="165" t="n">
        <v>1146.443</v>
      </c>
      <c r="R141" s="165" t="n">
        <v>1165.356</v>
      </c>
      <c r="S141" s="165" t="n">
        <v>1180.089</v>
      </c>
      <c r="T141" s="165" t="n">
        <v>1221.768</v>
      </c>
      <c r="U141" s="165" t="n">
        <v>1224.244</v>
      </c>
      <c r="V141" s="165" t="n">
        <v>1325.075</v>
      </c>
      <c r="W141" s="165"/>
      <c r="X141" s="166" t="n">
        <v>-1</v>
      </c>
      <c r="Y141" s="166" t="n">
        <v>-2</v>
      </c>
      <c r="Z141" s="166" t="n">
        <v>-4</v>
      </c>
      <c r="AA141" s="166" t="n">
        <v>-3</v>
      </c>
      <c r="AB141" s="166" t="n">
        <v>-5</v>
      </c>
      <c r="AC141" s="166" t="n">
        <v>-6</v>
      </c>
      <c r="AD141" s="166" t="n">
        <v>-7</v>
      </c>
      <c r="AE141" s="166" t="n">
        <v>-8</v>
      </c>
      <c r="AF141" s="166" t="n">
        <v>-9</v>
      </c>
      <c r="AG141" s="166" t="n">
        <v>-10</v>
      </c>
    </row>
    <row r="142" customFormat="false" ht="14.4" hidden="false" customHeight="false" outlineLevel="0" collapsed="false">
      <c r="A142" s="162" t="n">
        <v>114</v>
      </c>
      <c r="B142" s="165" t="n">
        <v>9.872</v>
      </c>
      <c r="C142" s="165" t="n">
        <v>10.017</v>
      </c>
      <c r="D142" s="165" t="n">
        <v>9.542</v>
      </c>
      <c r="E142" s="165" t="n">
        <v>9.721</v>
      </c>
      <c r="F142" s="165" t="n">
        <v>10.672</v>
      </c>
      <c r="G142" s="165" t="n">
        <v>9.944</v>
      </c>
      <c r="H142" s="165" t="n">
        <v>9.728</v>
      </c>
      <c r="I142" s="165" t="n">
        <v>10.166</v>
      </c>
      <c r="J142" s="165" t="n">
        <v>9.92</v>
      </c>
      <c r="K142" s="165" t="n">
        <v>10.409</v>
      </c>
      <c r="L142" s="165"/>
      <c r="M142" s="165" t="n">
        <v>1124.84</v>
      </c>
      <c r="N142" s="165" t="n">
        <v>1131.075</v>
      </c>
      <c r="O142" s="165" t="n">
        <v>1147.161</v>
      </c>
      <c r="P142" s="165" t="n">
        <v>1138.852</v>
      </c>
      <c r="Q142" s="165" t="n">
        <v>1157.115</v>
      </c>
      <c r="R142" s="165" t="n">
        <v>1175.3</v>
      </c>
      <c r="S142" s="165" t="n">
        <v>1189.817</v>
      </c>
      <c r="T142" s="165" t="n">
        <v>1231.934</v>
      </c>
      <c r="U142" s="165" t="n">
        <v>1234.164</v>
      </c>
      <c r="V142" s="165" t="n">
        <v>1335.484</v>
      </c>
      <c r="W142" s="165"/>
      <c r="X142" s="166" t="n">
        <v>-1</v>
      </c>
      <c r="Y142" s="166" t="n">
        <v>-2</v>
      </c>
      <c r="Z142" s="166" t="n">
        <v>-4</v>
      </c>
      <c r="AA142" s="166" t="n">
        <v>-3</v>
      </c>
      <c r="AB142" s="166" t="n">
        <v>-5</v>
      </c>
      <c r="AC142" s="166" t="n">
        <v>-6</v>
      </c>
      <c r="AD142" s="166" t="n">
        <v>-7</v>
      </c>
      <c r="AE142" s="166" t="n">
        <v>-8</v>
      </c>
      <c r="AF142" s="166" t="n">
        <v>-9</v>
      </c>
      <c r="AG142" s="166" t="n">
        <v>-10</v>
      </c>
    </row>
    <row r="143" customFormat="false" ht="14.4" hidden="false" customHeight="false" outlineLevel="0" collapsed="false">
      <c r="A143" s="162" t="n">
        <v>115</v>
      </c>
      <c r="B143" s="165" t="n">
        <v>9.423</v>
      </c>
      <c r="C143" s="165" t="n">
        <v>9.928</v>
      </c>
      <c r="D143" s="165" t="n">
        <v>9.554</v>
      </c>
      <c r="E143" s="165" t="n">
        <v>9.773</v>
      </c>
      <c r="F143" s="165" t="n">
        <v>10.207</v>
      </c>
      <c r="G143" s="165" t="n">
        <v>10.707</v>
      </c>
      <c r="H143" s="165" t="n">
        <v>9.708</v>
      </c>
      <c r="I143" s="165" t="n">
        <v>12.707</v>
      </c>
      <c r="J143" s="165" t="n">
        <v>10.064</v>
      </c>
      <c r="K143" s="165" t="n">
        <v>12.646</v>
      </c>
      <c r="L143" s="165"/>
      <c r="M143" s="165" t="n">
        <v>1134.263</v>
      </c>
      <c r="N143" s="165" t="n">
        <v>1141.003</v>
      </c>
      <c r="O143" s="165" t="n">
        <v>1156.715</v>
      </c>
      <c r="P143" s="165" t="n">
        <v>1148.625</v>
      </c>
      <c r="Q143" s="165" t="n">
        <v>1167.322</v>
      </c>
      <c r="R143" s="165" t="n">
        <v>1186.007</v>
      </c>
      <c r="S143" s="165" t="n">
        <v>1199.525</v>
      </c>
      <c r="T143" s="165" t="n">
        <v>1244.641</v>
      </c>
      <c r="U143" s="165" t="n">
        <v>1244.228</v>
      </c>
      <c r="V143" s="165" t="n">
        <v>1348.13</v>
      </c>
      <c r="W143" s="165"/>
      <c r="X143" s="166" t="n">
        <v>-1</v>
      </c>
      <c r="Y143" s="166" t="n">
        <v>-2</v>
      </c>
      <c r="Z143" s="166" t="n">
        <v>-4</v>
      </c>
      <c r="AA143" s="166" t="n">
        <v>-3</v>
      </c>
      <c r="AB143" s="166" t="n">
        <v>-5</v>
      </c>
      <c r="AC143" s="166" t="n">
        <v>-6</v>
      </c>
      <c r="AD143" s="166" t="n">
        <v>-7</v>
      </c>
      <c r="AE143" s="166" t="n">
        <v>-9</v>
      </c>
      <c r="AF143" s="166" t="n">
        <v>-8</v>
      </c>
      <c r="AG143" s="166" t="n">
        <v>-10</v>
      </c>
    </row>
    <row r="144" customFormat="false" ht="14.4" hidden="false" customHeight="false" outlineLevel="0" collapsed="false">
      <c r="A144" s="162" t="n">
        <v>116</v>
      </c>
      <c r="B144" s="165" t="n">
        <v>9.4</v>
      </c>
      <c r="C144" s="165" t="n">
        <v>9.665</v>
      </c>
      <c r="D144" s="165" t="n">
        <v>9.614</v>
      </c>
      <c r="E144" s="165" t="n">
        <v>9.771</v>
      </c>
      <c r="F144" s="165" t="n">
        <v>10.031</v>
      </c>
      <c r="G144" s="165" t="n">
        <v>9.84</v>
      </c>
      <c r="H144" s="165" t="n">
        <v>9.837</v>
      </c>
      <c r="I144" s="165" t="n">
        <v>10.455</v>
      </c>
      <c r="J144" s="165" t="n">
        <v>12.642</v>
      </c>
      <c r="K144" s="165" t="n">
        <v>10.704</v>
      </c>
      <c r="L144" s="165"/>
      <c r="M144" s="165" t="n">
        <v>1143.663</v>
      </c>
      <c r="N144" s="165" t="n">
        <v>1150.668</v>
      </c>
      <c r="O144" s="165" t="n">
        <v>1166.329</v>
      </c>
      <c r="P144" s="165" t="n">
        <v>1158.396</v>
      </c>
      <c r="Q144" s="165" t="n">
        <v>1177.353</v>
      </c>
      <c r="R144" s="165" t="n">
        <v>1195.847</v>
      </c>
      <c r="S144" s="165" t="n">
        <v>1209.362</v>
      </c>
      <c r="T144" s="165" t="n">
        <v>1255.096</v>
      </c>
      <c r="U144" s="165" t="n">
        <v>1256.87</v>
      </c>
      <c r="V144" s="165" t="n">
        <v>1358.834</v>
      </c>
      <c r="W144" s="165"/>
      <c r="X144" s="166" t="n">
        <v>-1</v>
      </c>
      <c r="Y144" s="166" t="n">
        <v>-2</v>
      </c>
      <c r="Z144" s="166" t="n">
        <v>-4</v>
      </c>
      <c r="AA144" s="166" t="n">
        <v>-3</v>
      </c>
      <c r="AB144" s="166" t="n">
        <v>-5</v>
      </c>
      <c r="AC144" s="166" t="n">
        <v>-6</v>
      </c>
      <c r="AD144" s="166" t="n">
        <v>-7</v>
      </c>
      <c r="AE144" s="166" t="n">
        <v>-8</v>
      </c>
      <c r="AF144" s="166" t="n">
        <v>-9</v>
      </c>
      <c r="AG144" s="166" t="n">
        <v>-10</v>
      </c>
    </row>
    <row r="145" customFormat="false" ht="14.4" hidden="false" customHeight="false" outlineLevel="0" collapsed="false">
      <c r="A145" s="162" t="n">
        <v>117</v>
      </c>
      <c r="B145" s="165" t="n">
        <v>9.704</v>
      </c>
      <c r="C145" s="165" t="n">
        <v>13.696</v>
      </c>
      <c r="D145" s="165" t="n">
        <v>9.563</v>
      </c>
      <c r="E145" s="165" t="n">
        <v>9.823</v>
      </c>
      <c r="F145" s="165" t="n">
        <v>10.332</v>
      </c>
      <c r="G145" s="165" t="n">
        <v>9.872</v>
      </c>
      <c r="H145" s="165" t="n">
        <v>10.937</v>
      </c>
      <c r="I145" s="165" t="n">
        <v>10.562</v>
      </c>
      <c r="J145" s="165" t="n">
        <v>10.311</v>
      </c>
      <c r="K145" s="165" t="n">
        <v>10.353</v>
      </c>
      <c r="L145" s="165"/>
      <c r="M145" s="165" t="n">
        <v>1153.367</v>
      </c>
      <c r="N145" s="165" t="n">
        <v>1164.364</v>
      </c>
      <c r="O145" s="165" t="n">
        <v>1175.892</v>
      </c>
      <c r="P145" s="165" t="n">
        <v>1168.219</v>
      </c>
      <c r="Q145" s="165" t="n">
        <v>1187.685</v>
      </c>
      <c r="R145" s="165" t="n">
        <v>1205.719</v>
      </c>
      <c r="S145" s="165" t="n">
        <v>1220.299</v>
      </c>
      <c r="T145" s="165" t="n">
        <v>1265.658</v>
      </c>
      <c r="U145" s="165" t="n">
        <v>1267.181</v>
      </c>
      <c r="V145" s="165" t="n">
        <v>1369.187</v>
      </c>
      <c r="W145" s="165"/>
      <c r="X145" s="166" t="n">
        <v>-1</v>
      </c>
      <c r="Y145" s="166" t="n">
        <v>-2</v>
      </c>
      <c r="Z145" s="166" t="n">
        <v>-4</v>
      </c>
      <c r="AA145" s="166" t="n">
        <v>-3</v>
      </c>
      <c r="AB145" s="166" t="n">
        <v>-5</v>
      </c>
      <c r="AC145" s="166" t="n">
        <v>-6</v>
      </c>
      <c r="AD145" s="166" t="n">
        <v>-7</v>
      </c>
      <c r="AE145" s="166" t="n">
        <v>-8</v>
      </c>
      <c r="AF145" s="166" t="n">
        <v>-9</v>
      </c>
      <c r="AG145" s="166" t="n">
        <v>-10</v>
      </c>
    </row>
    <row r="146" customFormat="false" ht="14.4" hidden="false" customHeight="false" outlineLevel="0" collapsed="false">
      <c r="A146" s="162" t="n">
        <v>118</v>
      </c>
      <c r="B146" s="165" t="n">
        <v>9.368</v>
      </c>
      <c r="C146" s="165" t="n">
        <v>9.894</v>
      </c>
      <c r="D146" s="165" t="n">
        <v>9.47</v>
      </c>
      <c r="E146" s="165" t="n">
        <v>9.775</v>
      </c>
      <c r="F146" s="165" t="n">
        <v>10.276</v>
      </c>
      <c r="G146" s="165" t="n">
        <v>9.878</v>
      </c>
      <c r="H146" s="165" t="n">
        <v>9.879</v>
      </c>
      <c r="I146" s="165" t="n">
        <v>10.28</v>
      </c>
      <c r="J146" s="165" t="n">
        <v>16.497</v>
      </c>
      <c r="K146" s="165" t="n">
        <v>10.137</v>
      </c>
      <c r="L146" s="165"/>
      <c r="M146" s="165" t="n">
        <v>1162.735</v>
      </c>
      <c r="N146" s="165" t="n">
        <v>1174.258</v>
      </c>
      <c r="O146" s="165" t="n">
        <v>1185.362</v>
      </c>
      <c r="P146" s="165" t="n">
        <v>1177.994</v>
      </c>
      <c r="Q146" s="165" t="n">
        <v>1197.961</v>
      </c>
      <c r="R146" s="165" t="n">
        <v>1215.597</v>
      </c>
      <c r="S146" s="165" t="n">
        <v>1230.178</v>
      </c>
      <c r="T146" s="165" t="n">
        <v>1275.938</v>
      </c>
      <c r="U146" s="165" t="n">
        <v>1283.678</v>
      </c>
      <c r="V146" s="165" t="n">
        <v>1379.324</v>
      </c>
      <c r="W146" s="165"/>
      <c r="X146" s="166" t="n">
        <v>-1</v>
      </c>
      <c r="Y146" s="166" t="n">
        <v>-2</v>
      </c>
      <c r="Z146" s="166" t="n">
        <v>-4</v>
      </c>
      <c r="AA146" s="166" t="n">
        <v>-3</v>
      </c>
      <c r="AB146" s="166" t="n">
        <v>-5</v>
      </c>
      <c r="AC146" s="166" t="n">
        <v>-6</v>
      </c>
      <c r="AD146" s="166" t="n">
        <v>-7</v>
      </c>
      <c r="AE146" s="166" t="n">
        <v>-8</v>
      </c>
      <c r="AF146" s="166" t="n">
        <v>-9</v>
      </c>
      <c r="AG146" s="166" t="n">
        <v>-10</v>
      </c>
    </row>
    <row r="147" customFormat="false" ht="14.4" hidden="false" customHeight="false" outlineLevel="0" collapsed="false">
      <c r="A147" s="162" t="n">
        <v>119</v>
      </c>
      <c r="B147" s="165" t="n">
        <v>9.537</v>
      </c>
      <c r="C147" s="165" t="n">
        <v>9.983</v>
      </c>
      <c r="D147" s="165" t="n">
        <v>9.634</v>
      </c>
      <c r="E147" s="165" t="n">
        <v>11.514</v>
      </c>
      <c r="F147" s="165" t="n">
        <v>9.964</v>
      </c>
      <c r="G147" s="165" t="n">
        <v>9.841</v>
      </c>
      <c r="H147" s="165" t="n">
        <v>9.694</v>
      </c>
      <c r="I147" s="165" t="n">
        <v>10.342</v>
      </c>
      <c r="J147" s="165" t="n">
        <v>10.358</v>
      </c>
      <c r="K147" s="165" t="n">
        <v>9.913</v>
      </c>
      <c r="L147" s="165"/>
      <c r="M147" s="165" t="n">
        <v>1172.272</v>
      </c>
      <c r="N147" s="165" t="n">
        <v>1184.241</v>
      </c>
      <c r="O147" s="165" t="n">
        <v>1194.996</v>
      </c>
      <c r="P147" s="165" t="n">
        <v>1189.508</v>
      </c>
      <c r="Q147" s="165" t="n">
        <v>1207.925</v>
      </c>
      <c r="R147" s="165" t="n">
        <v>1225.438</v>
      </c>
      <c r="S147" s="165" t="n">
        <v>1239.872</v>
      </c>
      <c r="T147" s="165" t="n">
        <v>1286.28</v>
      </c>
      <c r="U147" s="165" t="n">
        <v>1294.036</v>
      </c>
      <c r="V147" s="165" t="n">
        <v>1389.237</v>
      </c>
      <c r="W147" s="165"/>
      <c r="X147" s="166" t="n">
        <v>-1</v>
      </c>
      <c r="Y147" s="166" t="n">
        <v>-2</v>
      </c>
      <c r="Z147" s="166" t="n">
        <v>-4</v>
      </c>
      <c r="AA147" s="166" t="n">
        <v>-3</v>
      </c>
      <c r="AB147" s="166" t="n">
        <v>-5</v>
      </c>
      <c r="AC147" s="166" t="n">
        <v>-6</v>
      </c>
      <c r="AD147" s="166" t="n">
        <v>-7</v>
      </c>
      <c r="AE147" s="166" t="n">
        <v>-8</v>
      </c>
      <c r="AF147" s="166" t="n">
        <v>-9</v>
      </c>
      <c r="AG147" s="166" t="n">
        <v>-10</v>
      </c>
    </row>
    <row r="148" customFormat="false" ht="14.4" hidden="false" customHeight="false" outlineLevel="0" collapsed="false">
      <c r="A148" s="162" t="n">
        <v>120</v>
      </c>
      <c r="B148" s="165" t="n">
        <v>9.224</v>
      </c>
      <c r="C148" s="165" t="n">
        <v>12.516</v>
      </c>
      <c r="D148" s="165" t="n">
        <v>9.905</v>
      </c>
      <c r="E148" s="165" t="n">
        <v>10.113</v>
      </c>
      <c r="F148" s="165" t="n">
        <v>10.278</v>
      </c>
      <c r="G148" s="165" t="n">
        <v>12.547</v>
      </c>
      <c r="H148" s="165" t="n">
        <v>9.777</v>
      </c>
      <c r="I148" s="165" t="n">
        <v>10.386</v>
      </c>
      <c r="J148" s="165" t="n">
        <v>10.049</v>
      </c>
      <c r="K148" s="165" t="n">
        <v>12.254</v>
      </c>
      <c r="L148" s="165"/>
      <c r="M148" s="165" t="n">
        <v>1181.496</v>
      </c>
      <c r="N148" s="165" t="n">
        <v>1196.757</v>
      </c>
      <c r="O148" s="165" t="n">
        <v>1204.901</v>
      </c>
      <c r="P148" s="165" t="n">
        <v>1199.621</v>
      </c>
      <c r="Q148" s="165" t="n">
        <v>1218.203</v>
      </c>
      <c r="R148" s="165" t="n">
        <v>1237.985</v>
      </c>
      <c r="S148" s="165" t="n">
        <v>1249.649</v>
      </c>
      <c r="T148" s="165" t="n">
        <v>1296.666</v>
      </c>
      <c r="U148" s="165" t="n">
        <v>1304.085</v>
      </c>
      <c r="V148" s="165" t="n">
        <v>1401.491</v>
      </c>
      <c r="W148" s="165"/>
      <c r="X148" s="166" t="n">
        <v>-1</v>
      </c>
      <c r="Y148" s="166" t="n">
        <v>-2</v>
      </c>
      <c r="Z148" s="166" t="n">
        <v>-4</v>
      </c>
      <c r="AA148" s="166" t="n">
        <v>-3</v>
      </c>
      <c r="AB148" s="166" t="n">
        <v>-5</v>
      </c>
      <c r="AC148" s="166" t="n">
        <v>-6</v>
      </c>
      <c r="AD148" s="166" t="n">
        <v>-7</v>
      </c>
      <c r="AE148" s="166" t="n">
        <v>-8</v>
      </c>
      <c r="AF148" s="166" t="n">
        <v>-9</v>
      </c>
      <c r="AG148" s="166" t="n">
        <v>-10</v>
      </c>
    </row>
    <row r="149" customFormat="false" ht="14.4" hidden="false" customHeight="false" outlineLevel="0" collapsed="false">
      <c r="A149" s="162" t="n">
        <v>121</v>
      </c>
      <c r="B149" s="165" t="n">
        <v>9.401</v>
      </c>
      <c r="C149" s="165" t="n">
        <v>10.288</v>
      </c>
      <c r="D149" s="165" t="n">
        <v>9.662</v>
      </c>
      <c r="E149" s="165" t="n">
        <v>9.872</v>
      </c>
      <c r="F149" s="165" t="n">
        <v>10.129</v>
      </c>
      <c r="G149" s="165" t="n">
        <v>9.695</v>
      </c>
      <c r="H149" s="165" t="n">
        <v>11.899</v>
      </c>
      <c r="I149" s="165" t="n">
        <v>10.343</v>
      </c>
      <c r="J149" s="165" t="n">
        <v>10.11</v>
      </c>
      <c r="K149" s="165" t="n">
        <v>10.041</v>
      </c>
      <c r="L149" s="165"/>
      <c r="M149" s="165" t="n">
        <v>1190.897</v>
      </c>
      <c r="N149" s="165" t="n">
        <v>1207.045</v>
      </c>
      <c r="O149" s="165" t="n">
        <v>1214.563</v>
      </c>
      <c r="P149" s="165" t="n">
        <v>1209.493</v>
      </c>
      <c r="Q149" s="165" t="n">
        <v>1228.332</v>
      </c>
      <c r="R149" s="165" t="n">
        <v>1247.68</v>
      </c>
      <c r="S149" s="165" t="n">
        <v>1261.548</v>
      </c>
      <c r="T149" s="165" t="n">
        <v>1307.009</v>
      </c>
      <c r="U149" s="165" t="n">
        <v>1314.195</v>
      </c>
      <c r="V149" s="165" t="n">
        <v>1411.532</v>
      </c>
      <c r="W149" s="165"/>
      <c r="X149" s="166" t="n">
        <v>-1</v>
      </c>
      <c r="Y149" s="166" t="n">
        <v>-2</v>
      </c>
      <c r="Z149" s="166" t="n">
        <v>-4</v>
      </c>
      <c r="AA149" s="166" t="n">
        <v>-3</v>
      </c>
      <c r="AB149" s="166" t="n">
        <v>-5</v>
      </c>
      <c r="AC149" s="166" t="n">
        <v>-6</v>
      </c>
      <c r="AD149" s="166" t="n">
        <v>-7</v>
      </c>
      <c r="AE149" s="166" t="n">
        <v>-8</v>
      </c>
      <c r="AF149" s="166" t="n">
        <v>-9</v>
      </c>
      <c r="AG149" s="166" t="n">
        <v>-10</v>
      </c>
    </row>
    <row r="150" customFormat="false" ht="14.4" hidden="false" customHeight="false" outlineLevel="0" collapsed="false">
      <c r="A150" s="162" t="n">
        <v>122</v>
      </c>
      <c r="B150" s="165" t="n">
        <v>9.369</v>
      </c>
      <c r="C150" s="165" t="n">
        <v>9.889</v>
      </c>
      <c r="D150" s="165" t="n">
        <v>9.952</v>
      </c>
      <c r="E150" s="165" t="n">
        <v>9.752</v>
      </c>
      <c r="F150" s="165" t="n">
        <v>10.016</v>
      </c>
      <c r="G150" s="165" t="n">
        <v>12.169</v>
      </c>
      <c r="H150" s="165" t="n">
        <v>9.744</v>
      </c>
      <c r="I150" s="165" t="n">
        <v>10.385</v>
      </c>
      <c r="J150" s="165" t="n">
        <v>13.914</v>
      </c>
      <c r="K150" s="165" t="n">
        <v>10.065</v>
      </c>
      <c r="L150" s="165"/>
      <c r="M150" s="165" t="n">
        <v>1200.266</v>
      </c>
      <c r="N150" s="165" t="n">
        <v>1216.934</v>
      </c>
      <c r="O150" s="165" t="n">
        <v>1224.515</v>
      </c>
      <c r="P150" s="165" t="n">
        <v>1219.245</v>
      </c>
      <c r="Q150" s="165" t="n">
        <v>1238.348</v>
      </c>
      <c r="R150" s="165" t="n">
        <v>1259.849</v>
      </c>
      <c r="S150" s="165" t="n">
        <v>1271.292</v>
      </c>
      <c r="T150" s="165" t="n">
        <v>1317.394</v>
      </c>
      <c r="U150" s="165" t="n">
        <v>1328.109</v>
      </c>
      <c r="V150" s="165" t="n">
        <v>1421.597</v>
      </c>
      <c r="W150" s="165"/>
      <c r="X150" s="166" t="n">
        <v>-1</v>
      </c>
      <c r="Y150" s="166" t="n">
        <v>-2</v>
      </c>
      <c r="Z150" s="166" t="n">
        <v>-4</v>
      </c>
      <c r="AA150" s="166" t="n">
        <v>-3</v>
      </c>
      <c r="AB150" s="166" t="n">
        <v>-5</v>
      </c>
      <c r="AC150" s="166" t="n">
        <v>-6</v>
      </c>
      <c r="AD150" s="166" t="n">
        <v>-7</v>
      </c>
      <c r="AE150" s="166" t="n">
        <v>-8</v>
      </c>
      <c r="AF150" s="166" t="n">
        <v>-9</v>
      </c>
      <c r="AG150" s="166" t="n">
        <v>-10</v>
      </c>
    </row>
    <row r="151" customFormat="false" ht="14.4" hidden="false" customHeight="false" outlineLevel="0" collapsed="false">
      <c r="A151" s="162" t="n">
        <v>123</v>
      </c>
      <c r="B151" s="165" t="n">
        <v>9.448</v>
      </c>
      <c r="C151" s="165" t="n">
        <v>9.784</v>
      </c>
      <c r="D151" s="165" t="n">
        <v>10.011</v>
      </c>
      <c r="E151" s="165" t="n">
        <v>9.55</v>
      </c>
      <c r="F151" s="165" t="n">
        <v>10.088</v>
      </c>
      <c r="G151" s="165" t="n">
        <v>9.961</v>
      </c>
      <c r="H151" s="165" t="n">
        <v>12.544</v>
      </c>
      <c r="I151" s="165" t="n">
        <v>10.303</v>
      </c>
      <c r="J151" s="165" t="n">
        <v>10.392</v>
      </c>
      <c r="K151" s="165"/>
      <c r="L151" s="165"/>
      <c r="M151" s="165" t="n">
        <v>1209.714</v>
      </c>
      <c r="N151" s="165" t="n">
        <v>1226.718</v>
      </c>
      <c r="O151" s="165" t="n">
        <v>1234.526</v>
      </c>
      <c r="P151" s="165" t="n">
        <v>1228.795</v>
      </c>
      <c r="Q151" s="165" t="n">
        <v>1248.436</v>
      </c>
      <c r="R151" s="165" t="n">
        <v>1269.81</v>
      </c>
      <c r="S151" s="165" t="n">
        <v>1283.836</v>
      </c>
      <c r="T151" s="165" t="n">
        <v>1327.697</v>
      </c>
      <c r="U151" s="165" t="n">
        <v>1338.501</v>
      </c>
      <c r="V151" s="165"/>
      <c r="W151" s="165"/>
      <c r="X151" s="166" t="n">
        <v>-1</v>
      </c>
      <c r="Y151" s="166" t="n">
        <v>-2</v>
      </c>
      <c r="Z151" s="166" t="n">
        <v>-4</v>
      </c>
      <c r="AA151" s="166" t="n">
        <v>-3</v>
      </c>
      <c r="AB151" s="166" t="n">
        <v>-5</v>
      </c>
      <c r="AC151" s="166" t="n">
        <v>-6</v>
      </c>
      <c r="AD151" s="166" t="n">
        <v>-7</v>
      </c>
      <c r="AE151" s="166" t="n">
        <v>-8</v>
      </c>
      <c r="AF151" s="166" t="n">
        <v>-9</v>
      </c>
      <c r="AG151" s="167" t="n">
        <v>-10</v>
      </c>
    </row>
    <row r="152" customFormat="false" ht="14.4" hidden="false" customHeight="false" outlineLevel="0" collapsed="false">
      <c r="A152" s="162" t="n">
        <v>124</v>
      </c>
      <c r="B152" s="165" t="n">
        <v>9.521</v>
      </c>
      <c r="C152" s="165" t="n">
        <v>9.952</v>
      </c>
      <c r="D152" s="165" t="n">
        <v>9.678</v>
      </c>
      <c r="E152" s="165" t="n">
        <v>9.656</v>
      </c>
      <c r="F152" s="165" t="n">
        <v>10.162</v>
      </c>
      <c r="G152" s="165" t="n">
        <v>9.8</v>
      </c>
      <c r="H152" s="165" t="n">
        <v>9.704</v>
      </c>
      <c r="I152" s="165" t="n">
        <v>10.104</v>
      </c>
      <c r="J152" s="165" t="n">
        <v>13.12</v>
      </c>
      <c r="K152" s="165"/>
      <c r="L152" s="165"/>
      <c r="M152" s="165" t="n">
        <v>1219.235</v>
      </c>
      <c r="N152" s="165" t="n">
        <v>1236.67</v>
      </c>
      <c r="O152" s="165" t="n">
        <v>1244.204</v>
      </c>
      <c r="P152" s="165" t="n">
        <v>1238.451</v>
      </c>
      <c r="Q152" s="165" t="n">
        <v>1258.598</v>
      </c>
      <c r="R152" s="165" t="n">
        <v>1279.61</v>
      </c>
      <c r="S152" s="165" t="n">
        <v>1293.54</v>
      </c>
      <c r="T152" s="165" t="n">
        <v>1337.801</v>
      </c>
      <c r="U152" s="165" t="n">
        <v>1351.621</v>
      </c>
      <c r="V152" s="165"/>
      <c r="W152" s="165"/>
      <c r="X152" s="166" t="n">
        <v>-1</v>
      </c>
      <c r="Y152" s="166" t="n">
        <v>-2</v>
      </c>
      <c r="Z152" s="166" t="n">
        <v>-4</v>
      </c>
      <c r="AA152" s="166" t="n">
        <v>-3</v>
      </c>
      <c r="AB152" s="166" t="n">
        <v>-5</v>
      </c>
      <c r="AC152" s="166" t="n">
        <v>-6</v>
      </c>
      <c r="AD152" s="166" t="n">
        <v>-7</v>
      </c>
      <c r="AE152" s="166" t="n">
        <v>-8</v>
      </c>
      <c r="AF152" s="166" t="n">
        <v>-9</v>
      </c>
      <c r="AG152" s="166"/>
    </row>
    <row r="153" customFormat="false" ht="14.4" hidden="false" customHeight="false" outlineLevel="0" collapsed="false">
      <c r="A153" s="162" t="n">
        <v>125</v>
      </c>
      <c r="B153" s="165" t="n">
        <v>9.424</v>
      </c>
      <c r="C153" s="165" t="n">
        <v>9.854</v>
      </c>
      <c r="D153" s="165" t="n">
        <v>9.64</v>
      </c>
      <c r="E153" s="165" t="n">
        <v>9.763</v>
      </c>
      <c r="F153" s="165" t="n">
        <v>10.433</v>
      </c>
      <c r="G153" s="165" t="n">
        <v>9.862</v>
      </c>
      <c r="H153" s="165" t="n">
        <v>9.718</v>
      </c>
      <c r="I153" s="165" t="n">
        <v>10.29</v>
      </c>
      <c r="J153" s="165" t="n">
        <v>10.523</v>
      </c>
      <c r="K153" s="165"/>
      <c r="L153" s="165"/>
      <c r="M153" s="165" t="n">
        <v>1228.659</v>
      </c>
      <c r="N153" s="165" t="n">
        <v>1246.524</v>
      </c>
      <c r="O153" s="165" t="n">
        <v>1253.844</v>
      </c>
      <c r="P153" s="165" t="n">
        <v>1248.214</v>
      </c>
      <c r="Q153" s="165" t="n">
        <v>1269.031</v>
      </c>
      <c r="R153" s="165" t="n">
        <v>1289.472</v>
      </c>
      <c r="S153" s="165" t="n">
        <v>1303.258</v>
      </c>
      <c r="T153" s="165" t="n">
        <v>1348.091</v>
      </c>
      <c r="U153" s="165" t="n">
        <v>1362.144</v>
      </c>
      <c r="V153" s="165"/>
      <c r="W153" s="165"/>
      <c r="X153" s="166" t="n">
        <v>-1</v>
      </c>
      <c r="Y153" s="166" t="n">
        <v>-2</v>
      </c>
      <c r="Z153" s="166" t="n">
        <v>-4</v>
      </c>
      <c r="AA153" s="166" t="n">
        <v>-3</v>
      </c>
      <c r="AB153" s="166" t="n">
        <v>-5</v>
      </c>
      <c r="AC153" s="166" t="n">
        <v>-6</v>
      </c>
      <c r="AD153" s="166" t="n">
        <v>-7</v>
      </c>
      <c r="AE153" s="166" t="n">
        <v>-8</v>
      </c>
      <c r="AF153" s="166" t="n">
        <v>-9</v>
      </c>
      <c r="AG153" s="166"/>
    </row>
    <row r="154" customFormat="false" ht="14.4" hidden="false" customHeight="false" outlineLevel="0" collapsed="false">
      <c r="A154" s="162" t="n">
        <v>126</v>
      </c>
      <c r="B154" s="165" t="n">
        <v>9.513</v>
      </c>
      <c r="C154" s="165" t="n">
        <v>9.859</v>
      </c>
      <c r="D154" s="165" t="n">
        <v>9.579</v>
      </c>
      <c r="E154" s="165" t="n">
        <v>9.891</v>
      </c>
      <c r="F154" s="165" t="n">
        <v>10.086</v>
      </c>
      <c r="G154" s="165" t="n">
        <v>9.834</v>
      </c>
      <c r="H154" s="165" t="n">
        <v>12.961</v>
      </c>
      <c r="I154" s="165" t="n">
        <v>10.215</v>
      </c>
      <c r="J154" s="165" t="n">
        <v>10.151</v>
      </c>
      <c r="K154" s="165"/>
      <c r="L154" s="165"/>
      <c r="M154" s="165" t="n">
        <v>1238.172</v>
      </c>
      <c r="N154" s="165" t="n">
        <v>1256.383</v>
      </c>
      <c r="O154" s="165" t="n">
        <v>1263.423</v>
      </c>
      <c r="P154" s="165" t="n">
        <v>1258.105</v>
      </c>
      <c r="Q154" s="165" t="n">
        <v>1279.117</v>
      </c>
      <c r="R154" s="165" t="n">
        <v>1299.306</v>
      </c>
      <c r="S154" s="165" t="n">
        <v>1316.219</v>
      </c>
      <c r="T154" s="165" t="n">
        <v>1358.306</v>
      </c>
      <c r="U154" s="165" t="n">
        <v>1372.295</v>
      </c>
      <c r="V154" s="165"/>
      <c r="W154" s="165"/>
      <c r="X154" s="166" t="n">
        <v>-1</v>
      </c>
      <c r="Y154" s="166" t="n">
        <v>-2</v>
      </c>
      <c r="Z154" s="166" t="n">
        <v>-4</v>
      </c>
      <c r="AA154" s="166" t="n">
        <v>-3</v>
      </c>
      <c r="AB154" s="166" t="n">
        <v>-5</v>
      </c>
      <c r="AC154" s="166" t="n">
        <v>-6</v>
      </c>
      <c r="AD154" s="166" t="n">
        <v>-7</v>
      </c>
      <c r="AE154" s="166" t="n">
        <v>-8</v>
      </c>
      <c r="AF154" s="166" t="n">
        <v>-9</v>
      </c>
      <c r="AG154" s="166"/>
    </row>
    <row r="155" customFormat="false" ht="14.4" hidden="false" customHeight="false" outlineLevel="0" collapsed="false">
      <c r="A155" s="162" t="n">
        <v>127</v>
      </c>
      <c r="B155" s="165" t="n">
        <v>9.39</v>
      </c>
      <c r="C155" s="165" t="n">
        <v>9.888</v>
      </c>
      <c r="D155" s="165" t="n">
        <v>9.543</v>
      </c>
      <c r="E155" s="165" t="n">
        <v>12.83</v>
      </c>
      <c r="F155" s="165" t="n">
        <v>9.97</v>
      </c>
      <c r="G155" s="165" t="n">
        <v>9.872</v>
      </c>
      <c r="H155" s="165" t="n">
        <v>10.089</v>
      </c>
      <c r="I155" s="165" t="n">
        <v>10.568</v>
      </c>
      <c r="J155" s="165" t="n">
        <v>10.462</v>
      </c>
      <c r="K155" s="165"/>
      <c r="L155" s="165"/>
      <c r="M155" s="165" t="n">
        <v>1247.562</v>
      </c>
      <c r="N155" s="165" t="n">
        <v>1266.271</v>
      </c>
      <c r="O155" s="165" t="n">
        <v>1272.966</v>
      </c>
      <c r="P155" s="165" t="n">
        <v>1270.935</v>
      </c>
      <c r="Q155" s="165" t="n">
        <v>1289.087</v>
      </c>
      <c r="R155" s="165" t="n">
        <v>1309.178</v>
      </c>
      <c r="S155" s="165" t="n">
        <v>1326.308</v>
      </c>
      <c r="T155" s="165" t="n">
        <v>1368.874</v>
      </c>
      <c r="U155" s="165" t="n">
        <v>1382.757</v>
      </c>
      <c r="V155" s="165"/>
      <c r="W155" s="165"/>
      <c r="X155" s="166" t="n">
        <v>-1</v>
      </c>
      <c r="Y155" s="166" t="n">
        <v>-2</v>
      </c>
      <c r="Z155" s="166" t="n">
        <v>-4</v>
      </c>
      <c r="AA155" s="166" t="n">
        <v>-3</v>
      </c>
      <c r="AB155" s="166" t="n">
        <v>-5</v>
      </c>
      <c r="AC155" s="166" t="n">
        <v>-6</v>
      </c>
      <c r="AD155" s="166" t="n">
        <v>-7</v>
      </c>
      <c r="AE155" s="166" t="n">
        <v>-8</v>
      </c>
      <c r="AF155" s="166" t="n">
        <v>-9</v>
      </c>
      <c r="AG155" s="166"/>
    </row>
    <row r="156" customFormat="false" ht="14.4" hidden="false" customHeight="false" outlineLevel="0" collapsed="false">
      <c r="A156" s="162" t="n">
        <v>128</v>
      </c>
      <c r="B156" s="165" t="n">
        <v>9.6</v>
      </c>
      <c r="C156" s="165" t="n">
        <v>9.761</v>
      </c>
      <c r="D156" s="165" t="n">
        <v>9.612</v>
      </c>
      <c r="E156" s="165" t="n">
        <v>9.454</v>
      </c>
      <c r="F156" s="165" t="n">
        <v>9.935</v>
      </c>
      <c r="G156" s="165" t="n">
        <v>9.817</v>
      </c>
      <c r="H156" s="165" t="n">
        <v>9.842</v>
      </c>
      <c r="I156" s="165" t="n">
        <v>16.652</v>
      </c>
      <c r="J156" s="165" t="n">
        <v>14.946</v>
      </c>
      <c r="K156" s="165"/>
      <c r="L156" s="165"/>
      <c r="M156" s="165" t="n">
        <v>1257.162</v>
      </c>
      <c r="N156" s="165" t="n">
        <v>1276.032</v>
      </c>
      <c r="O156" s="165" t="n">
        <v>1282.578</v>
      </c>
      <c r="P156" s="165" t="n">
        <v>1280.389</v>
      </c>
      <c r="Q156" s="165" t="n">
        <v>1299.022</v>
      </c>
      <c r="R156" s="165" t="n">
        <v>1318.995</v>
      </c>
      <c r="S156" s="165" t="n">
        <v>1336.15</v>
      </c>
      <c r="T156" s="165" t="n">
        <v>1385.526</v>
      </c>
      <c r="U156" s="165" t="n">
        <v>1397.703</v>
      </c>
      <c r="V156" s="165"/>
      <c r="W156" s="165"/>
      <c r="X156" s="166" t="n">
        <v>-1</v>
      </c>
      <c r="Y156" s="166" t="n">
        <v>-2</v>
      </c>
      <c r="Z156" s="166" t="n">
        <v>-4</v>
      </c>
      <c r="AA156" s="166" t="n">
        <v>-3</v>
      </c>
      <c r="AB156" s="166" t="n">
        <v>-5</v>
      </c>
      <c r="AC156" s="166" t="n">
        <v>-6</v>
      </c>
      <c r="AD156" s="166" t="n">
        <v>-7</v>
      </c>
      <c r="AE156" s="166" t="n">
        <v>-8</v>
      </c>
      <c r="AF156" s="166" t="n">
        <v>-9</v>
      </c>
      <c r="AG156" s="166"/>
    </row>
    <row r="157" customFormat="false" ht="14.4" hidden="false" customHeight="false" outlineLevel="0" collapsed="false">
      <c r="A157" s="162" t="n">
        <v>129</v>
      </c>
      <c r="B157" s="165" t="n">
        <v>9.371</v>
      </c>
      <c r="C157" s="165" t="n">
        <v>9.952</v>
      </c>
      <c r="D157" s="165" t="n">
        <v>9.635</v>
      </c>
      <c r="E157" s="165" t="n">
        <v>9.354</v>
      </c>
      <c r="F157" s="165" t="n">
        <v>9.978</v>
      </c>
      <c r="G157" s="165" t="n">
        <v>9.774</v>
      </c>
      <c r="H157" s="165" t="n">
        <v>9.671</v>
      </c>
      <c r="I157" s="165" t="n">
        <v>10.431</v>
      </c>
      <c r="J157" s="165" t="n">
        <v>10.723</v>
      </c>
      <c r="K157" s="165"/>
      <c r="L157" s="165"/>
      <c r="M157" s="165" t="n">
        <v>1266.533</v>
      </c>
      <c r="N157" s="165" t="n">
        <v>1285.984</v>
      </c>
      <c r="O157" s="165" t="n">
        <v>1292.213</v>
      </c>
      <c r="P157" s="165" t="n">
        <v>1289.743</v>
      </c>
      <c r="Q157" s="165" t="n">
        <v>1309</v>
      </c>
      <c r="R157" s="165" t="n">
        <v>1328.769</v>
      </c>
      <c r="S157" s="165" t="n">
        <v>1345.821</v>
      </c>
      <c r="T157" s="165" t="n">
        <v>1395.957</v>
      </c>
      <c r="U157" s="165" t="n">
        <v>1408.426</v>
      </c>
      <c r="V157" s="165"/>
      <c r="W157" s="165"/>
      <c r="X157" s="166" t="n">
        <v>-1</v>
      </c>
      <c r="Y157" s="166" t="n">
        <v>-2</v>
      </c>
      <c r="Z157" s="166" t="n">
        <v>-4</v>
      </c>
      <c r="AA157" s="166" t="n">
        <v>-3</v>
      </c>
      <c r="AB157" s="166" t="n">
        <v>-5</v>
      </c>
      <c r="AC157" s="166" t="n">
        <v>-6</v>
      </c>
      <c r="AD157" s="166" t="n">
        <v>-7</v>
      </c>
      <c r="AE157" s="166" t="n">
        <v>-8</v>
      </c>
      <c r="AF157" s="166" t="n">
        <v>-9</v>
      </c>
      <c r="AG157" s="166"/>
    </row>
    <row r="158" customFormat="false" ht="14.4" hidden="false" customHeight="false" outlineLevel="0" collapsed="false">
      <c r="A158" s="162" t="n">
        <v>130</v>
      </c>
      <c r="B158" s="165" t="n">
        <v>9.304</v>
      </c>
      <c r="C158" s="165" t="n">
        <v>9.694</v>
      </c>
      <c r="D158" s="165" t="n">
        <v>9.755</v>
      </c>
      <c r="E158" s="165" t="n">
        <v>9.449</v>
      </c>
      <c r="F158" s="165" t="n">
        <v>10.319</v>
      </c>
      <c r="G158" s="165" t="n">
        <v>9.77</v>
      </c>
      <c r="H158" s="165" t="n">
        <v>9.89</v>
      </c>
      <c r="I158" s="165" t="n">
        <v>10.361</v>
      </c>
      <c r="J158" s="165" t="n">
        <v>10.152</v>
      </c>
      <c r="K158" s="165"/>
      <c r="L158" s="165"/>
      <c r="M158" s="165" t="n">
        <v>1275.837</v>
      </c>
      <c r="N158" s="165" t="n">
        <v>1295.678</v>
      </c>
      <c r="O158" s="165" t="n">
        <v>1301.968</v>
      </c>
      <c r="P158" s="165" t="n">
        <v>1299.192</v>
      </c>
      <c r="Q158" s="165" t="n">
        <v>1319.319</v>
      </c>
      <c r="R158" s="165" t="n">
        <v>1338.539</v>
      </c>
      <c r="S158" s="165" t="n">
        <v>1355.711</v>
      </c>
      <c r="T158" s="165" t="n">
        <v>1406.318</v>
      </c>
      <c r="U158" s="165" t="n">
        <v>1418.578</v>
      </c>
      <c r="V158" s="165"/>
      <c r="W158" s="165"/>
      <c r="X158" s="166" t="n">
        <v>-1</v>
      </c>
      <c r="Y158" s="166" t="n">
        <v>-2</v>
      </c>
      <c r="Z158" s="166" t="n">
        <v>-4</v>
      </c>
      <c r="AA158" s="166" t="n">
        <v>-3</v>
      </c>
      <c r="AB158" s="166" t="n">
        <v>-5</v>
      </c>
      <c r="AC158" s="166" t="n">
        <v>-6</v>
      </c>
      <c r="AD158" s="166" t="n">
        <v>-7</v>
      </c>
      <c r="AE158" s="166" t="n">
        <v>-8</v>
      </c>
      <c r="AF158" s="166" t="n">
        <v>-9</v>
      </c>
      <c r="AG158" s="166"/>
    </row>
    <row r="159" customFormat="false" ht="14.4" hidden="false" customHeight="false" outlineLevel="0" collapsed="false">
      <c r="A159" s="162" t="n">
        <v>131</v>
      </c>
      <c r="B159" s="165" t="n">
        <v>9.367</v>
      </c>
      <c r="C159" s="165" t="n">
        <v>9.578</v>
      </c>
      <c r="D159" s="165" t="n">
        <v>9.686</v>
      </c>
      <c r="E159" s="165" t="n">
        <v>9.56</v>
      </c>
      <c r="F159" s="165" t="n">
        <v>9.919</v>
      </c>
      <c r="G159" s="165" t="n">
        <v>10.018</v>
      </c>
      <c r="H159" s="165" t="n">
        <v>12.28</v>
      </c>
      <c r="I159" s="165" t="n">
        <v>10.377</v>
      </c>
      <c r="J159" s="165" t="n">
        <v>10.203</v>
      </c>
      <c r="K159" s="165"/>
      <c r="L159" s="165"/>
      <c r="M159" s="165" t="n">
        <v>1285.204</v>
      </c>
      <c r="N159" s="165" t="n">
        <v>1305.256</v>
      </c>
      <c r="O159" s="165" t="n">
        <v>1311.654</v>
      </c>
      <c r="P159" s="165" t="n">
        <v>1308.752</v>
      </c>
      <c r="Q159" s="165" t="n">
        <v>1329.238</v>
      </c>
      <c r="R159" s="165" t="n">
        <v>1348.557</v>
      </c>
      <c r="S159" s="165" t="n">
        <v>1367.991</v>
      </c>
      <c r="T159" s="165" t="n">
        <v>1416.695</v>
      </c>
      <c r="U159" s="165" t="n">
        <v>1428.781</v>
      </c>
      <c r="V159" s="165"/>
      <c r="W159" s="165"/>
      <c r="X159" s="166" t="n">
        <v>-1</v>
      </c>
      <c r="Y159" s="166" t="n">
        <v>-2</v>
      </c>
      <c r="Z159" s="166" t="n">
        <v>-4</v>
      </c>
      <c r="AA159" s="166" t="n">
        <v>-3</v>
      </c>
      <c r="AB159" s="166" t="n">
        <v>-5</v>
      </c>
      <c r="AC159" s="166" t="n">
        <v>-6</v>
      </c>
      <c r="AD159" s="166" t="n">
        <v>-7</v>
      </c>
      <c r="AE159" s="166" t="n">
        <v>-8</v>
      </c>
      <c r="AF159" s="166" t="n">
        <v>-9</v>
      </c>
      <c r="AG159" s="166"/>
    </row>
    <row r="160" customFormat="false" ht="14.4" hidden="false" customHeight="false" outlineLevel="0" collapsed="false">
      <c r="A160" s="162" t="n">
        <v>132</v>
      </c>
      <c r="B160" s="165" t="n">
        <v>9.441</v>
      </c>
      <c r="C160" s="165" t="n">
        <v>9.73</v>
      </c>
      <c r="D160" s="165" t="n">
        <v>9.803</v>
      </c>
      <c r="E160" s="165" t="n">
        <v>9.664</v>
      </c>
      <c r="F160" s="165" t="n">
        <v>10.003</v>
      </c>
      <c r="G160" s="165" t="n">
        <v>9.735</v>
      </c>
      <c r="H160" s="165" t="n">
        <v>10.16</v>
      </c>
      <c r="I160" s="165" t="n">
        <v>11.718</v>
      </c>
      <c r="J160" s="165" t="n">
        <v>9.974</v>
      </c>
      <c r="K160" s="165"/>
      <c r="L160" s="165"/>
      <c r="M160" s="165" t="n">
        <v>1294.645</v>
      </c>
      <c r="N160" s="165" t="n">
        <v>1314.986</v>
      </c>
      <c r="O160" s="165" t="n">
        <v>1321.457</v>
      </c>
      <c r="P160" s="165" t="n">
        <v>1318.416</v>
      </c>
      <c r="Q160" s="165" t="n">
        <v>1339.241</v>
      </c>
      <c r="R160" s="165" t="n">
        <v>1358.292</v>
      </c>
      <c r="S160" s="165" t="n">
        <v>1378.151</v>
      </c>
      <c r="T160" s="165" t="n">
        <v>1428.413</v>
      </c>
      <c r="U160" s="165" t="n">
        <v>1438.755</v>
      </c>
      <c r="V160" s="165"/>
      <c r="W160" s="165"/>
      <c r="X160" s="166" t="n">
        <v>-1</v>
      </c>
      <c r="Y160" s="166" t="n">
        <v>-2</v>
      </c>
      <c r="Z160" s="166" t="n">
        <v>-4</v>
      </c>
      <c r="AA160" s="166" t="n">
        <v>-3</v>
      </c>
      <c r="AB160" s="166" t="n">
        <v>-5</v>
      </c>
      <c r="AC160" s="166" t="n">
        <v>-6</v>
      </c>
      <c r="AD160" s="166" t="n">
        <v>-7</v>
      </c>
      <c r="AE160" s="166" t="n">
        <v>-8</v>
      </c>
      <c r="AF160" s="166" t="n">
        <v>-9</v>
      </c>
      <c r="AG160" s="166"/>
    </row>
    <row r="161" customFormat="false" ht="14.4" hidden="false" customHeight="false" outlineLevel="0" collapsed="false">
      <c r="A161" s="162" t="n">
        <v>133</v>
      </c>
      <c r="B161" s="165" t="n">
        <v>9.538</v>
      </c>
      <c r="C161" s="165" t="n">
        <v>9.671</v>
      </c>
      <c r="D161" s="165" t="n">
        <v>9.624</v>
      </c>
      <c r="E161" s="165" t="n">
        <v>9.641</v>
      </c>
      <c r="F161" s="165" t="n">
        <v>10.04</v>
      </c>
      <c r="G161" s="165" t="n">
        <v>9.647</v>
      </c>
      <c r="H161" s="165" t="n">
        <v>10.185</v>
      </c>
      <c r="I161" s="165"/>
      <c r="J161" s="165"/>
      <c r="K161" s="165"/>
      <c r="L161" s="165"/>
      <c r="M161" s="165" t="n">
        <v>1304.183</v>
      </c>
      <c r="N161" s="165" t="n">
        <v>1324.657</v>
      </c>
      <c r="O161" s="165" t="n">
        <v>1331.081</v>
      </c>
      <c r="P161" s="165" t="n">
        <v>1328.057</v>
      </c>
      <c r="Q161" s="165" t="n">
        <v>1349.281</v>
      </c>
      <c r="R161" s="165" t="n">
        <v>1367.939</v>
      </c>
      <c r="S161" s="165" t="n">
        <v>1388.336</v>
      </c>
      <c r="T161" s="165"/>
      <c r="U161" s="165"/>
      <c r="V161" s="165"/>
      <c r="W161" s="165"/>
      <c r="X161" s="166" t="n">
        <v>-1</v>
      </c>
      <c r="Y161" s="166" t="n">
        <v>-2</v>
      </c>
      <c r="Z161" s="166" t="n">
        <v>-4</v>
      </c>
      <c r="AA161" s="166" t="n">
        <v>-3</v>
      </c>
      <c r="AB161" s="166" t="n">
        <v>-5</v>
      </c>
      <c r="AC161" s="166" t="n">
        <v>-6</v>
      </c>
      <c r="AD161" s="166" t="n">
        <v>-7</v>
      </c>
      <c r="AE161" s="167" t="n">
        <v>-8</v>
      </c>
      <c r="AF161" s="167" t="n">
        <v>-9</v>
      </c>
      <c r="AG161" s="166"/>
    </row>
    <row r="162" customFormat="false" ht="14.4" hidden="false" customHeight="false" outlineLevel="0" collapsed="false">
      <c r="A162" s="162" t="n">
        <v>134</v>
      </c>
      <c r="B162" s="165" t="n">
        <v>9.294</v>
      </c>
      <c r="C162" s="165" t="n">
        <v>9.833</v>
      </c>
      <c r="D162" s="165" t="n">
        <v>11.534</v>
      </c>
      <c r="E162" s="165" t="n">
        <v>9.561</v>
      </c>
      <c r="F162" s="165" t="n">
        <v>10.102</v>
      </c>
      <c r="G162" s="165" t="n">
        <v>9.906</v>
      </c>
      <c r="H162" s="165" t="n">
        <v>9.88</v>
      </c>
      <c r="I162" s="165"/>
      <c r="J162" s="165"/>
      <c r="K162" s="165"/>
      <c r="L162" s="165"/>
      <c r="M162" s="165" t="n">
        <v>1313.477</v>
      </c>
      <c r="N162" s="165" t="n">
        <v>1334.49</v>
      </c>
      <c r="O162" s="165" t="n">
        <v>1342.615</v>
      </c>
      <c r="P162" s="165" t="n">
        <v>1337.618</v>
      </c>
      <c r="Q162" s="165" t="n">
        <v>1359.383</v>
      </c>
      <c r="R162" s="165" t="n">
        <v>1377.845</v>
      </c>
      <c r="S162" s="165" t="n">
        <v>1398.216</v>
      </c>
      <c r="T162" s="165"/>
      <c r="U162" s="165"/>
      <c r="V162" s="165"/>
      <c r="W162" s="165"/>
      <c r="X162" s="166" t="n">
        <v>-1</v>
      </c>
      <c r="Y162" s="166" t="n">
        <v>-2</v>
      </c>
      <c r="Z162" s="166" t="n">
        <v>-4</v>
      </c>
      <c r="AA162" s="166" t="n">
        <v>-3</v>
      </c>
      <c r="AB162" s="166" t="n">
        <v>-5</v>
      </c>
      <c r="AC162" s="166" t="n">
        <v>-6</v>
      </c>
      <c r="AD162" s="166" t="n">
        <v>-7</v>
      </c>
      <c r="AE162" s="166"/>
      <c r="AF162" s="166"/>
      <c r="AG162" s="166"/>
    </row>
    <row r="163" customFormat="false" ht="14.4" hidden="false" customHeight="false" outlineLevel="0" collapsed="false">
      <c r="A163" s="162" t="n">
        <v>135</v>
      </c>
      <c r="B163" s="165" t="n">
        <v>9.391</v>
      </c>
      <c r="C163" s="165" t="n">
        <v>9.621</v>
      </c>
      <c r="D163" s="165" t="n">
        <v>9.888</v>
      </c>
      <c r="E163" s="165" t="n">
        <v>9.743</v>
      </c>
      <c r="F163" s="165" t="n">
        <v>10.032</v>
      </c>
      <c r="G163" s="165" t="n">
        <v>9.64</v>
      </c>
      <c r="H163" s="165" t="n">
        <v>9.806</v>
      </c>
      <c r="I163" s="165"/>
      <c r="J163" s="165"/>
      <c r="K163" s="165"/>
      <c r="L163" s="165"/>
      <c r="M163" s="165" t="n">
        <v>1322.868</v>
      </c>
      <c r="N163" s="165" t="n">
        <v>1344.111</v>
      </c>
      <c r="O163" s="165" t="n">
        <v>1352.503</v>
      </c>
      <c r="P163" s="165" t="n">
        <v>1347.361</v>
      </c>
      <c r="Q163" s="165" t="n">
        <v>1369.415</v>
      </c>
      <c r="R163" s="165" t="n">
        <v>1387.485</v>
      </c>
      <c r="S163" s="165" t="n">
        <v>1408.022</v>
      </c>
      <c r="T163" s="165"/>
      <c r="U163" s="165"/>
      <c r="V163" s="165"/>
      <c r="W163" s="165"/>
      <c r="X163" s="166" t="n">
        <v>-1</v>
      </c>
      <c r="Y163" s="166" t="n">
        <v>-2</v>
      </c>
      <c r="Z163" s="166" t="n">
        <v>-4</v>
      </c>
      <c r="AA163" s="166" t="n">
        <v>-3</v>
      </c>
      <c r="AB163" s="166" t="n">
        <v>-5</v>
      </c>
      <c r="AC163" s="166" t="n">
        <v>-6</v>
      </c>
      <c r="AD163" s="166" t="n">
        <v>-7</v>
      </c>
      <c r="AE163" s="166"/>
      <c r="AF163" s="166"/>
      <c r="AG163" s="166"/>
    </row>
    <row r="164" customFormat="false" ht="14.4" hidden="false" customHeight="false" outlineLevel="0" collapsed="false">
      <c r="A164" s="162" t="n">
        <v>136</v>
      </c>
      <c r="B164" s="165" t="n">
        <v>9.368</v>
      </c>
      <c r="C164" s="165" t="n">
        <v>9.922</v>
      </c>
      <c r="D164" s="165" t="n">
        <v>9.666</v>
      </c>
      <c r="E164" s="165" t="n">
        <v>9.431</v>
      </c>
      <c r="F164" s="165" t="n">
        <v>10.745</v>
      </c>
      <c r="G164" s="165" t="n">
        <v>9.761</v>
      </c>
      <c r="H164" s="165" t="n">
        <v>9.626</v>
      </c>
      <c r="I164" s="165"/>
      <c r="J164" s="165"/>
      <c r="K164" s="165"/>
      <c r="L164" s="165"/>
      <c r="M164" s="165" t="n">
        <v>1332.236</v>
      </c>
      <c r="N164" s="165" t="n">
        <v>1354.033</v>
      </c>
      <c r="O164" s="165" t="n">
        <v>1362.169</v>
      </c>
      <c r="P164" s="165" t="n">
        <v>1356.792</v>
      </c>
      <c r="Q164" s="165" t="n">
        <v>1380.16</v>
      </c>
      <c r="R164" s="165" t="n">
        <v>1397.246</v>
      </c>
      <c r="S164" s="165" t="n">
        <v>1417.648</v>
      </c>
      <c r="T164" s="165"/>
      <c r="U164" s="165"/>
      <c r="V164" s="165"/>
      <c r="W164" s="165"/>
      <c r="X164" s="166" t="n">
        <v>-1</v>
      </c>
      <c r="Y164" s="166" t="n">
        <v>-2</v>
      </c>
      <c r="Z164" s="166" t="n">
        <v>-4</v>
      </c>
      <c r="AA164" s="166" t="n">
        <v>-3</v>
      </c>
      <c r="AB164" s="166" t="n">
        <v>-5</v>
      </c>
      <c r="AC164" s="166" t="n">
        <v>-6</v>
      </c>
      <c r="AD164" s="166" t="n">
        <v>-7</v>
      </c>
      <c r="AE164" s="166"/>
      <c r="AF164" s="166"/>
      <c r="AG164" s="166"/>
    </row>
    <row r="165" customFormat="false" ht="14.4" hidden="false" customHeight="false" outlineLevel="0" collapsed="false">
      <c r="A165" s="162" t="n">
        <v>137</v>
      </c>
      <c r="B165" s="165" t="n">
        <v>9.441</v>
      </c>
      <c r="C165" s="165" t="n">
        <v>9.609</v>
      </c>
      <c r="D165" s="165" t="n">
        <v>9.585</v>
      </c>
      <c r="E165" s="165" t="n">
        <v>9.449</v>
      </c>
      <c r="F165" s="165" t="n">
        <v>10.857</v>
      </c>
      <c r="G165" s="165" t="n">
        <v>9.693</v>
      </c>
      <c r="H165" s="165" t="n">
        <v>10.153</v>
      </c>
      <c r="I165" s="165"/>
      <c r="J165" s="165"/>
      <c r="K165" s="165"/>
      <c r="L165" s="165"/>
      <c r="M165" s="165" t="n">
        <v>1341.677</v>
      </c>
      <c r="N165" s="165" t="n">
        <v>1363.642</v>
      </c>
      <c r="O165" s="165" t="n">
        <v>1371.754</v>
      </c>
      <c r="P165" s="165" t="n">
        <v>1366.241</v>
      </c>
      <c r="Q165" s="165" t="n">
        <v>1391.017</v>
      </c>
      <c r="R165" s="165" t="n">
        <v>1406.939</v>
      </c>
      <c r="S165" s="165" t="n">
        <v>1427.801</v>
      </c>
      <c r="T165" s="165"/>
      <c r="U165" s="165"/>
      <c r="V165" s="165"/>
      <c r="W165" s="165"/>
      <c r="X165" s="166" t="n">
        <v>-1</v>
      </c>
      <c r="Y165" s="166" t="n">
        <v>-2</v>
      </c>
      <c r="Z165" s="166" t="n">
        <v>-4</v>
      </c>
      <c r="AA165" s="166" t="n">
        <v>-3</v>
      </c>
      <c r="AB165" s="166" t="n">
        <v>-5</v>
      </c>
      <c r="AC165" s="166" t="n">
        <v>-6</v>
      </c>
      <c r="AD165" s="166" t="n">
        <v>-7</v>
      </c>
      <c r="AE165" s="166"/>
      <c r="AF165" s="166"/>
      <c r="AG165" s="166"/>
    </row>
    <row r="166" customFormat="false" ht="14.4" hidden="false" customHeight="false" outlineLevel="0" collapsed="false">
      <c r="A166" s="162" t="n">
        <v>138</v>
      </c>
      <c r="B166" s="165" t="n">
        <v>9.226</v>
      </c>
      <c r="C166" s="165" t="n">
        <v>9.758</v>
      </c>
      <c r="D166" s="165" t="n">
        <v>9.799</v>
      </c>
      <c r="E166" s="165" t="n">
        <v>9.591</v>
      </c>
      <c r="F166" s="165" t="n">
        <v>10.361</v>
      </c>
      <c r="G166" s="165" t="n">
        <v>9.787</v>
      </c>
      <c r="H166" s="165" t="n">
        <v>9.736</v>
      </c>
      <c r="I166" s="165"/>
      <c r="J166" s="165"/>
      <c r="K166" s="165"/>
      <c r="L166" s="165"/>
      <c r="M166" s="165" t="n">
        <v>1350.903</v>
      </c>
      <c r="N166" s="165" t="n">
        <v>1373.4</v>
      </c>
      <c r="O166" s="165" t="n">
        <v>1381.553</v>
      </c>
      <c r="P166" s="165" t="n">
        <v>1375.832</v>
      </c>
      <c r="Q166" s="165" t="n">
        <v>1401.378</v>
      </c>
      <c r="R166" s="165" t="n">
        <v>1416.726</v>
      </c>
      <c r="S166" s="165" t="n">
        <v>1437.537</v>
      </c>
      <c r="T166" s="165"/>
      <c r="U166" s="165"/>
      <c r="V166" s="165"/>
      <c r="W166" s="165"/>
      <c r="X166" s="166" t="n">
        <v>-1</v>
      </c>
      <c r="Y166" s="166" t="n">
        <v>-2</v>
      </c>
      <c r="Z166" s="166" t="n">
        <v>-4</v>
      </c>
      <c r="AA166" s="166" t="n">
        <v>-3</v>
      </c>
      <c r="AB166" s="166" t="n">
        <v>-5</v>
      </c>
      <c r="AC166" s="166" t="n">
        <v>-6</v>
      </c>
      <c r="AD166" s="166" t="n">
        <v>-7</v>
      </c>
      <c r="AE166" s="166"/>
      <c r="AF166" s="166"/>
      <c r="AG166" s="166"/>
    </row>
    <row r="167" customFormat="false" ht="14.4" hidden="false" customHeight="false" outlineLevel="0" collapsed="false">
      <c r="A167" s="162" t="n">
        <v>139</v>
      </c>
      <c r="B167" s="165" t="n">
        <v>9.312</v>
      </c>
      <c r="C167" s="165" t="n">
        <v>9.7</v>
      </c>
      <c r="D167" s="165" t="n">
        <v>9.626</v>
      </c>
      <c r="E167" s="165" t="n">
        <v>9.568</v>
      </c>
      <c r="F167" s="165" t="n">
        <v>10.201</v>
      </c>
      <c r="G167" s="165" t="n">
        <v>9.68</v>
      </c>
      <c r="H167" s="165"/>
      <c r="I167" s="165"/>
      <c r="J167" s="165"/>
      <c r="K167" s="165"/>
      <c r="L167" s="165"/>
      <c r="M167" s="165" t="n">
        <v>1360.215</v>
      </c>
      <c r="N167" s="165" t="n">
        <v>1383.1</v>
      </c>
      <c r="O167" s="165" t="n">
        <v>1391.179</v>
      </c>
      <c r="P167" s="165" t="n">
        <v>1385.4</v>
      </c>
      <c r="Q167" s="165" t="n">
        <v>1411.579</v>
      </c>
      <c r="R167" s="165" t="n">
        <v>1426.406</v>
      </c>
      <c r="S167" s="165"/>
      <c r="T167" s="165"/>
      <c r="U167" s="165"/>
      <c r="V167" s="165"/>
      <c r="W167" s="165"/>
      <c r="X167" s="166" t="n">
        <v>-1</v>
      </c>
      <c r="Y167" s="166" t="n">
        <v>-2</v>
      </c>
      <c r="Z167" s="166" t="n">
        <v>-4</v>
      </c>
      <c r="AA167" s="166" t="n">
        <v>-3</v>
      </c>
      <c r="AB167" s="166" t="n">
        <v>-5</v>
      </c>
      <c r="AC167" s="166" t="n">
        <v>-6</v>
      </c>
      <c r="AD167" s="167" t="n">
        <v>-7</v>
      </c>
      <c r="AE167" s="166"/>
      <c r="AF167" s="166"/>
      <c r="AG167" s="166"/>
    </row>
    <row r="168" customFormat="false" ht="14.4" hidden="false" customHeight="false" outlineLevel="0" collapsed="false">
      <c r="A168" s="162" t="n">
        <v>140</v>
      </c>
      <c r="B168" s="165" t="n">
        <v>9.239</v>
      </c>
      <c r="C168" s="165" t="n">
        <v>9.775</v>
      </c>
      <c r="D168" s="165" t="n">
        <v>9.598</v>
      </c>
      <c r="E168" s="165" t="n">
        <v>9.584</v>
      </c>
      <c r="F168" s="165" t="n">
        <v>10.029</v>
      </c>
      <c r="G168" s="165" t="n">
        <v>9.766</v>
      </c>
      <c r="H168" s="165"/>
      <c r="I168" s="165"/>
      <c r="J168" s="165"/>
      <c r="K168" s="165"/>
      <c r="L168" s="165"/>
      <c r="M168" s="165" t="n">
        <v>1369.454</v>
      </c>
      <c r="N168" s="165" t="n">
        <v>1392.875</v>
      </c>
      <c r="O168" s="165" t="n">
        <v>1400.777</v>
      </c>
      <c r="P168" s="165" t="n">
        <v>1394.984</v>
      </c>
      <c r="Q168" s="165" t="n">
        <v>1421.608</v>
      </c>
      <c r="R168" s="165" t="n">
        <v>1436.172</v>
      </c>
      <c r="S168" s="165"/>
      <c r="T168" s="165"/>
      <c r="U168" s="165"/>
      <c r="V168" s="165"/>
      <c r="W168" s="165"/>
      <c r="X168" s="166" t="n">
        <v>-1</v>
      </c>
      <c r="Y168" s="166" t="n">
        <v>-2</v>
      </c>
      <c r="Z168" s="166" t="n">
        <v>-4</v>
      </c>
      <c r="AA168" s="166" t="n">
        <v>-3</v>
      </c>
      <c r="AB168" s="166" t="n">
        <v>-5</v>
      </c>
      <c r="AC168" s="166" t="n">
        <v>-6</v>
      </c>
      <c r="AD168" s="166"/>
      <c r="AE168" s="166"/>
      <c r="AF168" s="166"/>
      <c r="AG168" s="166"/>
    </row>
    <row r="169" customFormat="false" ht="14.4" hidden="false" customHeight="false" outlineLevel="0" collapsed="false">
      <c r="A169" s="162" t="n">
        <v>141</v>
      </c>
      <c r="B169" s="165" t="n">
        <v>19.179</v>
      </c>
      <c r="C169" s="165" t="n">
        <v>9.761</v>
      </c>
      <c r="D169" s="165" t="n">
        <v>9.619</v>
      </c>
      <c r="E169" s="165" t="n">
        <v>9.571</v>
      </c>
      <c r="F169" s="165" t="n">
        <v>10.079</v>
      </c>
      <c r="G169" s="165"/>
      <c r="H169" s="165"/>
      <c r="I169" s="165"/>
      <c r="J169" s="165"/>
      <c r="K169" s="165"/>
      <c r="L169" s="165"/>
      <c r="M169" s="165" t="n">
        <v>1388.633</v>
      </c>
      <c r="N169" s="165" t="n">
        <v>1402.636</v>
      </c>
      <c r="O169" s="165" t="n">
        <v>1410.396</v>
      </c>
      <c r="P169" s="165" t="n">
        <v>1404.555</v>
      </c>
      <c r="Q169" s="165" t="n">
        <v>1431.687</v>
      </c>
      <c r="R169" s="165"/>
      <c r="S169" s="165"/>
      <c r="T169" s="165"/>
      <c r="U169" s="165"/>
      <c r="V169" s="165"/>
      <c r="W169" s="165"/>
      <c r="X169" s="166" t="n">
        <v>-1</v>
      </c>
      <c r="Y169" s="166" t="n">
        <v>-2</v>
      </c>
      <c r="Z169" s="166" t="n">
        <v>-4</v>
      </c>
      <c r="AA169" s="166" t="n">
        <v>-3</v>
      </c>
      <c r="AB169" s="166" t="n">
        <v>-5</v>
      </c>
      <c r="AC169" s="167" t="n">
        <v>-6</v>
      </c>
      <c r="AD169" s="166"/>
      <c r="AE169" s="166"/>
      <c r="AF169" s="166"/>
      <c r="AG169" s="166"/>
    </row>
    <row r="170" customFormat="false" ht="14.4" hidden="false" customHeight="false" outlineLevel="0" collapsed="false">
      <c r="A170" s="162" t="n">
        <v>142</v>
      </c>
      <c r="B170" s="165" t="n">
        <v>11.503</v>
      </c>
      <c r="C170" s="165" t="n">
        <v>9.758</v>
      </c>
      <c r="D170" s="165" t="n">
        <v>9.616</v>
      </c>
      <c r="E170" s="165" t="n">
        <v>9.574</v>
      </c>
      <c r="F170" s="165"/>
      <c r="G170" s="165"/>
      <c r="H170" s="165"/>
      <c r="I170" s="165"/>
      <c r="J170" s="165"/>
      <c r="K170" s="165"/>
      <c r="L170" s="165"/>
      <c r="M170" s="165" t="n">
        <v>1400.136</v>
      </c>
      <c r="N170" s="165" t="n">
        <v>1412.394</v>
      </c>
      <c r="O170" s="165" t="n">
        <v>1420.012</v>
      </c>
      <c r="P170" s="165" t="n">
        <v>1414.129</v>
      </c>
      <c r="Q170" s="165"/>
      <c r="R170" s="165"/>
      <c r="S170" s="165"/>
      <c r="T170" s="165"/>
      <c r="U170" s="165"/>
      <c r="V170" s="165"/>
      <c r="W170" s="165"/>
      <c r="X170" s="166" t="n">
        <v>-1</v>
      </c>
      <c r="Y170" s="166" t="n">
        <v>-2</v>
      </c>
      <c r="Z170" s="166" t="n">
        <v>-4</v>
      </c>
      <c r="AA170" s="166" t="n">
        <v>-3</v>
      </c>
      <c r="AB170" s="167" t="n">
        <v>-5</v>
      </c>
      <c r="AC170" s="166"/>
      <c r="AD170" s="166"/>
      <c r="AE170" s="166"/>
      <c r="AF170" s="166"/>
      <c r="AG170" s="166"/>
    </row>
    <row r="171" customFormat="false" ht="14.4" hidden="false" customHeight="false" outlineLevel="0" collapsed="false">
      <c r="A171" s="162" t="n">
        <v>143</v>
      </c>
      <c r="B171" s="165" t="n">
        <v>9.47</v>
      </c>
      <c r="C171" s="165" t="n">
        <v>9.53</v>
      </c>
      <c r="D171" s="165" t="n">
        <v>9.766</v>
      </c>
      <c r="E171" s="165" t="n">
        <v>9.568</v>
      </c>
      <c r="F171" s="165"/>
      <c r="G171" s="165"/>
      <c r="H171" s="165"/>
      <c r="I171" s="165"/>
      <c r="J171" s="165"/>
      <c r="K171" s="165"/>
      <c r="L171" s="165"/>
      <c r="M171" s="165" t="n">
        <v>1409.606</v>
      </c>
      <c r="N171" s="165" t="n">
        <v>1421.924</v>
      </c>
      <c r="O171" s="165" t="n">
        <v>1429.778</v>
      </c>
      <c r="P171" s="165" t="n">
        <v>1423.697</v>
      </c>
      <c r="Q171" s="165"/>
      <c r="R171" s="165"/>
      <c r="S171" s="165"/>
      <c r="T171" s="165"/>
      <c r="U171" s="165"/>
      <c r="V171" s="165"/>
      <c r="W171" s="165"/>
      <c r="X171" s="166" t="n">
        <v>-1</v>
      </c>
      <c r="Y171" s="166" t="n">
        <v>-2</v>
      </c>
      <c r="Z171" s="166" t="n">
        <v>-4</v>
      </c>
      <c r="AA171" s="166" t="n">
        <v>-3</v>
      </c>
      <c r="AB171" s="166"/>
      <c r="AC171" s="166"/>
      <c r="AD171" s="166"/>
      <c r="AE171" s="166"/>
      <c r="AF171" s="166"/>
      <c r="AG171" s="166"/>
    </row>
    <row r="172" customFormat="false" ht="14.4" hidden="false" customHeight="false" outlineLevel="0" collapsed="false">
      <c r="A172" s="162" t="n">
        <v>144</v>
      </c>
      <c r="B172" s="165" t="n">
        <v>9.323</v>
      </c>
      <c r="C172" s="165" t="n">
        <v>9.848</v>
      </c>
      <c r="D172" s="165" t="n">
        <v>9.69</v>
      </c>
      <c r="E172" s="165"/>
      <c r="F172" s="165"/>
      <c r="G172" s="165"/>
      <c r="H172" s="165"/>
      <c r="I172" s="165"/>
      <c r="J172" s="165"/>
      <c r="K172" s="165"/>
      <c r="L172" s="165"/>
      <c r="M172" s="165" t="n">
        <v>1418.929</v>
      </c>
      <c r="N172" s="165" t="n">
        <v>1431.772</v>
      </c>
      <c r="O172" s="165" t="n">
        <v>1439.468</v>
      </c>
      <c r="P172" s="165"/>
      <c r="Q172" s="165"/>
      <c r="R172" s="165"/>
      <c r="S172" s="165"/>
      <c r="T172" s="165"/>
      <c r="U172" s="165"/>
      <c r="V172" s="165"/>
      <c r="W172" s="165"/>
      <c r="X172" s="166" t="n">
        <v>-1</v>
      </c>
      <c r="Y172" s="166" t="n">
        <v>-2</v>
      </c>
      <c r="Z172" s="166" t="n">
        <v>-3</v>
      </c>
      <c r="AA172" s="167" t="n">
        <v>-4</v>
      </c>
      <c r="AB172" s="166"/>
      <c r="AC172" s="166"/>
      <c r="AD172" s="166"/>
      <c r="AE172" s="166"/>
      <c r="AF172" s="166"/>
      <c r="AG172" s="166"/>
    </row>
    <row r="173" customFormat="false" ht="14.4" hidden="false" customHeight="false" outlineLevel="0" collapsed="false">
      <c r="A173" s="162" t="n">
        <v>145</v>
      </c>
      <c r="B173" s="165" t="n">
        <v>9.52</v>
      </c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  <c r="M173" s="165" t="n">
        <v>1428.449</v>
      </c>
      <c r="N173" s="165"/>
      <c r="O173" s="165"/>
      <c r="P173" s="165"/>
      <c r="Q173" s="165"/>
      <c r="R173" s="165"/>
      <c r="S173" s="165"/>
      <c r="T173" s="165"/>
      <c r="U173" s="165"/>
      <c r="V173" s="165"/>
      <c r="W173" s="165"/>
      <c r="X173" s="166" t="n">
        <v>-1</v>
      </c>
      <c r="Y173" s="167" t="n">
        <v>-2</v>
      </c>
      <c r="Z173" s="167" t="n">
        <v>-3</v>
      </c>
      <c r="AA173" s="166"/>
      <c r="AB173" s="166"/>
      <c r="AC173" s="166"/>
      <c r="AD173" s="166"/>
      <c r="AE173" s="166"/>
      <c r="AF173" s="166"/>
      <c r="AG173" s="166"/>
    </row>
    <row r="174" s="170" customFormat="true" ht="13.2" hidden="false" customHeight="false" outlineLevel="0" collapsed="false">
      <c r="A174" s="168" t="s">
        <v>336</v>
      </c>
      <c r="B174" s="169"/>
      <c r="C174" s="169"/>
      <c r="D174" s="169"/>
      <c r="E174" s="169"/>
      <c r="F174" s="169"/>
      <c r="G174" s="169"/>
      <c r="H174" s="169"/>
      <c r="I174" s="169"/>
      <c r="J174" s="169"/>
      <c r="K174" s="169"/>
      <c r="L174" s="169"/>
      <c r="M174" s="169" t="n">
        <v>145.01</v>
      </c>
      <c r="N174" s="169" t="n">
        <v>144.009</v>
      </c>
      <c r="O174" s="169" t="n">
        <v>144.008</v>
      </c>
      <c r="P174" s="169" t="n">
        <v>143.007</v>
      </c>
      <c r="Q174" s="169" t="n">
        <v>141.006</v>
      </c>
      <c r="R174" s="169" t="n">
        <v>140.005</v>
      </c>
      <c r="S174" s="169" t="n">
        <v>138.004</v>
      </c>
      <c r="T174" s="169" t="n">
        <v>132.003</v>
      </c>
      <c r="U174" s="169" t="n">
        <v>132.002</v>
      </c>
      <c r="V174" s="169" t="n">
        <v>124.001</v>
      </c>
      <c r="W174" s="167"/>
      <c r="X174" s="167" t="n">
        <v>-1</v>
      </c>
    </row>
  </sheetData>
  <mergeCells count="3">
    <mergeCell ref="B27:K27"/>
    <mergeCell ref="M27:V27"/>
    <mergeCell ref="X27:AG27"/>
  </mergeCells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CLS_2025_GT3-OPEN_1&amp;R&amp;"Tahoma,Regular"&amp;12 Andamento Gar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6.32"/>
    <col collapsed="false" customWidth="true" hidden="false" outlineLevel="0" max="3" min="3" style="0" width="5.1"/>
    <col collapsed="false" customWidth="true" hidden="false" outlineLevel="0" max="7" min="4" style="0" width="3.87"/>
    <col collapsed="false" customWidth="true" hidden="false" outlineLevel="0" max="8" min="8" style="0" width="8.66"/>
    <col collapsed="false" customWidth="true" hidden="false" outlineLevel="0" max="12" min="9" style="0" width="7.43"/>
    <col collapsed="false" customWidth="true" hidden="false" outlineLevel="0" max="13" min="13" style="0" width="8.55"/>
    <col collapsed="false" customWidth="true" hidden="false" outlineLevel="0" max="17" min="14" style="0" width="7.43"/>
    <col collapsed="false" customWidth="true" hidden="false" outlineLevel="0" max="18" min="18" style="0" width="3.87"/>
    <col collapsed="false" customWidth="true" hidden="false" outlineLevel="0" max="22" min="19" style="0" width="3.1"/>
    <col collapsed="false" customWidth="true" hidden="false" outlineLevel="0" max="23" min="23" style="0" width="6.55"/>
    <col collapsed="false" customWidth="true" hidden="false" outlineLevel="0" max="27" min="24" style="0" width="7.43"/>
    <col collapsed="false" customWidth="true" hidden="false" outlineLevel="0" max="28" min="28" style="0" width="8.66"/>
    <col collapsed="false" customWidth="true" hidden="false" outlineLevel="0" max="32" min="29" style="0" width="7.43"/>
    <col collapsed="false" customWidth="true" hidden="false" outlineLevel="0" max="33" min="33" style="0" width="5.32"/>
    <col collapsed="false" customWidth="true" hidden="false" outlineLevel="0" max="34" min="34" style="0" width="6.55"/>
    <col collapsed="false" customWidth="true" hidden="false" outlineLevel="0" max="35" min="35" style="0" width="10.99"/>
  </cols>
  <sheetData>
    <row r="1" customFormat="false" ht="14.4" hidden="false" customHeight="false" outlineLevel="0" collapsed="false">
      <c r="A1" s="3"/>
      <c r="C1" s="1"/>
    </row>
    <row r="2" customFormat="false" ht="30" hidden="false" customHeight="false" outlineLevel="0" collapsed="false">
      <c r="A2" s="4" t="s">
        <v>0</v>
      </c>
      <c r="C2" s="1"/>
    </row>
    <row r="3" customFormat="false" ht="14.4" hidden="false" customHeight="false" outlineLevel="0" collapsed="false">
      <c r="A3" s="5"/>
      <c r="C3" s="1"/>
    </row>
    <row r="4" customFormat="false" ht="21" hidden="false" customHeight="false" outlineLevel="0" collapsed="false">
      <c r="A4" s="171" t="s">
        <v>1</v>
      </c>
      <c r="B4" s="172"/>
      <c r="C4" s="173"/>
      <c r="D4" s="172"/>
      <c r="E4" s="172"/>
      <c r="F4" s="172"/>
      <c r="G4" s="172"/>
      <c r="H4" s="171" t="s">
        <v>337</v>
      </c>
      <c r="I4" s="172"/>
      <c r="J4" s="172"/>
      <c r="K4" s="172"/>
      <c r="L4" s="172"/>
      <c r="M4" s="174" t="s">
        <v>45</v>
      </c>
      <c r="N4" s="175"/>
      <c r="O4" s="175"/>
      <c r="P4" s="175"/>
      <c r="Q4" s="175"/>
      <c r="R4" s="174" t="s">
        <v>338</v>
      </c>
      <c r="S4" s="175"/>
      <c r="T4" s="175"/>
      <c r="U4" s="175"/>
      <c r="V4" s="175"/>
      <c r="W4" s="174" t="s">
        <v>339</v>
      </c>
      <c r="X4" s="175"/>
      <c r="Y4" s="175"/>
      <c r="Z4" s="175"/>
      <c r="AA4" s="175"/>
      <c r="AB4" s="174" t="s">
        <v>340</v>
      </c>
      <c r="AC4" s="175"/>
      <c r="AD4" s="175"/>
      <c r="AE4" s="175"/>
      <c r="AF4" s="175"/>
      <c r="AG4" s="174" t="s">
        <v>341</v>
      </c>
      <c r="AH4" s="175"/>
      <c r="AI4" s="176"/>
    </row>
    <row r="5" s="12" customFormat="true" ht="14.4" hidden="false" customHeight="false" outlineLevel="0" collapsed="false">
      <c r="A5" s="177" t="s">
        <v>3</v>
      </c>
      <c r="B5" s="178" t="s">
        <v>4</v>
      </c>
      <c r="C5" s="177" t="s">
        <v>6</v>
      </c>
      <c r="D5" s="179" t="s">
        <v>7</v>
      </c>
      <c r="E5" s="179" t="s">
        <v>8</v>
      </c>
      <c r="F5" s="179" t="s">
        <v>9</v>
      </c>
      <c r="G5" s="180" t="s">
        <v>10</v>
      </c>
      <c r="H5" s="181" t="s">
        <v>342</v>
      </c>
      <c r="I5" s="182" t="s">
        <v>343</v>
      </c>
      <c r="J5" s="183" t="s">
        <v>344</v>
      </c>
      <c r="K5" s="184" t="s">
        <v>345</v>
      </c>
      <c r="L5" s="185" t="s">
        <v>346</v>
      </c>
      <c r="M5" s="186" t="s">
        <v>347</v>
      </c>
      <c r="N5" s="187" t="s">
        <v>343</v>
      </c>
      <c r="O5" s="188" t="s">
        <v>344</v>
      </c>
      <c r="P5" s="189" t="s">
        <v>345</v>
      </c>
      <c r="Q5" s="190" t="s">
        <v>346</v>
      </c>
      <c r="R5" s="186" t="s">
        <v>348</v>
      </c>
      <c r="S5" s="187" t="s">
        <v>349</v>
      </c>
      <c r="T5" s="188" t="s">
        <v>350</v>
      </c>
      <c r="U5" s="189" t="s">
        <v>351</v>
      </c>
      <c r="V5" s="190" t="s">
        <v>352</v>
      </c>
      <c r="W5" s="186" t="s">
        <v>353</v>
      </c>
      <c r="X5" s="187" t="s">
        <v>343</v>
      </c>
      <c r="Y5" s="188" t="s">
        <v>344</v>
      </c>
      <c r="Z5" s="189" t="s">
        <v>345</v>
      </c>
      <c r="AA5" s="190" t="s">
        <v>346</v>
      </c>
      <c r="AB5" s="186" t="s">
        <v>342</v>
      </c>
      <c r="AC5" s="187" t="s">
        <v>343</v>
      </c>
      <c r="AD5" s="188" t="s">
        <v>344</v>
      </c>
      <c r="AE5" s="189" t="s">
        <v>345</v>
      </c>
      <c r="AF5" s="190" t="s">
        <v>346</v>
      </c>
      <c r="AG5" s="186" t="s">
        <v>354</v>
      </c>
      <c r="AH5" s="186" t="s">
        <v>45</v>
      </c>
      <c r="AI5" s="191" t="s">
        <v>66</v>
      </c>
    </row>
    <row r="6" customFormat="false" ht="17.4" hidden="false" customHeight="false" outlineLevel="0" collapsed="false">
      <c r="A6" s="192" t="n">
        <v>1</v>
      </c>
      <c r="B6" s="28" t="s">
        <v>13</v>
      </c>
      <c r="C6" s="29" t="n">
        <v>145</v>
      </c>
      <c r="D6" s="32" t="n">
        <v>36</v>
      </c>
      <c r="E6" s="35" t="n">
        <v>35</v>
      </c>
      <c r="F6" s="30" t="n">
        <v>37</v>
      </c>
      <c r="G6" s="193" t="n">
        <v>37</v>
      </c>
      <c r="H6" s="194" t="n">
        <v>9.224</v>
      </c>
      <c r="I6" s="194" t="n">
        <v>9.224</v>
      </c>
      <c r="J6" s="194" t="n">
        <v>9.312</v>
      </c>
      <c r="K6" s="195" t="n">
        <v>9.384</v>
      </c>
      <c r="L6" s="195" t="n">
        <v>9.615</v>
      </c>
      <c r="M6" s="196" t="n">
        <v>9.851</v>
      </c>
      <c r="N6" s="102" t="n">
        <v>9.7652972972973</v>
      </c>
      <c r="O6" s="196" t="n">
        <v>9.59110810810811</v>
      </c>
      <c r="P6" s="196" t="n">
        <v>9.76358333333334</v>
      </c>
      <c r="Q6" s="102" t="n">
        <v>10.3078</v>
      </c>
      <c r="R6" s="126" t="n">
        <v>13</v>
      </c>
      <c r="S6" s="126" t="n">
        <v>2</v>
      </c>
      <c r="T6" s="126" t="n">
        <v>2</v>
      </c>
      <c r="U6" s="126" t="n">
        <v>3</v>
      </c>
      <c r="V6" s="126" t="n">
        <v>6</v>
      </c>
      <c r="W6" s="102" t="n">
        <v>34.502</v>
      </c>
      <c r="X6" s="102" t="n">
        <v>11.152</v>
      </c>
      <c r="Y6" s="102" t="n">
        <v>4.078</v>
      </c>
      <c r="Z6" s="102" t="n">
        <v>5.905</v>
      </c>
      <c r="AA6" s="102" t="n">
        <v>13.367</v>
      </c>
      <c r="AB6" s="102" t="n">
        <v>19.179</v>
      </c>
      <c r="AC6" s="102" t="n">
        <v>19.179</v>
      </c>
      <c r="AD6" s="102" t="n">
        <v>12.088</v>
      </c>
      <c r="AE6" s="102" t="n">
        <v>12.094</v>
      </c>
      <c r="AF6" s="102" t="n">
        <v>12.667</v>
      </c>
      <c r="AG6" s="126" t="n">
        <v>132</v>
      </c>
      <c r="AH6" s="197" t="n">
        <v>9.589</v>
      </c>
      <c r="AI6" s="198" t="n">
        <v>150.017</v>
      </c>
    </row>
    <row r="7" customFormat="false" ht="17.4" hidden="false" customHeight="false" outlineLevel="0" collapsed="false">
      <c r="A7" s="192" t="n">
        <v>2</v>
      </c>
      <c r="B7" s="28" t="s">
        <v>18</v>
      </c>
      <c r="C7" s="29" t="n">
        <v>144</v>
      </c>
      <c r="D7" s="30" t="n">
        <v>36</v>
      </c>
      <c r="E7" s="31" t="n">
        <v>36</v>
      </c>
      <c r="F7" s="32" t="n">
        <v>36</v>
      </c>
      <c r="G7" s="199" t="n">
        <v>36</v>
      </c>
      <c r="H7" s="200" t="n">
        <v>9.426</v>
      </c>
      <c r="I7" s="201" t="n">
        <v>9.489</v>
      </c>
      <c r="J7" s="195" t="n">
        <v>9.426</v>
      </c>
      <c r="K7" s="195" t="n">
        <v>9.603</v>
      </c>
      <c r="L7" s="194" t="n">
        <v>9.53</v>
      </c>
      <c r="M7" s="195" t="n">
        <v>9.943</v>
      </c>
      <c r="N7" s="195" t="n">
        <v>9.95102777777778</v>
      </c>
      <c r="O7" s="195" t="n">
        <v>9.90191666666667</v>
      </c>
      <c r="P7" s="195" t="n">
        <v>9.88761111111112</v>
      </c>
      <c r="Q7" s="194" t="n">
        <v>10.0308888888889</v>
      </c>
      <c r="R7" s="202" t="n">
        <v>11</v>
      </c>
      <c r="S7" s="202" t="n">
        <v>4</v>
      </c>
      <c r="T7" s="202" t="n">
        <v>4</v>
      </c>
      <c r="U7" s="202" t="n">
        <v>1</v>
      </c>
      <c r="V7" s="203" t="n">
        <v>2</v>
      </c>
      <c r="W7" s="195" t="n">
        <v>23.849</v>
      </c>
      <c r="X7" s="195" t="n">
        <v>7.157</v>
      </c>
      <c r="Y7" s="195" t="n">
        <v>7.666</v>
      </c>
      <c r="Z7" s="195" t="n">
        <v>2.7</v>
      </c>
      <c r="AA7" s="195" t="n">
        <v>6.326</v>
      </c>
      <c r="AB7" s="194" t="n">
        <v>13.696</v>
      </c>
      <c r="AC7" s="195" t="n">
        <v>12.297</v>
      </c>
      <c r="AD7" s="195" t="n">
        <v>13.067</v>
      </c>
      <c r="AE7" s="195" t="n">
        <v>12.643</v>
      </c>
      <c r="AF7" s="195" t="n">
        <v>13.696</v>
      </c>
      <c r="AG7" s="202" t="n">
        <v>133</v>
      </c>
      <c r="AH7" s="204" t="n">
        <v>9.764</v>
      </c>
      <c r="AI7" s="205" t="n">
        <v>147.048</v>
      </c>
    </row>
    <row r="8" customFormat="false" ht="17.4" hidden="false" customHeight="false" outlineLevel="0" collapsed="false">
      <c r="A8" s="192" t="n">
        <v>3</v>
      </c>
      <c r="B8" s="28" t="s">
        <v>17</v>
      </c>
      <c r="C8" s="29" t="n">
        <v>144</v>
      </c>
      <c r="D8" s="31" t="n">
        <v>35</v>
      </c>
      <c r="E8" s="32" t="n">
        <v>36</v>
      </c>
      <c r="F8" s="35" t="n">
        <v>36</v>
      </c>
      <c r="G8" s="206" t="n">
        <v>37</v>
      </c>
      <c r="H8" s="200" t="n">
        <v>9.47</v>
      </c>
      <c r="I8" s="201" t="n">
        <v>9.496</v>
      </c>
      <c r="J8" s="195" t="n">
        <v>9.47</v>
      </c>
      <c r="K8" s="195" t="n">
        <v>9.522</v>
      </c>
      <c r="L8" s="195" t="n">
        <v>9.652</v>
      </c>
      <c r="M8" s="195" t="n">
        <v>9.996</v>
      </c>
      <c r="N8" s="195" t="n">
        <v>10.2451714285714</v>
      </c>
      <c r="O8" s="195" t="n">
        <v>9.82024324324324</v>
      </c>
      <c r="P8" s="195" t="n">
        <v>9.82183333333333</v>
      </c>
      <c r="Q8" s="195" t="n">
        <v>10.1097777777778</v>
      </c>
      <c r="R8" s="202" t="n">
        <v>11</v>
      </c>
      <c r="S8" s="202" t="n">
        <v>6</v>
      </c>
      <c r="T8" s="202" t="n">
        <v>2</v>
      </c>
      <c r="U8" s="202" t="n">
        <v>1</v>
      </c>
      <c r="V8" s="203" t="n">
        <v>2</v>
      </c>
      <c r="W8" s="195" t="n">
        <v>23.521</v>
      </c>
      <c r="X8" s="195" t="n">
        <v>13.265</v>
      </c>
      <c r="Y8" s="195" t="n">
        <v>4.039</v>
      </c>
      <c r="Z8" s="195" t="n">
        <v>1.654</v>
      </c>
      <c r="AA8" s="195" t="n">
        <v>4.563</v>
      </c>
      <c r="AB8" s="195" t="n">
        <v>13.969</v>
      </c>
      <c r="AC8" s="195" t="n">
        <v>13.969</v>
      </c>
      <c r="AD8" s="195" t="n">
        <v>12.337</v>
      </c>
      <c r="AE8" s="195" t="n">
        <v>11.57</v>
      </c>
      <c r="AF8" s="195" t="n">
        <v>12.555</v>
      </c>
      <c r="AG8" s="202" t="n">
        <v>133</v>
      </c>
      <c r="AH8" s="204" t="n">
        <v>9.811</v>
      </c>
      <c r="AI8" s="205" t="n">
        <v>146.077</v>
      </c>
    </row>
    <row r="9" customFormat="false" ht="17.4" hidden="false" customHeight="false" outlineLevel="0" collapsed="false">
      <c r="A9" s="192" t="n">
        <v>4</v>
      </c>
      <c r="B9" s="28" t="s">
        <v>20</v>
      </c>
      <c r="C9" s="29" t="n">
        <v>143</v>
      </c>
      <c r="D9" s="35" t="n">
        <v>34</v>
      </c>
      <c r="E9" s="30" t="n">
        <v>36</v>
      </c>
      <c r="F9" s="31" t="n">
        <v>37</v>
      </c>
      <c r="G9" s="207" t="n">
        <v>36</v>
      </c>
      <c r="H9" s="200" t="n">
        <v>9.354</v>
      </c>
      <c r="I9" s="201" t="n">
        <v>9.44</v>
      </c>
      <c r="J9" s="195" t="n">
        <v>9.651</v>
      </c>
      <c r="K9" s="194" t="n">
        <v>9.354</v>
      </c>
      <c r="L9" s="195" t="n">
        <v>9.656</v>
      </c>
      <c r="M9" s="195" t="n">
        <v>9.956</v>
      </c>
      <c r="N9" s="194" t="n">
        <v>9.68445945945946</v>
      </c>
      <c r="O9" s="195" t="n">
        <v>9.88597222222222</v>
      </c>
      <c r="P9" s="195" t="n">
        <v>9.94952777777778</v>
      </c>
      <c r="Q9" s="195" t="n">
        <v>10.3321764705882</v>
      </c>
      <c r="R9" s="202" t="n">
        <v>8</v>
      </c>
      <c r="S9" s="203"/>
      <c r="T9" s="203" t="n">
        <v>1</v>
      </c>
      <c r="U9" s="202" t="n">
        <v>3</v>
      </c>
      <c r="V9" s="202" t="n">
        <v>4</v>
      </c>
      <c r="W9" s="195" t="n">
        <v>23.116</v>
      </c>
      <c r="X9" s="194" t="n">
        <v>0</v>
      </c>
      <c r="Y9" s="195" t="n">
        <v>1.737</v>
      </c>
      <c r="Z9" s="195" t="n">
        <v>8.183</v>
      </c>
      <c r="AA9" s="195" t="n">
        <v>13.196</v>
      </c>
      <c r="AB9" s="195" t="n">
        <v>14.601</v>
      </c>
      <c r="AC9" s="194" t="n">
        <v>10.203</v>
      </c>
      <c r="AD9" s="195" t="n">
        <v>11.693</v>
      </c>
      <c r="AE9" s="195" t="n">
        <v>13.707</v>
      </c>
      <c r="AF9" s="195" t="n">
        <v>14.601</v>
      </c>
      <c r="AG9" s="203" t="n">
        <v>135</v>
      </c>
      <c r="AH9" s="204" t="n">
        <v>9.785</v>
      </c>
      <c r="AI9" s="205" t="n">
        <v>147.016</v>
      </c>
    </row>
    <row r="10" customFormat="false" ht="17.4" hidden="false" customHeight="false" outlineLevel="0" collapsed="false">
      <c r="A10" s="192" t="n">
        <v>5</v>
      </c>
      <c r="B10" s="28" t="s">
        <v>21</v>
      </c>
      <c r="C10" s="29" t="n">
        <v>141</v>
      </c>
      <c r="D10" s="30" t="n">
        <v>35</v>
      </c>
      <c r="E10" s="31" t="n">
        <v>35</v>
      </c>
      <c r="F10" s="32" t="n">
        <v>36</v>
      </c>
      <c r="G10" s="199" t="n">
        <v>35</v>
      </c>
      <c r="H10" s="208" t="n">
        <v>9.617</v>
      </c>
      <c r="I10" s="201" t="n">
        <v>9.88</v>
      </c>
      <c r="J10" s="195" t="n">
        <v>9.698</v>
      </c>
      <c r="K10" s="195" t="n">
        <v>9.617</v>
      </c>
      <c r="L10" s="195" t="n">
        <v>9.919</v>
      </c>
      <c r="M10" s="195" t="n">
        <v>10.154</v>
      </c>
      <c r="N10" s="195" t="n">
        <v>10.3628857142857</v>
      </c>
      <c r="O10" s="195" t="n">
        <v>10.0609428571429</v>
      </c>
      <c r="P10" s="195" t="n">
        <v>9.93961111111111</v>
      </c>
      <c r="Q10" s="195" t="n">
        <v>10.2579142857143</v>
      </c>
      <c r="R10" s="203" t="n">
        <v>6</v>
      </c>
      <c r="S10" s="202" t="n">
        <v>3</v>
      </c>
      <c r="T10" s="203" t="n">
        <v>1</v>
      </c>
      <c r="U10" s="203"/>
      <c r="V10" s="203" t="n">
        <v>2</v>
      </c>
      <c r="W10" s="194" t="n">
        <v>10.704</v>
      </c>
      <c r="X10" s="195" t="n">
        <v>7.073</v>
      </c>
      <c r="Y10" s="194" t="n">
        <v>1.223</v>
      </c>
      <c r="Z10" s="194" t="n">
        <v>0</v>
      </c>
      <c r="AA10" s="194" t="n">
        <v>2.408</v>
      </c>
      <c r="AB10" s="195" t="n">
        <v>14.835</v>
      </c>
      <c r="AC10" s="195" t="n">
        <v>14.835</v>
      </c>
      <c r="AD10" s="194" t="n">
        <v>11.377</v>
      </c>
      <c r="AE10" s="194" t="n">
        <v>10.615</v>
      </c>
      <c r="AF10" s="194" t="n">
        <v>11.859</v>
      </c>
      <c r="AG10" s="203" t="n">
        <v>135</v>
      </c>
      <c r="AH10" s="204" t="n">
        <v>10.075</v>
      </c>
      <c r="AI10" s="205" t="n">
        <v>142.093</v>
      </c>
    </row>
    <row r="11" customFormat="false" ht="17.4" hidden="false" customHeight="false" outlineLevel="0" collapsed="false">
      <c r="A11" s="192" t="n">
        <v>6</v>
      </c>
      <c r="B11" s="28" t="s">
        <v>24</v>
      </c>
      <c r="C11" s="29" t="n">
        <v>140</v>
      </c>
      <c r="D11" s="31" t="n">
        <v>33</v>
      </c>
      <c r="E11" s="32" t="n">
        <v>36</v>
      </c>
      <c r="F11" s="35" t="n">
        <v>35</v>
      </c>
      <c r="G11" s="206" t="n">
        <v>36</v>
      </c>
      <c r="H11" s="209" t="n">
        <v>9.64</v>
      </c>
      <c r="I11" s="201" t="n">
        <v>9.958</v>
      </c>
      <c r="J11" s="195" t="n">
        <v>9.64</v>
      </c>
      <c r="K11" s="195" t="n">
        <v>9.84</v>
      </c>
      <c r="L11" s="195" t="n">
        <v>9.706</v>
      </c>
      <c r="M11" s="195" t="n">
        <v>10.258</v>
      </c>
      <c r="N11" s="195" t="n">
        <v>10.6544545454545</v>
      </c>
      <c r="O11" s="195" t="n">
        <v>10.0215833333333</v>
      </c>
      <c r="P11" s="195" t="n">
        <v>10.1022222222222</v>
      </c>
      <c r="Q11" s="195" t="n">
        <v>10.2890857142857</v>
      </c>
      <c r="R11" s="202" t="n">
        <v>10</v>
      </c>
      <c r="S11" s="202" t="n">
        <v>5</v>
      </c>
      <c r="T11" s="202" t="n">
        <v>2</v>
      </c>
      <c r="U11" s="202" t="n">
        <v>1</v>
      </c>
      <c r="V11" s="203" t="n">
        <v>2</v>
      </c>
      <c r="W11" s="195" t="n">
        <v>29.744</v>
      </c>
      <c r="X11" s="195" t="n">
        <v>14.462</v>
      </c>
      <c r="Y11" s="195" t="n">
        <v>4.444</v>
      </c>
      <c r="Z11" s="195" t="n">
        <v>1.639</v>
      </c>
      <c r="AA11" s="195" t="n">
        <v>9.199</v>
      </c>
      <c r="AB11" s="195" t="n">
        <v>15.527</v>
      </c>
      <c r="AC11" s="195" t="n">
        <v>15.527</v>
      </c>
      <c r="AD11" s="195" t="n">
        <v>12.547</v>
      </c>
      <c r="AE11" s="195" t="n">
        <v>11.775</v>
      </c>
      <c r="AF11" s="195" t="n">
        <v>15.341</v>
      </c>
      <c r="AG11" s="202" t="n">
        <v>130</v>
      </c>
      <c r="AH11" s="204" t="n">
        <v>10.019</v>
      </c>
      <c r="AI11" s="205" t="n">
        <v>143.073</v>
      </c>
    </row>
    <row r="12" customFormat="false" ht="17.4" hidden="false" customHeight="false" outlineLevel="0" collapsed="false">
      <c r="A12" s="192" t="n">
        <v>7</v>
      </c>
      <c r="B12" s="28" t="s">
        <v>25</v>
      </c>
      <c r="C12" s="29" t="n">
        <v>138</v>
      </c>
      <c r="D12" s="32" t="n">
        <v>35</v>
      </c>
      <c r="E12" s="35" t="n">
        <v>34</v>
      </c>
      <c r="F12" s="30" t="n">
        <v>34</v>
      </c>
      <c r="G12" s="193" t="n">
        <v>35</v>
      </c>
      <c r="H12" s="200" t="n">
        <v>9.608</v>
      </c>
      <c r="I12" s="201" t="n">
        <v>9.626</v>
      </c>
      <c r="J12" s="195" t="n">
        <v>9.608</v>
      </c>
      <c r="K12" s="195" t="n">
        <v>9.648</v>
      </c>
      <c r="L12" s="195" t="n">
        <v>9.721</v>
      </c>
      <c r="M12" s="195" t="n">
        <v>10.417</v>
      </c>
      <c r="N12" s="195" t="n">
        <v>10.4368</v>
      </c>
      <c r="O12" s="195" t="n">
        <v>10.4260588235294</v>
      </c>
      <c r="P12" s="195" t="n">
        <v>10.122</v>
      </c>
      <c r="Q12" s="195" t="n">
        <v>10.6909705882353</v>
      </c>
      <c r="R12" s="202" t="n">
        <v>21</v>
      </c>
      <c r="S12" s="202" t="n">
        <v>6</v>
      </c>
      <c r="T12" s="202" t="n">
        <v>7</v>
      </c>
      <c r="U12" s="202" t="n">
        <v>1</v>
      </c>
      <c r="V12" s="202" t="n">
        <v>7</v>
      </c>
      <c r="W12" s="195" t="n">
        <v>47.371</v>
      </c>
      <c r="X12" s="195" t="n">
        <v>15.719</v>
      </c>
      <c r="Y12" s="195" t="n">
        <v>12.216</v>
      </c>
      <c r="Z12" s="195" t="n">
        <v>2.223</v>
      </c>
      <c r="AA12" s="195" t="n">
        <v>17.213</v>
      </c>
      <c r="AB12" s="195" t="n">
        <v>16.261</v>
      </c>
      <c r="AC12" s="195" t="n">
        <v>16.261</v>
      </c>
      <c r="AD12" s="195" t="n">
        <v>13.504</v>
      </c>
      <c r="AE12" s="195" t="n">
        <v>12.633</v>
      </c>
      <c r="AF12" s="195" t="n">
        <v>14.865</v>
      </c>
      <c r="AG12" s="202" t="n">
        <v>117</v>
      </c>
      <c r="AH12" s="204" t="n">
        <v>10.012</v>
      </c>
      <c r="AI12" s="205" t="n">
        <v>143.083</v>
      </c>
    </row>
    <row r="13" customFormat="false" ht="17.4" hidden="false" customHeight="false" outlineLevel="0" collapsed="false">
      <c r="A13" s="192" t="n">
        <v>8</v>
      </c>
      <c r="B13" s="28" t="s">
        <v>26</v>
      </c>
      <c r="C13" s="29" t="n">
        <v>132</v>
      </c>
      <c r="D13" s="35" t="n">
        <v>34</v>
      </c>
      <c r="E13" s="30" t="n">
        <v>32</v>
      </c>
      <c r="F13" s="31" t="n">
        <v>33</v>
      </c>
      <c r="G13" s="207" t="n">
        <v>33</v>
      </c>
      <c r="H13" s="210" t="n">
        <v>9.918</v>
      </c>
      <c r="I13" s="201" t="n">
        <v>10.067</v>
      </c>
      <c r="J13" s="211" t="n">
        <v>10.137</v>
      </c>
      <c r="K13" s="211" t="n">
        <v>10.08</v>
      </c>
      <c r="L13" s="195" t="n">
        <v>9.918</v>
      </c>
      <c r="M13" s="195" t="n">
        <v>10.821</v>
      </c>
      <c r="N13" s="195" t="n">
        <v>10.7946363636364</v>
      </c>
      <c r="O13" s="195" t="n">
        <v>11.126</v>
      </c>
      <c r="P13" s="195" t="n">
        <v>10.7668787878788</v>
      </c>
      <c r="Q13" s="195" t="n">
        <v>10.6132647058824</v>
      </c>
      <c r="R13" s="202" t="n">
        <v>21</v>
      </c>
      <c r="S13" s="202" t="n">
        <v>6</v>
      </c>
      <c r="T13" s="202" t="n">
        <v>6</v>
      </c>
      <c r="U13" s="202" t="n">
        <v>4</v>
      </c>
      <c r="V13" s="202" t="n">
        <v>5</v>
      </c>
      <c r="W13" s="195" t="n">
        <v>65.519</v>
      </c>
      <c r="X13" s="195" t="n">
        <v>13.017</v>
      </c>
      <c r="Y13" s="195" t="n">
        <v>19.163</v>
      </c>
      <c r="Z13" s="211" t="n">
        <v>23.046</v>
      </c>
      <c r="AA13" s="195" t="n">
        <v>10.293</v>
      </c>
      <c r="AB13" s="195" t="n">
        <v>16.683</v>
      </c>
      <c r="AC13" s="195" t="n">
        <v>14.687</v>
      </c>
      <c r="AD13" s="195" t="n">
        <v>16.683</v>
      </c>
      <c r="AE13" s="195" t="n">
        <v>16.652</v>
      </c>
      <c r="AF13" s="195" t="n">
        <v>13.946</v>
      </c>
      <c r="AG13" s="202" t="n">
        <v>111</v>
      </c>
      <c r="AH13" s="204" t="n">
        <v>10.335</v>
      </c>
      <c r="AI13" s="205" t="n">
        <v>139.033</v>
      </c>
    </row>
    <row r="14" customFormat="false" ht="17.4" hidden="false" customHeight="false" outlineLevel="0" collapsed="false">
      <c r="A14" s="192" t="n">
        <v>9</v>
      </c>
      <c r="B14" s="28" t="s">
        <v>23</v>
      </c>
      <c r="C14" s="29" t="n">
        <v>132</v>
      </c>
      <c r="D14" s="31" t="n">
        <v>32</v>
      </c>
      <c r="E14" s="32" t="n">
        <v>33</v>
      </c>
      <c r="F14" s="35" t="n">
        <v>34</v>
      </c>
      <c r="G14" s="206" t="n">
        <v>33</v>
      </c>
      <c r="H14" s="208" t="n">
        <v>9.856</v>
      </c>
      <c r="I14" s="201" t="n">
        <v>9.867</v>
      </c>
      <c r="J14" s="195" t="n">
        <v>9.92</v>
      </c>
      <c r="K14" s="195" t="n">
        <v>9.881</v>
      </c>
      <c r="L14" s="195" t="n">
        <v>9.856</v>
      </c>
      <c r="M14" s="195" t="n">
        <v>10.9</v>
      </c>
      <c r="N14" s="195" t="n">
        <v>11.24021875</v>
      </c>
      <c r="O14" s="195" t="n">
        <v>11.0986666666667</v>
      </c>
      <c r="P14" s="195" t="n">
        <v>10.624</v>
      </c>
      <c r="Q14" s="195" t="n">
        <v>10.6535294117647</v>
      </c>
      <c r="R14" s="202" t="n">
        <v>26</v>
      </c>
      <c r="S14" s="202" t="n">
        <v>7</v>
      </c>
      <c r="T14" s="212" t="n">
        <v>8</v>
      </c>
      <c r="U14" s="202" t="n">
        <v>5</v>
      </c>
      <c r="V14" s="202" t="n">
        <v>6</v>
      </c>
      <c r="W14" s="195" t="n">
        <v>72.57</v>
      </c>
      <c r="X14" s="211" t="n">
        <v>27.495</v>
      </c>
      <c r="Y14" s="195" t="n">
        <v>22.093</v>
      </c>
      <c r="Z14" s="195" t="n">
        <v>11.532</v>
      </c>
      <c r="AA14" s="195" t="n">
        <v>11.45</v>
      </c>
      <c r="AB14" s="195" t="n">
        <v>21.142</v>
      </c>
      <c r="AC14" s="211" t="n">
        <v>21.142</v>
      </c>
      <c r="AD14" s="195" t="n">
        <v>16.497</v>
      </c>
      <c r="AE14" s="195" t="n">
        <v>14.033</v>
      </c>
      <c r="AF14" s="195" t="n">
        <v>13.694</v>
      </c>
      <c r="AG14" s="202" t="n">
        <v>106</v>
      </c>
      <c r="AH14" s="204" t="n">
        <v>10.215</v>
      </c>
      <c r="AI14" s="205" t="n">
        <v>140.097</v>
      </c>
    </row>
    <row r="15" customFormat="false" ht="17.4" hidden="false" customHeight="false" outlineLevel="0" collapsed="false">
      <c r="A15" s="213" t="n">
        <v>10</v>
      </c>
      <c r="B15" s="214" t="s">
        <v>27</v>
      </c>
      <c r="C15" s="215" t="n">
        <v>124</v>
      </c>
      <c r="D15" s="216" t="n">
        <v>30</v>
      </c>
      <c r="E15" s="217" t="n">
        <v>31</v>
      </c>
      <c r="F15" s="218" t="n">
        <v>30</v>
      </c>
      <c r="G15" s="219" t="n">
        <v>33</v>
      </c>
      <c r="H15" s="220" t="n">
        <v>9.888</v>
      </c>
      <c r="I15" s="221" t="n">
        <v>10.246</v>
      </c>
      <c r="J15" s="222" t="n">
        <v>9.888</v>
      </c>
      <c r="K15" s="222" t="n">
        <v>9.896</v>
      </c>
      <c r="L15" s="223" t="n">
        <v>10.31</v>
      </c>
      <c r="M15" s="223" t="n">
        <v>11.652</v>
      </c>
      <c r="N15" s="223" t="n">
        <v>11.6794666666667</v>
      </c>
      <c r="O15" s="223" t="n">
        <v>11.622064516129</v>
      </c>
      <c r="P15" s="223" t="n">
        <v>11.6113225806452</v>
      </c>
      <c r="Q15" s="223" t="n">
        <v>11.6992666666667</v>
      </c>
      <c r="R15" s="224" t="n">
        <v>31</v>
      </c>
      <c r="S15" s="224" t="n">
        <v>10</v>
      </c>
      <c r="T15" s="225" t="n">
        <v>5</v>
      </c>
      <c r="U15" s="224" t="n">
        <v>8</v>
      </c>
      <c r="V15" s="224" t="n">
        <v>8</v>
      </c>
      <c r="W15" s="223" t="n">
        <v>97.67</v>
      </c>
      <c r="X15" s="222" t="n">
        <v>18.896</v>
      </c>
      <c r="Y15" s="223" t="n">
        <v>32.662</v>
      </c>
      <c r="Z15" s="222" t="n">
        <v>22.655</v>
      </c>
      <c r="AA15" s="223" t="n">
        <v>23.457</v>
      </c>
      <c r="AB15" s="223" t="n">
        <v>29.434</v>
      </c>
      <c r="AC15" s="222" t="n">
        <v>14.819</v>
      </c>
      <c r="AD15" s="223" t="n">
        <v>29.434</v>
      </c>
      <c r="AE15" s="223" t="n">
        <v>20.63</v>
      </c>
      <c r="AF15" s="223" t="n">
        <v>17.926</v>
      </c>
      <c r="AG15" s="224" t="n">
        <v>91</v>
      </c>
      <c r="AH15" s="226" t="n">
        <v>10.579</v>
      </c>
      <c r="AI15" s="227" t="n">
        <v>136.012</v>
      </c>
    </row>
    <row r="16" customFormat="false" ht="14.4" hidden="false" customHeight="false" outlineLevel="0" collapsed="false">
      <c r="A16" s="1"/>
      <c r="C16" s="1"/>
    </row>
    <row r="17" customFormat="false" ht="14.4" hidden="false" customHeight="false" outlineLevel="0" collapsed="false">
      <c r="A17" s="1"/>
      <c r="C17" s="1"/>
    </row>
    <row r="18" customFormat="false" ht="14.4" hidden="false" customHeight="false" outlineLevel="0" collapsed="false">
      <c r="A18" s="1"/>
      <c r="C18" s="1"/>
    </row>
    <row r="19" customFormat="false" ht="14.4" hidden="false" customHeight="false" outlineLevel="0" collapsed="false">
      <c r="A19" s="1"/>
      <c r="C19" s="1"/>
    </row>
    <row r="20" customFormat="false" ht="14.4" hidden="false" customHeight="false" outlineLevel="0" collapsed="false">
      <c r="A20" s="1"/>
      <c r="C20" s="1"/>
    </row>
    <row r="21" customFormat="false" ht="14.4" hidden="false" customHeight="false" outlineLevel="0" collapsed="false">
      <c r="A21" s="1"/>
      <c r="C21" s="1"/>
    </row>
    <row r="22" customFormat="false" ht="14.4" hidden="false" customHeight="false" outlineLevel="0" collapsed="false">
      <c r="A22" s="1"/>
      <c r="C22" s="1"/>
    </row>
    <row r="23" customFormat="false" ht="14.4" hidden="false" customHeight="false" outlineLevel="0" collapsed="false">
      <c r="A23" s="1"/>
      <c r="C23" s="1"/>
    </row>
    <row r="24" customFormat="false" ht="14.4" hidden="false" customHeight="false" outlineLevel="0" collapsed="false">
      <c r="A24" s="1"/>
      <c r="C24" s="1"/>
    </row>
    <row r="25" customFormat="false" ht="14.4" hidden="false" customHeight="false" outlineLevel="0" collapsed="false">
      <c r="A25" s="1"/>
      <c r="C25" s="1"/>
    </row>
    <row r="26" customFormat="false" ht="14.4" hidden="false" customHeight="false" outlineLevel="0" collapsed="false">
      <c r="A26" s="1"/>
      <c r="C26" s="1"/>
    </row>
    <row r="27" customFormat="false" ht="14.4" hidden="false" customHeight="false" outlineLevel="0" collapsed="false">
      <c r="A27" s="1"/>
      <c r="C27" s="1"/>
    </row>
    <row r="28" customFormat="false" ht="14.4" hidden="false" customHeight="false" outlineLevel="0" collapsed="false">
      <c r="A28" s="1"/>
      <c r="C28" s="1"/>
    </row>
    <row r="29" customFormat="false" ht="14.4" hidden="false" customHeight="false" outlineLevel="0" collapsed="false">
      <c r="A29" s="1"/>
      <c r="C29" s="1"/>
    </row>
    <row r="30" customFormat="false" ht="14.4" hidden="false" customHeight="false" outlineLevel="0" collapsed="false">
      <c r="A30" s="1"/>
      <c r="C30" s="1"/>
    </row>
  </sheetData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CLS_2025_GT3-OPEN_1&amp;R&amp;"Tahoma,Regular"&amp;12 Sintesi Gar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21.1"/>
    <col collapsed="false" customWidth="false" hidden="false" outlineLevel="0" max="257" min="2" style="57" width="9.1"/>
  </cols>
  <sheetData>
    <row r="1" customFormat="false" ht="13.2" hidden="false" customHeight="false" outlineLevel="0" collapsed="false">
      <c r="A1" s="57" t="s">
        <v>355</v>
      </c>
    </row>
    <row r="2" customFormat="false" ht="13.2" hidden="false" customHeight="false" outlineLevel="0" collapsed="false">
      <c r="A2" s="57" t="s">
        <v>356</v>
      </c>
    </row>
    <row r="3" customFormat="false" ht="13.2" hidden="false" customHeight="false" outlineLevel="0" collapsed="false">
      <c r="A3" s="57" t="s">
        <v>357</v>
      </c>
    </row>
    <row r="4" customFormat="false" ht="13.2" hidden="false" customHeight="false" outlineLevel="0" collapsed="false">
      <c r="A4" s="57" t="s">
        <v>358</v>
      </c>
    </row>
    <row r="5" customFormat="false" ht="13.2" hidden="false" customHeight="false" outlineLevel="0" collapsed="false">
      <c r="A5" s="57" t="s">
        <v>359</v>
      </c>
    </row>
    <row r="6" customFormat="false" ht="13.2" hidden="false" customHeight="false" outlineLevel="0" collapsed="false">
      <c r="A6" s="57" t="s">
        <v>360</v>
      </c>
    </row>
    <row r="7" customFormat="false" ht="13.2" hidden="false" customHeight="false" outlineLevel="0" collapsed="false">
      <c r="A7" s="57" t="s">
        <v>361</v>
      </c>
    </row>
    <row r="8" customFormat="false" ht="13.2" hidden="false" customHeight="false" outlineLevel="0" collapsed="false">
      <c r="A8" s="57" t="s">
        <v>362</v>
      </c>
    </row>
    <row r="9" customFormat="false" ht="13.2" hidden="false" customHeight="false" outlineLevel="0" collapsed="false">
      <c r="A9" s="57" t="s">
        <v>363</v>
      </c>
    </row>
    <row r="10" customFormat="false" ht="13.2" hidden="false" customHeight="false" outlineLevel="0" collapsed="false">
      <c r="A10" s="57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0" activePane="bottomLeft" state="frozen"/>
      <selection pane="topLeft" activeCell="A1" activeCellId="0" sqref="A1"/>
      <selection pane="bottomLeft" activeCell="A1" activeCellId="0" sqref="A1"/>
    </sheetView>
  </sheetViews>
  <sheetFormatPr defaultColWidth="2.66015625" defaultRowHeight="13.2" zeroHeight="false" outlineLevelRow="0" outlineLevelCol="0"/>
  <cols>
    <col collapsed="false" customWidth="true" hidden="false" outlineLevel="0" max="1" min="1" style="57" width="15.32"/>
    <col collapsed="false" customWidth="true" hidden="false" outlineLevel="0" max="2" min="2" style="57" width="8.1"/>
    <col collapsed="false" customWidth="true" hidden="false" outlineLevel="0" max="3" min="3" style="57" width="6.43"/>
    <col collapsed="false" customWidth="true" hidden="false" outlineLevel="0" max="5" min="4" style="57" width="15.32"/>
    <col collapsed="false" customWidth="true" hidden="false" outlineLevel="0" max="6" min="6" style="57" width="16.66"/>
    <col collapsed="false" customWidth="true" hidden="false" outlineLevel="0" max="7" min="7" style="228" width="15.32"/>
    <col collapsed="false" customWidth="true" hidden="false" outlineLevel="0" max="8" min="8" style="228" width="4.87"/>
    <col collapsed="false" customWidth="true" hidden="false" outlineLevel="0" max="9" min="9" style="57" width="19.33"/>
    <col collapsed="false" customWidth="true" hidden="false" outlineLevel="0" max="10" min="10" style="57" width="7.99"/>
    <col collapsed="false" customWidth="true" hidden="false" outlineLevel="0" max="12" min="11" style="57" width="9.33"/>
    <col collapsed="false" customWidth="true" hidden="false" outlineLevel="0" max="13" min="13" style="58" width="7.88"/>
    <col collapsed="false" customWidth="true" hidden="false" outlineLevel="0" max="14" min="14" style="57" width="9.33"/>
    <col collapsed="false" customWidth="true" hidden="false" outlineLevel="0" max="15" min="15" style="57" width="13.1"/>
    <col collapsed="false" customWidth="true" hidden="false" outlineLevel="0" max="16" min="16" style="57" width="13.99"/>
    <col collapsed="false" customWidth="true" hidden="false" outlineLevel="0" max="17" min="17" style="57" width="15.99"/>
    <col collapsed="false" customWidth="true" hidden="false" outlineLevel="0" max="18" min="18" style="57" width="3.43"/>
    <col collapsed="false" customWidth="true" hidden="false" outlineLevel="0" max="19" min="19" style="58" width="12.1"/>
    <col collapsed="false" customWidth="true" hidden="false" outlineLevel="0" max="20" min="20" style="57" width="10.87"/>
    <col collapsed="false" customWidth="true" hidden="false" outlineLevel="0" max="21" min="21" style="57" width="14.43"/>
    <col collapsed="false" customWidth="true" hidden="false" outlineLevel="0" max="22" min="22" style="57" width="1.66"/>
    <col collapsed="false" customWidth="false" hidden="false" outlineLevel="0" max="257" min="23" style="57" width="2.66"/>
  </cols>
  <sheetData>
    <row r="1" customFormat="false" ht="14.4" hidden="false" customHeight="false" outlineLevel="0" collapsed="false">
      <c r="A1" s="229" t="s">
        <v>365</v>
      </c>
      <c r="B1" s="230" t="s">
        <v>366</v>
      </c>
      <c r="C1" s="230" t="s">
        <v>367</v>
      </c>
      <c r="D1" s="230" t="s">
        <v>368</v>
      </c>
      <c r="E1" s="230" t="s">
        <v>369</v>
      </c>
      <c r="F1" s="231" t="s">
        <v>370</v>
      </c>
      <c r="G1" s="232" t="s">
        <v>371</v>
      </c>
      <c r="H1" s="233" t="s">
        <v>372</v>
      </c>
      <c r="I1" s="234" t="s">
        <v>373</v>
      </c>
      <c r="J1" s="234" t="s">
        <v>6</v>
      </c>
      <c r="K1" s="234" t="s">
        <v>29</v>
      </c>
      <c r="L1" s="234" t="s">
        <v>30</v>
      </c>
      <c r="M1" s="235" t="s">
        <v>31</v>
      </c>
      <c r="N1" s="234" t="s">
        <v>32</v>
      </c>
      <c r="O1" s="234" t="s">
        <v>374</v>
      </c>
      <c r="P1" s="234" t="s">
        <v>375</v>
      </c>
      <c r="Q1" s="234" t="s">
        <v>376</v>
      </c>
      <c r="R1" s="233" t="s">
        <v>377</v>
      </c>
      <c r="S1" s="235" t="s">
        <v>339</v>
      </c>
      <c r="T1" s="233" t="s">
        <v>378</v>
      </c>
      <c r="U1" s="233" t="s">
        <v>379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36"/>
      <c r="B2" s="236"/>
      <c r="C2" s="236"/>
      <c r="D2" s="236"/>
      <c r="E2" s="236"/>
      <c r="F2" s="237"/>
      <c r="G2" s="238"/>
      <c r="H2" s="239"/>
      <c r="I2" s="240"/>
      <c r="J2" s="240" t="s">
        <v>6</v>
      </c>
      <c r="K2" s="240" t="s">
        <v>343</v>
      </c>
      <c r="L2" s="240" t="s">
        <v>344</v>
      </c>
      <c r="M2" s="241" t="s">
        <v>345</v>
      </c>
      <c r="N2" s="240" t="s">
        <v>346</v>
      </c>
      <c r="O2" s="240" t="s">
        <v>374</v>
      </c>
      <c r="P2" s="240" t="s">
        <v>375</v>
      </c>
      <c r="Q2" s="240" t="s">
        <v>376</v>
      </c>
      <c r="S2" s="241"/>
      <c r="Y2" s="1" t="s">
        <v>380</v>
      </c>
    </row>
    <row r="3" customFormat="false" ht="14.4" hidden="false" customHeight="false" outlineLevel="0" collapsed="false">
      <c r="A3" s="242" t="n">
        <v>3</v>
      </c>
      <c r="B3" s="242" t="n">
        <v>1</v>
      </c>
      <c r="C3" s="242" t="n">
        <v>3</v>
      </c>
      <c r="D3" s="242" t="n">
        <v>1</v>
      </c>
      <c r="E3" s="242" t="n">
        <v>1</v>
      </c>
      <c r="F3" s="243" t="n">
        <v>10.315</v>
      </c>
      <c r="G3" s="228" t="s">
        <v>381</v>
      </c>
      <c r="I3" s="243" t="n">
        <v>10.315</v>
      </c>
      <c r="J3" s="243" t="n">
        <v>10.315</v>
      </c>
      <c r="K3" s="243"/>
      <c r="L3" s="243"/>
      <c r="M3" s="244" t="n">
        <v>10.315</v>
      </c>
      <c r="N3" s="243"/>
      <c r="O3" s="2" t="n">
        <v>9.881</v>
      </c>
      <c r="P3" s="2" t="n">
        <v>9.212</v>
      </c>
      <c r="Q3" s="2" t="n">
        <v>10.541</v>
      </c>
      <c r="U3" s="58" t="n">
        <v>10.315</v>
      </c>
      <c r="W3" s="57" t="s">
        <v>382</v>
      </c>
      <c r="AB3" s="245" t="s">
        <v>383</v>
      </c>
    </row>
    <row r="4" customFormat="false" ht="14.4" hidden="false" customHeight="false" outlineLevel="0" collapsed="false">
      <c r="A4" s="242" t="n">
        <v>3</v>
      </c>
      <c r="B4" s="242" t="n">
        <v>1</v>
      </c>
      <c r="C4" s="242" t="n">
        <v>3</v>
      </c>
      <c r="D4" s="242" t="n">
        <v>2</v>
      </c>
      <c r="E4" s="242" t="n">
        <v>2</v>
      </c>
      <c r="F4" s="243" t="n">
        <v>9.53</v>
      </c>
      <c r="G4" s="228" t="s">
        <v>384</v>
      </c>
      <c r="I4" s="243" t="n">
        <v>9.53</v>
      </c>
      <c r="J4" s="243" t="n">
        <v>9.53</v>
      </c>
      <c r="K4" s="243"/>
      <c r="L4" s="243"/>
      <c r="M4" s="244" t="n">
        <v>9.53</v>
      </c>
      <c r="N4" s="243"/>
      <c r="O4" s="2" t="n">
        <v>9.881</v>
      </c>
      <c r="P4" s="2" t="n">
        <v>9.212</v>
      </c>
      <c r="Q4" s="2" t="n">
        <v>10.541</v>
      </c>
      <c r="U4" s="58" t="n">
        <v>19.845</v>
      </c>
      <c r="W4" s="57" t="s">
        <v>385</v>
      </c>
      <c r="AB4" s="246" t="s">
        <v>383</v>
      </c>
    </row>
    <row r="5" customFormat="false" ht="14.4" hidden="false" customHeight="false" outlineLevel="0" collapsed="false">
      <c r="A5" s="242" t="n">
        <v>3</v>
      </c>
      <c r="B5" s="242" t="n">
        <v>1</v>
      </c>
      <c r="C5" s="242" t="n">
        <v>3</v>
      </c>
      <c r="D5" s="242" t="n">
        <v>3</v>
      </c>
      <c r="E5" s="242" t="n">
        <v>3</v>
      </c>
      <c r="F5" s="243" t="n">
        <v>9.582</v>
      </c>
      <c r="G5" s="228" t="s">
        <v>386</v>
      </c>
      <c r="I5" s="243" t="n">
        <v>9.582</v>
      </c>
      <c r="J5" s="243" t="n">
        <v>9.582</v>
      </c>
      <c r="K5" s="243"/>
      <c r="L5" s="243"/>
      <c r="M5" s="244" t="n">
        <v>9.582</v>
      </c>
      <c r="N5" s="243"/>
      <c r="O5" s="2" t="n">
        <v>9.881</v>
      </c>
      <c r="P5" s="2" t="n">
        <v>9.212</v>
      </c>
      <c r="Q5" s="2" t="n">
        <v>10.541</v>
      </c>
      <c r="U5" s="58" t="n">
        <v>29.427</v>
      </c>
      <c r="W5" s="57" t="s">
        <v>387</v>
      </c>
      <c r="AB5" s="247" t="s">
        <v>383</v>
      </c>
    </row>
    <row r="6" customFormat="false" ht="14.4" hidden="false" customHeight="false" outlineLevel="0" collapsed="false">
      <c r="A6" s="242" t="n">
        <v>3</v>
      </c>
      <c r="B6" s="242" t="n">
        <v>1</v>
      </c>
      <c r="C6" s="242" t="n">
        <v>3</v>
      </c>
      <c r="D6" s="242" t="n">
        <v>4</v>
      </c>
      <c r="E6" s="242" t="n">
        <v>4</v>
      </c>
      <c r="F6" s="243" t="n">
        <v>9.467</v>
      </c>
      <c r="G6" s="228" t="s">
        <v>388</v>
      </c>
      <c r="I6" s="243" t="n">
        <v>9.467</v>
      </c>
      <c r="J6" s="243" t="n">
        <v>9.467</v>
      </c>
      <c r="K6" s="243"/>
      <c r="L6" s="243"/>
      <c r="M6" s="244" t="n">
        <v>9.467</v>
      </c>
      <c r="N6" s="243"/>
      <c r="O6" s="2" t="n">
        <v>9.881</v>
      </c>
      <c r="P6" s="2" t="n">
        <v>9.212</v>
      </c>
      <c r="Q6" s="2" t="n">
        <v>10.541</v>
      </c>
      <c r="U6" s="58" t="n">
        <v>38.894</v>
      </c>
      <c r="W6" s="57" t="s">
        <v>389</v>
      </c>
      <c r="AB6" s="248" t="s">
        <v>383</v>
      </c>
    </row>
    <row r="7" customFormat="false" ht="14.4" hidden="false" customHeight="false" outlineLevel="0" collapsed="false">
      <c r="A7" s="242" t="n">
        <v>3</v>
      </c>
      <c r="B7" s="242" t="n">
        <v>1</v>
      </c>
      <c r="C7" s="242" t="n">
        <v>3</v>
      </c>
      <c r="D7" s="242" t="n">
        <v>5</v>
      </c>
      <c r="E7" s="242" t="n">
        <v>5</v>
      </c>
      <c r="F7" s="243" t="n">
        <v>9.512</v>
      </c>
      <c r="G7" s="228" t="s">
        <v>84</v>
      </c>
      <c r="I7" s="243" t="n">
        <v>9.512</v>
      </c>
      <c r="J7" s="243" t="n">
        <v>9.512</v>
      </c>
      <c r="K7" s="243"/>
      <c r="L7" s="243"/>
      <c r="M7" s="244" t="n">
        <v>9.512</v>
      </c>
      <c r="N7" s="243"/>
      <c r="O7" s="2" t="n">
        <v>9.881</v>
      </c>
      <c r="P7" s="2" t="n">
        <v>9.212</v>
      </c>
      <c r="Q7" s="2" t="n">
        <v>10.541</v>
      </c>
      <c r="U7" s="58" t="n">
        <v>48.406</v>
      </c>
      <c r="W7" s="57" t="s">
        <v>390</v>
      </c>
      <c r="AB7" s="249" t="s">
        <v>383</v>
      </c>
    </row>
    <row r="8" customFormat="false" ht="14.4" hidden="false" customHeight="false" outlineLevel="0" collapsed="false">
      <c r="A8" s="242" t="n">
        <v>3</v>
      </c>
      <c r="B8" s="242" t="n">
        <v>1</v>
      </c>
      <c r="C8" s="242" t="n">
        <v>3</v>
      </c>
      <c r="D8" s="242" t="n">
        <v>6</v>
      </c>
      <c r="E8" s="242" t="n">
        <v>6</v>
      </c>
      <c r="F8" s="243" t="n">
        <v>12.094</v>
      </c>
      <c r="G8" s="228" t="s">
        <v>391</v>
      </c>
      <c r="I8" s="243" t="n">
        <v>12.094</v>
      </c>
      <c r="J8" s="243" t="n">
        <v>12.094</v>
      </c>
      <c r="K8" s="243"/>
      <c r="L8" s="243"/>
      <c r="M8" s="244" t="n">
        <v>12.094</v>
      </c>
      <c r="N8" s="243"/>
      <c r="O8" s="2" t="n">
        <v>9.881</v>
      </c>
      <c r="P8" s="2" t="n">
        <v>9.212</v>
      </c>
      <c r="Q8" s="2" t="n">
        <v>10.541</v>
      </c>
      <c r="R8" s="246" t="n">
        <v>1</v>
      </c>
      <c r="S8" s="250" t="n">
        <v>1.583</v>
      </c>
      <c r="T8" s="246" t="n">
        <v>2.213</v>
      </c>
      <c r="U8" s="58" t="n">
        <v>60.5</v>
      </c>
    </row>
    <row r="9" customFormat="false" ht="14.4" hidden="false" customHeight="false" outlineLevel="0" collapsed="false">
      <c r="A9" s="242" t="n">
        <v>3</v>
      </c>
      <c r="B9" s="242" t="n">
        <v>1</v>
      </c>
      <c r="C9" s="242" t="n">
        <v>3</v>
      </c>
      <c r="D9" s="242" t="n">
        <v>7</v>
      </c>
      <c r="E9" s="242" t="n">
        <v>7</v>
      </c>
      <c r="F9" s="243" t="n">
        <v>9.626</v>
      </c>
      <c r="G9" s="228" t="s">
        <v>392</v>
      </c>
      <c r="I9" s="243" t="n">
        <v>9.626</v>
      </c>
      <c r="J9" s="243" t="n">
        <v>9.626</v>
      </c>
      <c r="K9" s="243"/>
      <c r="L9" s="243"/>
      <c r="M9" s="244" t="n">
        <v>9.626</v>
      </c>
      <c r="N9" s="243"/>
      <c r="O9" s="2" t="n">
        <v>9.881</v>
      </c>
      <c r="P9" s="2" t="n">
        <v>9.212</v>
      </c>
      <c r="Q9" s="2" t="n">
        <v>10.541</v>
      </c>
      <c r="U9" s="58" t="n">
        <v>70.126</v>
      </c>
    </row>
    <row r="10" customFormat="false" ht="14.4" hidden="false" customHeight="false" outlineLevel="0" collapsed="false">
      <c r="A10" s="242" t="n">
        <v>3</v>
      </c>
      <c r="B10" s="242" t="n">
        <v>1</v>
      </c>
      <c r="C10" s="242" t="n">
        <v>3</v>
      </c>
      <c r="D10" s="242" t="n">
        <v>8</v>
      </c>
      <c r="E10" s="242" t="n">
        <v>8</v>
      </c>
      <c r="F10" s="243" t="n">
        <v>9.825</v>
      </c>
      <c r="G10" s="228" t="s">
        <v>393</v>
      </c>
      <c r="I10" s="243" t="n">
        <v>9.825</v>
      </c>
      <c r="J10" s="243" t="n">
        <v>9.825</v>
      </c>
      <c r="K10" s="243"/>
      <c r="L10" s="243"/>
      <c r="M10" s="244" t="n">
        <v>9.825</v>
      </c>
      <c r="N10" s="243"/>
      <c r="O10" s="2" t="n">
        <v>9.881</v>
      </c>
      <c r="P10" s="2" t="n">
        <v>9.212</v>
      </c>
      <c r="Q10" s="2" t="n">
        <v>10.541</v>
      </c>
      <c r="U10" s="58" t="n">
        <v>79.951</v>
      </c>
    </row>
    <row r="11" customFormat="false" ht="14.4" hidden="false" customHeight="false" outlineLevel="0" collapsed="false">
      <c r="A11" s="242" t="n">
        <v>3</v>
      </c>
      <c r="B11" s="242" t="n">
        <v>1</v>
      </c>
      <c r="C11" s="242" t="n">
        <v>3</v>
      </c>
      <c r="D11" s="242" t="n">
        <v>9</v>
      </c>
      <c r="E11" s="242" t="n">
        <v>9</v>
      </c>
      <c r="F11" s="243" t="n">
        <v>9.48</v>
      </c>
      <c r="G11" s="228" t="s">
        <v>394</v>
      </c>
      <c r="I11" s="243" t="n">
        <v>9.48</v>
      </c>
      <c r="J11" s="243" t="n">
        <v>9.48</v>
      </c>
      <c r="K11" s="243"/>
      <c r="L11" s="243"/>
      <c r="M11" s="244" t="n">
        <v>9.48</v>
      </c>
      <c r="N11" s="243"/>
      <c r="O11" s="2" t="n">
        <v>9.881</v>
      </c>
      <c r="P11" s="2" t="n">
        <v>9.212</v>
      </c>
      <c r="Q11" s="2" t="n">
        <v>10.541</v>
      </c>
      <c r="U11" s="58" t="n">
        <v>89.431</v>
      </c>
    </row>
    <row r="12" customFormat="false" ht="14.4" hidden="false" customHeight="false" outlineLevel="0" collapsed="false">
      <c r="A12" s="242" t="n">
        <v>3</v>
      </c>
      <c r="B12" s="242" t="n">
        <v>1</v>
      </c>
      <c r="C12" s="242" t="n">
        <v>3</v>
      </c>
      <c r="D12" s="242" t="n">
        <v>10</v>
      </c>
      <c r="E12" s="242" t="n">
        <v>10</v>
      </c>
      <c r="F12" s="243" t="n">
        <v>9.55</v>
      </c>
      <c r="G12" s="228" t="s">
        <v>395</v>
      </c>
      <c r="I12" s="243" t="n">
        <v>9.55</v>
      </c>
      <c r="J12" s="243" t="n">
        <v>9.55</v>
      </c>
      <c r="K12" s="243"/>
      <c r="L12" s="243"/>
      <c r="M12" s="244" t="n">
        <v>9.55</v>
      </c>
      <c r="N12" s="243"/>
      <c r="O12" s="2" t="n">
        <v>9.881</v>
      </c>
      <c r="P12" s="2" t="n">
        <v>9.212</v>
      </c>
      <c r="Q12" s="2" t="n">
        <v>10.541</v>
      </c>
      <c r="U12" s="58" t="n">
        <v>98.981</v>
      </c>
    </row>
    <row r="13" customFormat="false" ht="14.4" hidden="false" customHeight="false" outlineLevel="0" collapsed="false">
      <c r="A13" s="242" t="n">
        <v>3</v>
      </c>
      <c r="B13" s="242" t="n">
        <v>1</v>
      </c>
      <c r="C13" s="242" t="n">
        <v>3</v>
      </c>
      <c r="D13" s="242" t="n">
        <v>11</v>
      </c>
      <c r="E13" s="242" t="n">
        <v>11</v>
      </c>
      <c r="F13" s="243" t="n">
        <v>9.667</v>
      </c>
      <c r="G13" s="228" t="s">
        <v>396</v>
      </c>
      <c r="I13" s="243" t="n">
        <v>9.667</v>
      </c>
      <c r="J13" s="243" t="n">
        <v>9.667</v>
      </c>
      <c r="K13" s="243"/>
      <c r="L13" s="243"/>
      <c r="M13" s="244" t="n">
        <v>9.667</v>
      </c>
      <c r="N13" s="243"/>
      <c r="O13" s="2" t="n">
        <v>9.881</v>
      </c>
      <c r="P13" s="2" t="n">
        <v>9.212</v>
      </c>
      <c r="Q13" s="2" t="n">
        <v>10.541</v>
      </c>
      <c r="U13" s="58" t="n">
        <v>108.648</v>
      </c>
    </row>
    <row r="14" customFormat="false" ht="14.4" hidden="false" customHeight="false" outlineLevel="0" collapsed="false">
      <c r="A14" s="242" t="n">
        <v>3</v>
      </c>
      <c r="B14" s="242" t="n">
        <v>1</v>
      </c>
      <c r="C14" s="242" t="n">
        <v>3</v>
      </c>
      <c r="D14" s="242" t="n">
        <v>12</v>
      </c>
      <c r="E14" s="242" t="n">
        <v>12</v>
      </c>
      <c r="F14" s="243" t="n">
        <v>9.43</v>
      </c>
      <c r="G14" s="228" t="s">
        <v>75</v>
      </c>
      <c r="I14" s="243" t="n">
        <v>9.43</v>
      </c>
      <c r="J14" s="243" t="n">
        <v>9.43</v>
      </c>
      <c r="K14" s="243"/>
      <c r="L14" s="243"/>
      <c r="M14" s="244" t="n">
        <v>9.43</v>
      </c>
      <c r="N14" s="243"/>
      <c r="O14" s="2" t="n">
        <v>9.881</v>
      </c>
      <c r="P14" s="2" t="n">
        <v>9.212</v>
      </c>
      <c r="Q14" s="2" t="n">
        <v>10.541</v>
      </c>
      <c r="U14" s="58" t="n">
        <v>118.078</v>
      </c>
    </row>
    <row r="15" customFormat="false" ht="14.4" hidden="false" customHeight="false" outlineLevel="0" collapsed="false">
      <c r="A15" s="242" t="n">
        <v>3</v>
      </c>
      <c r="B15" s="242" t="n">
        <v>1</v>
      </c>
      <c r="C15" s="242" t="n">
        <v>3</v>
      </c>
      <c r="D15" s="242" t="n">
        <v>13</v>
      </c>
      <c r="E15" s="242" t="n">
        <v>13</v>
      </c>
      <c r="F15" s="243" t="n">
        <v>9.458</v>
      </c>
      <c r="G15" s="228" t="s">
        <v>397</v>
      </c>
      <c r="I15" s="243" t="n">
        <v>9.458</v>
      </c>
      <c r="J15" s="243" t="n">
        <v>9.458</v>
      </c>
      <c r="K15" s="243"/>
      <c r="L15" s="243"/>
      <c r="M15" s="244" t="n">
        <v>9.458</v>
      </c>
      <c r="N15" s="243"/>
      <c r="O15" s="2" t="n">
        <v>9.881</v>
      </c>
      <c r="P15" s="2" t="n">
        <v>9.212</v>
      </c>
      <c r="Q15" s="2" t="n">
        <v>10.541</v>
      </c>
      <c r="U15" s="58" t="n">
        <v>127.536</v>
      </c>
    </row>
    <row r="16" customFormat="false" ht="14.4" hidden="false" customHeight="false" outlineLevel="0" collapsed="false">
      <c r="A16" s="242" t="n">
        <v>3</v>
      </c>
      <c r="B16" s="242" t="n">
        <v>1</v>
      </c>
      <c r="C16" s="242" t="n">
        <v>3</v>
      </c>
      <c r="D16" s="242" t="n">
        <v>14</v>
      </c>
      <c r="E16" s="242" t="n">
        <v>14</v>
      </c>
      <c r="F16" s="243" t="n">
        <v>9.502</v>
      </c>
      <c r="G16" s="228" t="s">
        <v>398</v>
      </c>
      <c r="I16" s="243" t="n">
        <v>9.502</v>
      </c>
      <c r="J16" s="243" t="n">
        <v>9.502</v>
      </c>
      <c r="K16" s="243"/>
      <c r="L16" s="243"/>
      <c r="M16" s="244" t="n">
        <v>9.502</v>
      </c>
      <c r="N16" s="243"/>
      <c r="O16" s="2" t="n">
        <v>9.881</v>
      </c>
      <c r="P16" s="2" t="n">
        <v>9.212</v>
      </c>
      <c r="Q16" s="2" t="n">
        <v>10.541</v>
      </c>
      <c r="U16" s="58" t="n">
        <v>137.038</v>
      </c>
    </row>
    <row r="17" customFormat="false" ht="14.4" hidden="false" customHeight="false" outlineLevel="0" collapsed="false">
      <c r="A17" s="242" t="n">
        <v>3</v>
      </c>
      <c r="B17" s="242" t="n">
        <v>1</v>
      </c>
      <c r="C17" s="242" t="n">
        <v>3</v>
      </c>
      <c r="D17" s="242" t="n">
        <v>15</v>
      </c>
      <c r="E17" s="242" t="n">
        <v>15</v>
      </c>
      <c r="F17" s="243" t="n">
        <v>9.498</v>
      </c>
      <c r="G17" s="228" t="s">
        <v>399</v>
      </c>
      <c r="I17" s="243" t="n">
        <v>9.498</v>
      </c>
      <c r="J17" s="243" t="n">
        <v>9.498</v>
      </c>
      <c r="K17" s="243"/>
      <c r="L17" s="243"/>
      <c r="M17" s="244" t="n">
        <v>9.498</v>
      </c>
      <c r="N17" s="243"/>
      <c r="O17" s="2" t="n">
        <v>9.881</v>
      </c>
      <c r="P17" s="2" t="n">
        <v>9.212</v>
      </c>
      <c r="Q17" s="2" t="n">
        <v>10.541</v>
      </c>
      <c r="U17" s="58" t="n">
        <v>146.536</v>
      </c>
    </row>
    <row r="18" customFormat="false" ht="14.4" hidden="false" customHeight="false" outlineLevel="0" collapsed="false">
      <c r="A18" s="242" t="n">
        <v>3</v>
      </c>
      <c r="B18" s="242" t="n">
        <v>1</v>
      </c>
      <c r="C18" s="242" t="n">
        <v>3</v>
      </c>
      <c r="D18" s="242" t="n">
        <v>16</v>
      </c>
      <c r="E18" s="242" t="n">
        <v>16</v>
      </c>
      <c r="F18" s="243" t="n">
        <v>9.384</v>
      </c>
      <c r="G18" s="228" t="s">
        <v>400</v>
      </c>
      <c r="I18" s="243" t="n">
        <v>9.384</v>
      </c>
      <c r="J18" s="243" t="n">
        <v>9.384</v>
      </c>
      <c r="K18" s="243"/>
      <c r="L18" s="243"/>
      <c r="M18" s="244" t="n">
        <v>9.384</v>
      </c>
      <c r="N18" s="243"/>
      <c r="O18" s="2" t="n">
        <v>9.881</v>
      </c>
      <c r="P18" s="2" t="n">
        <v>9.212</v>
      </c>
      <c r="Q18" s="2" t="n">
        <v>10.541</v>
      </c>
      <c r="U18" s="58" t="n">
        <v>155.92</v>
      </c>
    </row>
    <row r="19" customFormat="false" ht="14.4" hidden="false" customHeight="false" outlineLevel="0" collapsed="false">
      <c r="A19" s="242" t="n">
        <v>3</v>
      </c>
      <c r="B19" s="242" t="n">
        <v>1</v>
      </c>
      <c r="C19" s="242" t="n">
        <v>3</v>
      </c>
      <c r="D19" s="242" t="n">
        <v>17</v>
      </c>
      <c r="E19" s="242" t="n">
        <v>17</v>
      </c>
      <c r="F19" s="243" t="n">
        <v>9.441</v>
      </c>
      <c r="G19" s="228" t="s">
        <v>401</v>
      </c>
      <c r="I19" s="243" t="n">
        <v>9.441</v>
      </c>
      <c r="J19" s="243" t="n">
        <v>9.441</v>
      </c>
      <c r="K19" s="243"/>
      <c r="L19" s="243"/>
      <c r="M19" s="244" t="n">
        <v>9.441</v>
      </c>
      <c r="N19" s="243"/>
      <c r="O19" s="2" t="n">
        <v>9.881</v>
      </c>
      <c r="P19" s="2" t="n">
        <v>9.212</v>
      </c>
      <c r="Q19" s="2" t="n">
        <v>10.541</v>
      </c>
      <c r="U19" s="58" t="n">
        <v>165.361</v>
      </c>
    </row>
    <row r="20" customFormat="false" ht="14.4" hidden="false" customHeight="false" outlineLevel="0" collapsed="false">
      <c r="A20" s="242" t="n">
        <v>3</v>
      </c>
      <c r="B20" s="242" t="n">
        <v>1</v>
      </c>
      <c r="C20" s="242" t="n">
        <v>3</v>
      </c>
      <c r="D20" s="242" t="n">
        <v>18</v>
      </c>
      <c r="E20" s="242" t="n">
        <v>18</v>
      </c>
      <c r="F20" s="243" t="n">
        <v>9.519</v>
      </c>
      <c r="G20" s="228" t="s">
        <v>76</v>
      </c>
      <c r="I20" s="243" t="n">
        <v>9.519</v>
      </c>
      <c r="J20" s="243" t="n">
        <v>9.519</v>
      </c>
      <c r="K20" s="243"/>
      <c r="L20" s="243"/>
      <c r="M20" s="244" t="n">
        <v>9.519</v>
      </c>
      <c r="N20" s="243"/>
      <c r="O20" s="2" t="n">
        <v>9.881</v>
      </c>
      <c r="P20" s="2" t="n">
        <v>9.212</v>
      </c>
      <c r="Q20" s="2" t="n">
        <v>10.541</v>
      </c>
      <c r="U20" s="58" t="n">
        <v>174.88</v>
      </c>
    </row>
    <row r="21" customFormat="false" ht="14.4" hidden="false" customHeight="false" outlineLevel="0" collapsed="false">
      <c r="A21" s="242" t="n">
        <v>3</v>
      </c>
      <c r="B21" s="242" t="n">
        <v>1</v>
      </c>
      <c r="C21" s="242" t="n">
        <v>3</v>
      </c>
      <c r="D21" s="242" t="n">
        <v>19</v>
      </c>
      <c r="E21" s="242" t="n">
        <v>19</v>
      </c>
      <c r="F21" s="243" t="n">
        <v>9.496</v>
      </c>
      <c r="G21" s="228" t="s">
        <v>402</v>
      </c>
      <c r="I21" s="243" t="n">
        <v>9.496</v>
      </c>
      <c r="J21" s="243" t="n">
        <v>9.496</v>
      </c>
      <c r="K21" s="243"/>
      <c r="L21" s="243"/>
      <c r="M21" s="244" t="n">
        <v>9.496</v>
      </c>
      <c r="N21" s="243"/>
      <c r="O21" s="2" t="n">
        <v>9.881</v>
      </c>
      <c r="P21" s="2" t="n">
        <v>9.212</v>
      </c>
      <c r="Q21" s="2" t="n">
        <v>10.541</v>
      </c>
      <c r="U21" s="58" t="n">
        <v>184.376</v>
      </c>
    </row>
    <row r="22" customFormat="false" ht="14.4" hidden="false" customHeight="false" outlineLevel="0" collapsed="false">
      <c r="A22" s="242" t="n">
        <v>3</v>
      </c>
      <c r="B22" s="242" t="n">
        <v>1</v>
      </c>
      <c r="C22" s="242" t="n">
        <v>3</v>
      </c>
      <c r="D22" s="242" t="n">
        <v>20</v>
      </c>
      <c r="E22" s="242" t="n">
        <v>20</v>
      </c>
      <c r="F22" s="243" t="n">
        <v>9.386</v>
      </c>
      <c r="G22" s="228" t="s">
        <v>403</v>
      </c>
      <c r="I22" s="243" t="n">
        <v>9.386</v>
      </c>
      <c r="J22" s="243" t="n">
        <v>9.386</v>
      </c>
      <c r="K22" s="243"/>
      <c r="L22" s="243"/>
      <c r="M22" s="244" t="n">
        <v>9.386</v>
      </c>
      <c r="N22" s="243"/>
      <c r="O22" s="2" t="n">
        <v>9.881</v>
      </c>
      <c r="P22" s="2" t="n">
        <v>9.212</v>
      </c>
      <c r="Q22" s="2" t="n">
        <v>10.541</v>
      </c>
      <c r="U22" s="58" t="n">
        <v>193.762</v>
      </c>
    </row>
    <row r="23" customFormat="false" ht="14.4" hidden="false" customHeight="false" outlineLevel="0" collapsed="false">
      <c r="A23" s="242" t="n">
        <v>3</v>
      </c>
      <c r="B23" s="242" t="n">
        <v>1</v>
      </c>
      <c r="C23" s="242" t="n">
        <v>3</v>
      </c>
      <c r="D23" s="242" t="n">
        <v>21</v>
      </c>
      <c r="E23" s="242" t="n">
        <v>21</v>
      </c>
      <c r="F23" s="243" t="n">
        <v>9.606</v>
      </c>
      <c r="G23" s="228" t="s">
        <v>404</v>
      </c>
      <c r="I23" s="243" t="n">
        <v>9.606</v>
      </c>
      <c r="J23" s="243" t="n">
        <v>9.606</v>
      </c>
      <c r="K23" s="243"/>
      <c r="L23" s="243"/>
      <c r="M23" s="244" t="n">
        <v>9.606</v>
      </c>
      <c r="N23" s="243"/>
      <c r="O23" s="2" t="n">
        <v>9.881</v>
      </c>
      <c r="P23" s="2" t="n">
        <v>9.212</v>
      </c>
      <c r="Q23" s="2" t="n">
        <v>10.541</v>
      </c>
      <c r="U23" s="58" t="n">
        <v>203.368</v>
      </c>
    </row>
    <row r="24" customFormat="false" ht="14.4" hidden="false" customHeight="false" outlineLevel="0" collapsed="false">
      <c r="A24" s="242" t="n">
        <v>3</v>
      </c>
      <c r="B24" s="242" t="n">
        <v>1</v>
      </c>
      <c r="C24" s="242" t="n">
        <v>3</v>
      </c>
      <c r="D24" s="242" t="n">
        <v>22</v>
      </c>
      <c r="E24" s="242" t="n">
        <v>22</v>
      </c>
      <c r="F24" s="243" t="n">
        <v>9.531</v>
      </c>
      <c r="G24" s="228" t="s">
        <v>405</v>
      </c>
      <c r="I24" s="243" t="n">
        <v>9.531</v>
      </c>
      <c r="J24" s="243" t="n">
        <v>9.531</v>
      </c>
      <c r="K24" s="243"/>
      <c r="L24" s="243"/>
      <c r="M24" s="244" t="n">
        <v>9.531</v>
      </c>
      <c r="N24" s="243"/>
      <c r="O24" s="2" t="n">
        <v>9.881</v>
      </c>
      <c r="P24" s="2" t="n">
        <v>9.212</v>
      </c>
      <c r="Q24" s="2" t="n">
        <v>10.541</v>
      </c>
      <c r="U24" s="58" t="n">
        <v>212.899</v>
      </c>
    </row>
    <row r="25" customFormat="false" ht="14.4" hidden="false" customHeight="false" outlineLevel="0" collapsed="false">
      <c r="A25" s="242" t="n">
        <v>3</v>
      </c>
      <c r="B25" s="242" t="n">
        <v>1</v>
      </c>
      <c r="C25" s="242" t="n">
        <v>3</v>
      </c>
      <c r="D25" s="242" t="n">
        <v>23</v>
      </c>
      <c r="E25" s="242" t="n">
        <v>23</v>
      </c>
      <c r="F25" s="243" t="n">
        <v>9.488</v>
      </c>
      <c r="G25" s="228" t="s">
        <v>406</v>
      </c>
      <c r="I25" s="243" t="n">
        <v>9.488</v>
      </c>
      <c r="J25" s="243" t="n">
        <v>9.488</v>
      </c>
      <c r="K25" s="243"/>
      <c r="L25" s="243"/>
      <c r="M25" s="244" t="n">
        <v>9.488</v>
      </c>
      <c r="N25" s="243"/>
      <c r="O25" s="2" t="n">
        <v>9.881</v>
      </c>
      <c r="P25" s="2" t="n">
        <v>9.212</v>
      </c>
      <c r="Q25" s="2" t="n">
        <v>10.541</v>
      </c>
      <c r="U25" s="58" t="n">
        <v>222.387</v>
      </c>
    </row>
    <row r="26" customFormat="false" ht="14.4" hidden="false" customHeight="false" outlineLevel="0" collapsed="false">
      <c r="A26" s="242" t="n">
        <v>3</v>
      </c>
      <c r="B26" s="242" t="n">
        <v>1</v>
      </c>
      <c r="C26" s="242" t="n">
        <v>3</v>
      </c>
      <c r="D26" s="242" t="n">
        <v>24</v>
      </c>
      <c r="E26" s="242" t="n">
        <v>24</v>
      </c>
      <c r="F26" s="243" t="n">
        <v>9.408</v>
      </c>
      <c r="G26" s="228" t="s">
        <v>77</v>
      </c>
      <c r="I26" s="243" t="n">
        <v>9.408</v>
      </c>
      <c r="J26" s="243" t="n">
        <v>9.408</v>
      </c>
      <c r="K26" s="243"/>
      <c r="L26" s="243"/>
      <c r="M26" s="244" t="n">
        <v>9.408</v>
      </c>
      <c r="N26" s="243"/>
      <c r="O26" s="2" t="n">
        <v>9.881</v>
      </c>
      <c r="P26" s="2" t="n">
        <v>9.212</v>
      </c>
      <c r="Q26" s="2" t="n">
        <v>10.541</v>
      </c>
      <c r="U26" s="58" t="n">
        <v>231.795</v>
      </c>
    </row>
    <row r="27" customFormat="false" ht="14.4" hidden="false" customHeight="false" outlineLevel="0" collapsed="false">
      <c r="A27" s="242" t="n">
        <v>3</v>
      </c>
      <c r="B27" s="242" t="n">
        <v>1</v>
      </c>
      <c r="C27" s="242" t="n">
        <v>3</v>
      </c>
      <c r="D27" s="242" t="n">
        <v>25</v>
      </c>
      <c r="E27" s="242" t="n">
        <v>25</v>
      </c>
      <c r="F27" s="243" t="n">
        <v>11.495</v>
      </c>
      <c r="G27" s="228" t="s">
        <v>407</v>
      </c>
      <c r="I27" s="243" t="n">
        <v>11.495</v>
      </c>
      <c r="J27" s="243" t="n">
        <v>11.495</v>
      </c>
      <c r="K27" s="243"/>
      <c r="L27" s="243"/>
      <c r="M27" s="244" t="n">
        <v>11.495</v>
      </c>
      <c r="N27" s="243"/>
      <c r="O27" s="2" t="n">
        <v>9.881</v>
      </c>
      <c r="P27" s="2" t="n">
        <v>9.212</v>
      </c>
      <c r="Q27" s="2" t="n">
        <v>10.541</v>
      </c>
      <c r="R27" s="246" t="n">
        <v>1</v>
      </c>
      <c r="S27" s="251" t="n">
        <v>0.984</v>
      </c>
      <c r="T27" s="246" t="n">
        <v>1.614</v>
      </c>
      <c r="U27" s="58" t="n">
        <v>243.29</v>
      </c>
    </row>
    <row r="28" customFormat="false" ht="14.4" hidden="false" customHeight="false" outlineLevel="0" collapsed="false">
      <c r="A28" s="242" t="n">
        <v>3</v>
      </c>
      <c r="B28" s="242" t="n">
        <v>1</v>
      </c>
      <c r="C28" s="242" t="n">
        <v>3</v>
      </c>
      <c r="D28" s="242" t="n">
        <v>26</v>
      </c>
      <c r="E28" s="242" t="n">
        <v>26</v>
      </c>
      <c r="F28" s="243" t="n">
        <v>9.624</v>
      </c>
      <c r="G28" s="228" t="s">
        <v>408</v>
      </c>
      <c r="I28" s="243" t="n">
        <v>9.624</v>
      </c>
      <c r="J28" s="243" t="n">
        <v>9.624</v>
      </c>
      <c r="K28" s="243"/>
      <c r="L28" s="243"/>
      <c r="M28" s="244" t="n">
        <v>9.624</v>
      </c>
      <c r="N28" s="243"/>
      <c r="O28" s="2" t="n">
        <v>9.881</v>
      </c>
      <c r="P28" s="2" t="n">
        <v>9.212</v>
      </c>
      <c r="Q28" s="2" t="n">
        <v>10.541</v>
      </c>
      <c r="U28" s="58" t="n">
        <v>252.914</v>
      </c>
    </row>
    <row r="29" customFormat="false" ht="14.4" hidden="false" customHeight="false" outlineLevel="0" collapsed="false">
      <c r="A29" s="242" t="n">
        <v>3</v>
      </c>
      <c r="B29" s="242" t="n">
        <v>1</v>
      </c>
      <c r="C29" s="242" t="n">
        <v>3</v>
      </c>
      <c r="D29" s="242" t="n">
        <v>27</v>
      </c>
      <c r="E29" s="242" t="n">
        <v>27</v>
      </c>
      <c r="F29" s="243" t="n">
        <v>9.665</v>
      </c>
      <c r="G29" s="228" t="s">
        <v>409</v>
      </c>
      <c r="I29" s="243" t="n">
        <v>9.665</v>
      </c>
      <c r="J29" s="243" t="n">
        <v>9.665</v>
      </c>
      <c r="K29" s="243"/>
      <c r="L29" s="243"/>
      <c r="M29" s="244" t="n">
        <v>9.665</v>
      </c>
      <c r="N29" s="243"/>
      <c r="O29" s="2" t="n">
        <v>9.881</v>
      </c>
      <c r="P29" s="2" t="n">
        <v>9.212</v>
      </c>
      <c r="Q29" s="2" t="n">
        <v>10.541</v>
      </c>
      <c r="U29" s="58" t="n">
        <v>262.579</v>
      </c>
    </row>
    <row r="30" customFormat="false" ht="14.4" hidden="false" customHeight="false" outlineLevel="0" collapsed="false">
      <c r="A30" s="242" t="n">
        <v>3</v>
      </c>
      <c r="B30" s="242" t="n">
        <v>1</v>
      </c>
      <c r="C30" s="242" t="n">
        <v>3</v>
      </c>
      <c r="D30" s="242" t="n">
        <v>28</v>
      </c>
      <c r="E30" s="242" t="n">
        <v>28</v>
      </c>
      <c r="F30" s="243" t="n">
        <v>11.959</v>
      </c>
      <c r="G30" s="228" t="s">
        <v>410</v>
      </c>
      <c r="I30" s="243" t="n">
        <v>11.959</v>
      </c>
      <c r="J30" s="243" t="n">
        <v>11.959</v>
      </c>
      <c r="K30" s="243"/>
      <c r="L30" s="243"/>
      <c r="M30" s="244" t="n">
        <v>11.959</v>
      </c>
      <c r="N30" s="243"/>
      <c r="O30" s="2" t="n">
        <v>9.881</v>
      </c>
      <c r="P30" s="2" t="n">
        <v>9.212</v>
      </c>
      <c r="Q30" s="2" t="n">
        <v>10.541</v>
      </c>
      <c r="R30" s="246" t="n">
        <v>1</v>
      </c>
      <c r="S30" s="250" t="n">
        <v>1.448</v>
      </c>
      <c r="T30" s="246" t="n">
        <v>2.078</v>
      </c>
      <c r="U30" s="58" t="n">
        <v>274.538</v>
      </c>
    </row>
    <row r="31" customFormat="false" ht="14.4" hidden="false" customHeight="false" outlineLevel="0" collapsed="false">
      <c r="A31" s="242" t="n">
        <v>3</v>
      </c>
      <c r="B31" s="242" t="n">
        <v>1</v>
      </c>
      <c r="C31" s="242" t="n">
        <v>3</v>
      </c>
      <c r="D31" s="242" t="n">
        <v>29</v>
      </c>
      <c r="E31" s="242" t="n">
        <v>29</v>
      </c>
      <c r="F31" s="243" t="n">
        <v>9.664</v>
      </c>
      <c r="G31" s="228" t="s">
        <v>411</v>
      </c>
      <c r="I31" s="243" t="n">
        <v>9.664</v>
      </c>
      <c r="J31" s="243" t="n">
        <v>9.664</v>
      </c>
      <c r="K31" s="243"/>
      <c r="L31" s="243"/>
      <c r="M31" s="244" t="n">
        <v>9.664</v>
      </c>
      <c r="N31" s="243"/>
      <c r="O31" s="2" t="n">
        <v>9.881</v>
      </c>
      <c r="P31" s="2" t="n">
        <v>9.212</v>
      </c>
      <c r="Q31" s="2" t="n">
        <v>10.541</v>
      </c>
      <c r="U31" s="58" t="n">
        <v>284.202</v>
      </c>
    </row>
    <row r="32" customFormat="false" ht="14.4" hidden="false" customHeight="false" outlineLevel="0" collapsed="false">
      <c r="A32" s="242" t="n">
        <v>3</v>
      </c>
      <c r="B32" s="242" t="n">
        <v>1</v>
      </c>
      <c r="C32" s="242" t="n">
        <v>3</v>
      </c>
      <c r="D32" s="242" t="n">
        <v>30</v>
      </c>
      <c r="E32" s="242" t="n">
        <v>30</v>
      </c>
      <c r="F32" s="243" t="n">
        <v>9.628</v>
      </c>
      <c r="G32" s="228" t="s">
        <v>78</v>
      </c>
      <c r="I32" s="243" t="n">
        <v>9.628</v>
      </c>
      <c r="J32" s="243" t="n">
        <v>9.628</v>
      </c>
      <c r="K32" s="243"/>
      <c r="L32" s="243"/>
      <c r="M32" s="244" t="n">
        <v>9.628</v>
      </c>
      <c r="N32" s="243"/>
      <c r="O32" s="2" t="n">
        <v>9.881</v>
      </c>
      <c r="P32" s="2" t="n">
        <v>9.212</v>
      </c>
      <c r="Q32" s="2" t="n">
        <v>10.541</v>
      </c>
      <c r="U32" s="58" t="n">
        <v>293.83</v>
      </c>
    </row>
    <row r="33" customFormat="false" ht="14.4" hidden="false" customHeight="false" outlineLevel="0" collapsed="false">
      <c r="A33" s="242" t="n">
        <v>3</v>
      </c>
      <c r="B33" s="242" t="n">
        <v>1</v>
      </c>
      <c r="C33" s="242" t="n">
        <v>3</v>
      </c>
      <c r="D33" s="242" t="n">
        <v>31</v>
      </c>
      <c r="E33" s="242" t="n">
        <v>31</v>
      </c>
      <c r="F33" s="243" t="n">
        <v>9.56</v>
      </c>
      <c r="G33" s="228" t="s">
        <v>412</v>
      </c>
      <c r="I33" s="243" t="n">
        <v>9.56</v>
      </c>
      <c r="J33" s="243" t="n">
        <v>9.56</v>
      </c>
      <c r="K33" s="243"/>
      <c r="L33" s="243"/>
      <c r="M33" s="244" t="n">
        <v>9.56</v>
      </c>
      <c r="N33" s="243"/>
      <c r="O33" s="2" t="n">
        <v>9.881</v>
      </c>
      <c r="P33" s="2" t="n">
        <v>9.212</v>
      </c>
      <c r="Q33" s="2" t="n">
        <v>10.541</v>
      </c>
      <c r="U33" s="58" t="n">
        <v>303.39</v>
      </c>
    </row>
    <row r="34" customFormat="false" ht="14.4" hidden="false" customHeight="false" outlineLevel="0" collapsed="false">
      <c r="A34" s="242" t="n">
        <v>3</v>
      </c>
      <c r="B34" s="242" t="n">
        <v>1</v>
      </c>
      <c r="C34" s="242" t="n">
        <v>3</v>
      </c>
      <c r="D34" s="242" t="n">
        <v>32</v>
      </c>
      <c r="E34" s="242" t="n">
        <v>32</v>
      </c>
      <c r="F34" s="243" t="n">
        <v>9.528</v>
      </c>
      <c r="G34" s="228" t="s">
        <v>413</v>
      </c>
      <c r="I34" s="243" t="n">
        <v>9.528</v>
      </c>
      <c r="J34" s="243" t="n">
        <v>9.528</v>
      </c>
      <c r="K34" s="243"/>
      <c r="L34" s="243"/>
      <c r="M34" s="244" t="n">
        <v>9.528</v>
      </c>
      <c r="N34" s="243"/>
      <c r="O34" s="2" t="n">
        <v>9.881</v>
      </c>
      <c r="P34" s="2" t="n">
        <v>9.212</v>
      </c>
      <c r="Q34" s="2" t="n">
        <v>10.541</v>
      </c>
      <c r="U34" s="58" t="n">
        <v>312.918</v>
      </c>
    </row>
    <row r="35" customFormat="false" ht="14.4" hidden="false" customHeight="false" outlineLevel="0" collapsed="false">
      <c r="A35" s="242" t="n">
        <v>3</v>
      </c>
      <c r="B35" s="242" t="n">
        <v>1</v>
      </c>
      <c r="C35" s="242" t="n">
        <v>3</v>
      </c>
      <c r="D35" s="242" t="n">
        <v>33</v>
      </c>
      <c r="E35" s="242" t="n">
        <v>33</v>
      </c>
      <c r="F35" s="243" t="n">
        <v>9.502</v>
      </c>
      <c r="G35" s="228" t="s">
        <v>414</v>
      </c>
      <c r="I35" s="243" t="n">
        <v>9.502</v>
      </c>
      <c r="J35" s="243" t="n">
        <v>9.502</v>
      </c>
      <c r="K35" s="243"/>
      <c r="L35" s="243"/>
      <c r="M35" s="244" t="n">
        <v>9.502</v>
      </c>
      <c r="N35" s="243"/>
      <c r="O35" s="2" t="n">
        <v>9.881</v>
      </c>
      <c r="P35" s="2" t="n">
        <v>9.212</v>
      </c>
      <c r="Q35" s="2" t="n">
        <v>10.541</v>
      </c>
      <c r="U35" s="58" t="n">
        <v>322.42</v>
      </c>
    </row>
    <row r="36" customFormat="false" ht="14.4" hidden="false" customHeight="false" outlineLevel="0" collapsed="false">
      <c r="A36" s="242" t="n">
        <v>3</v>
      </c>
      <c r="B36" s="242" t="n">
        <v>1</v>
      </c>
      <c r="C36" s="242" t="n">
        <v>3</v>
      </c>
      <c r="D36" s="242" t="n">
        <v>34</v>
      </c>
      <c r="E36" s="242" t="n">
        <v>34</v>
      </c>
      <c r="F36" s="243" t="n">
        <v>9.506</v>
      </c>
      <c r="G36" s="228" t="s">
        <v>415</v>
      </c>
      <c r="I36" s="243" t="n">
        <v>9.506</v>
      </c>
      <c r="J36" s="243" t="n">
        <v>9.506</v>
      </c>
      <c r="K36" s="243"/>
      <c r="L36" s="243"/>
      <c r="M36" s="244" t="n">
        <v>9.506</v>
      </c>
      <c r="N36" s="243"/>
      <c r="O36" s="2" t="n">
        <v>9.881</v>
      </c>
      <c r="P36" s="2" t="n">
        <v>9.212</v>
      </c>
      <c r="Q36" s="2" t="n">
        <v>10.541</v>
      </c>
      <c r="U36" s="58" t="n">
        <v>331.926</v>
      </c>
    </row>
    <row r="37" customFormat="false" ht="14.4" hidden="false" customHeight="false" outlineLevel="0" collapsed="false">
      <c r="A37" s="242" t="n">
        <v>3</v>
      </c>
      <c r="B37" s="242" t="n">
        <v>1</v>
      </c>
      <c r="C37" s="242" t="n">
        <v>3</v>
      </c>
      <c r="D37" s="242" t="n">
        <v>35</v>
      </c>
      <c r="E37" s="242" t="n">
        <v>35</v>
      </c>
      <c r="F37" s="243" t="n">
        <v>9.663</v>
      </c>
      <c r="G37" s="228" t="s">
        <v>416</v>
      </c>
      <c r="I37" s="243" t="n">
        <v>9.663</v>
      </c>
      <c r="J37" s="243" t="n">
        <v>9.663</v>
      </c>
      <c r="K37" s="243"/>
      <c r="L37" s="243"/>
      <c r="M37" s="244" t="n">
        <v>9.663</v>
      </c>
      <c r="N37" s="243"/>
      <c r="O37" s="2" t="n">
        <v>9.881</v>
      </c>
      <c r="P37" s="2" t="n">
        <v>9.212</v>
      </c>
      <c r="Q37" s="2" t="n">
        <v>10.541</v>
      </c>
      <c r="U37" s="58" t="n">
        <v>341.589</v>
      </c>
    </row>
    <row r="38" customFormat="false" ht="14.4" hidden="false" customHeight="false" outlineLevel="0" collapsed="false">
      <c r="A38" s="242" t="n">
        <v>3</v>
      </c>
      <c r="B38" s="242" t="n">
        <v>1</v>
      </c>
      <c r="C38" s="242" t="n">
        <v>3</v>
      </c>
      <c r="D38" s="242" t="n">
        <v>36</v>
      </c>
      <c r="E38" s="242" t="n">
        <v>36</v>
      </c>
      <c r="F38" s="243" t="n">
        <v>9.9</v>
      </c>
      <c r="G38" s="228" t="s">
        <v>129</v>
      </c>
      <c r="I38" s="243" t="n">
        <v>9.9</v>
      </c>
      <c r="J38" s="243" t="n">
        <v>9.9</v>
      </c>
      <c r="K38" s="243"/>
      <c r="L38" s="243"/>
      <c r="M38" s="244" t="n">
        <v>9.9</v>
      </c>
      <c r="N38" s="243"/>
      <c r="O38" s="2" t="n">
        <v>9.881</v>
      </c>
      <c r="P38" s="2" t="n">
        <v>9.212</v>
      </c>
      <c r="Q38" s="2" t="n">
        <v>10.541</v>
      </c>
      <c r="U38" s="58" t="n">
        <v>351.489</v>
      </c>
    </row>
    <row r="39" customFormat="false" ht="14.4" hidden="false" customHeight="false" outlineLevel="0" collapsed="false">
      <c r="A39" s="242" t="n">
        <v>3</v>
      </c>
      <c r="B39" s="242" t="n">
        <v>1</v>
      </c>
      <c r="C39" s="242" t="n">
        <v>4</v>
      </c>
      <c r="D39" s="242" t="n">
        <v>1</v>
      </c>
      <c r="E39" s="242" t="n">
        <v>37</v>
      </c>
      <c r="F39" s="243" t="n">
        <v>10.989</v>
      </c>
      <c r="G39" s="228" t="s">
        <v>417</v>
      </c>
      <c r="I39" s="243" t="n">
        <v>10.989</v>
      </c>
      <c r="J39" s="243" t="n">
        <v>10.989</v>
      </c>
      <c r="K39" s="243"/>
      <c r="L39" s="243"/>
      <c r="M39" s="2"/>
      <c r="N39" s="252" t="n">
        <v>10.989</v>
      </c>
      <c r="O39" s="2" t="n">
        <v>9.881</v>
      </c>
      <c r="P39" s="2" t="n">
        <v>9.212</v>
      </c>
      <c r="Q39" s="2" t="n">
        <v>10.541</v>
      </c>
      <c r="R39" s="246" t="n">
        <v>1</v>
      </c>
      <c r="S39" s="251" t="n">
        <v>0.478</v>
      </c>
      <c r="T39" s="246" t="n">
        <v>1.108</v>
      </c>
      <c r="U39" s="58" t="n">
        <v>362.478</v>
      </c>
    </row>
    <row r="40" customFormat="false" ht="14.4" hidden="false" customHeight="false" outlineLevel="0" collapsed="false">
      <c r="A40" s="242" t="n">
        <v>3</v>
      </c>
      <c r="B40" s="242" t="n">
        <v>1</v>
      </c>
      <c r="C40" s="242" t="n">
        <v>4</v>
      </c>
      <c r="D40" s="242" t="n">
        <v>2</v>
      </c>
      <c r="E40" s="242" t="n">
        <v>38</v>
      </c>
      <c r="F40" s="243" t="n">
        <v>10.032</v>
      </c>
      <c r="G40" s="228" t="s">
        <v>418</v>
      </c>
      <c r="I40" s="243" t="n">
        <v>10.032</v>
      </c>
      <c r="J40" s="243" t="n">
        <v>10.032</v>
      </c>
      <c r="K40" s="243"/>
      <c r="L40" s="243"/>
      <c r="M40" s="2"/>
      <c r="N40" s="252" t="n">
        <v>10.032</v>
      </c>
      <c r="O40" s="2" t="n">
        <v>9.881</v>
      </c>
      <c r="P40" s="2" t="n">
        <v>9.212</v>
      </c>
      <c r="Q40" s="2" t="n">
        <v>10.541</v>
      </c>
      <c r="U40" s="58" t="n">
        <v>372.51</v>
      </c>
    </row>
    <row r="41" customFormat="false" ht="14.4" hidden="false" customHeight="false" outlineLevel="0" collapsed="false">
      <c r="A41" s="242" t="n">
        <v>3</v>
      </c>
      <c r="B41" s="242" t="n">
        <v>1</v>
      </c>
      <c r="C41" s="242" t="n">
        <v>4</v>
      </c>
      <c r="D41" s="242" t="n">
        <v>3</v>
      </c>
      <c r="E41" s="242" t="n">
        <v>39</v>
      </c>
      <c r="F41" s="243" t="n">
        <v>12.566</v>
      </c>
      <c r="G41" s="228" t="s">
        <v>419</v>
      </c>
      <c r="I41" s="243" t="n">
        <v>12.566</v>
      </c>
      <c r="J41" s="243" t="n">
        <v>12.566</v>
      </c>
      <c r="K41" s="243"/>
      <c r="L41" s="243"/>
      <c r="M41" s="2"/>
      <c r="N41" s="252" t="n">
        <v>12.566</v>
      </c>
      <c r="O41" s="2" t="n">
        <v>9.881</v>
      </c>
      <c r="P41" s="2" t="n">
        <v>9.212</v>
      </c>
      <c r="Q41" s="2" t="n">
        <v>10.541</v>
      </c>
      <c r="R41" s="246" t="n">
        <v>1</v>
      </c>
      <c r="S41" s="250" t="n">
        <v>2.055</v>
      </c>
      <c r="T41" s="246" t="n">
        <v>2.685</v>
      </c>
      <c r="U41" s="58" t="n">
        <v>385.076</v>
      </c>
    </row>
    <row r="42" customFormat="false" ht="14.4" hidden="false" customHeight="false" outlineLevel="0" collapsed="false">
      <c r="A42" s="242" t="n">
        <v>3</v>
      </c>
      <c r="B42" s="242" t="n">
        <v>1</v>
      </c>
      <c r="C42" s="242" t="n">
        <v>4</v>
      </c>
      <c r="D42" s="242" t="n">
        <v>4</v>
      </c>
      <c r="E42" s="242" t="n">
        <v>40</v>
      </c>
      <c r="F42" s="243" t="n">
        <v>10.192</v>
      </c>
      <c r="G42" s="228" t="s">
        <v>420</v>
      </c>
      <c r="I42" s="243" t="n">
        <v>10.192</v>
      </c>
      <c r="J42" s="243" t="n">
        <v>10.192</v>
      </c>
      <c r="K42" s="243"/>
      <c r="L42" s="243"/>
      <c r="M42" s="2"/>
      <c r="N42" s="252" t="n">
        <v>10.192</v>
      </c>
      <c r="O42" s="2" t="n">
        <v>9.881</v>
      </c>
      <c r="P42" s="2" t="n">
        <v>9.212</v>
      </c>
      <c r="Q42" s="2" t="n">
        <v>10.541</v>
      </c>
      <c r="U42" s="58" t="n">
        <v>395.268</v>
      </c>
    </row>
    <row r="43" customFormat="false" ht="14.4" hidden="false" customHeight="false" outlineLevel="0" collapsed="false">
      <c r="A43" s="242" t="n">
        <v>3</v>
      </c>
      <c r="B43" s="242" t="n">
        <v>1</v>
      </c>
      <c r="C43" s="242" t="n">
        <v>4</v>
      </c>
      <c r="D43" s="242" t="n">
        <v>5</v>
      </c>
      <c r="E43" s="242" t="n">
        <v>41</v>
      </c>
      <c r="F43" s="243" t="n">
        <v>9.952</v>
      </c>
      <c r="G43" s="228" t="s">
        <v>421</v>
      </c>
      <c r="I43" s="243" t="n">
        <v>9.952</v>
      </c>
      <c r="J43" s="243" t="n">
        <v>9.952</v>
      </c>
      <c r="K43" s="243"/>
      <c r="L43" s="243"/>
      <c r="M43" s="2"/>
      <c r="N43" s="252" t="n">
        <v>9.952</v>
      </c>
      <c r="O43" s="2" t="n">
        <v>9.881</v>
      </c>
      <c r="P43" s="2" t="n">
        <v>9.212</v>
      </c>
      <c r="Q43" s="2" t="n">
        <v>10.541</v>
      </c>
      <c r="U43" s="58" t="n">
        <v>405.22</v>
      </c>
    </row>
    <row r="44" customFormat="false" ht="14.4" hidden="false" customHeight="false" outlineLevel="0" collapsed="false">
      <c r="A44" s="242" t="n">
        <v>3</v>
      </c>
      <c r="B44" s="242" t="n">
        <v>1</v>
      </c>
      <c r="C44" s="242" t="n">
        <v>4</v>
      </c>
      <c r="D44" s="242" t="n">
        <v>6</v>
      </c>
      <c r="E44" s="242" t="n">
        <v>42</v>
      </c>
      <c r="F44" s="243" t="n">
        <v>9.779</v>
      </c>
      <c r="G44" s="228" t="s">
        <v>130</v>
      </c>
      <c r="I44" s="243" t="n">
        <v>9.779</v>
      </c>
      <c r="J44" s="243" t="n">
        <v>9.779</v>
      </c>
      <c r="K44" s="243"/>
      <c r="L44" s="243"/>
      <c r="M44" s="2"/>
      <c r="N44" s="252" t="n">
        <v>9.779</v>
      </c>
      <c r="O44" s="2" t="n">
        <v>9.881</v>
      </c>
      <c r="P44" s="2" t="n">
        <v>9.212</v>
      </c>
      <c r="Q44" s="2" t="n">
        <v>10.541</v>
      </c>
      <c r="U44" s="58" t="n">
        <v>414.999</v>
      </c>
    </row>
    <row r="45" customFormat="false" ht="14.4" hidden="false" customHeight="false" outlineLevel="0" collapsed="false">
      <c r="A45" s="242" t="n">
        <v>3</v>
      </c>
      <c r="B45" s="242" t="n">
        <v>1</v>
      </c>
      <c r="C45" s="242" t="n">
        <v>4</v>
      </c>
      <c r="D45" s="242" t="n">
        <v>7</v>
      </c>
      <c r="E45" s="242" t="n">
        <v>43</v>
      </c>
      <c r="F45" s="243" t="n">
        <v>9.902</v>
      </c>
      <c r="G45" s="228" t="s">
        <v>422</v>
      </c>
      <c r="I45" s="243" t="n">
        <v>9.902</v>
      </c>
      <c r="J45" s="243" t="n">
        <v>9.902</v>
      </c>
      <c r="K45" s="243"/>
      <c r="L45" s="243"/>
      <c r="M45" s="2"/>
      <c r="N45" s="252" t="n">
        <v>9.902</v>
      </c>
      <c r="O45" s="2" t="n">
        <v>9.881</v>
      </c>
      <c r="P45" s="2" t="n">
        <v>9.212</v>
      </c>
      <c r="Q45" s="2" t="n">
        <v>10.541</v>
      </c>
      <c r="U45" s="58" t="n">
        <v>424.901</v>
      </c>
    </row>
    <row r="46" customFormat="false" ht="14.4" hidden="false" customHeight="false" outlineLevel="0" collapsed="false">
      <c r="A46" s="242" t="n">
        <v>3</v>
      </c>
      <c r="B46" s="242" t="n">
        <v>1</v>
      </c>
      <c r="C46" s="242" t="n">
        <v>4</v>
      </c>
      <c r="D46" s="242" t="n">
        <v>8</v>
      </c>
      <c r="E46" s="242" t="n">
        <v>44</v>
      </c>
      <c r="F46" s="243" t="n">
        <v>9.882</v>
      </c>
      <c r="G46" s="228" t="s">
        <v>423</v>
      </c>
      <c r="I46" s="243" t="n">
        <v>9.882</v>
      </c>
      <c r="J46" s="243" t="n">
        <v>9.882</v>
      </c>
      <c r="K46" s="243"/>
      <c r="L46" s="243"/>
      <c r="M46" s="2"/>
      <c r="N46" s="252" t="n">
        <v>9.882</v>
      </c>
      <c r="O46" s="2" t="n">
        <v>9.881</v>
      </c>
      <c r="P46" s="2" t="n">
        <v>9.212</v>
      </c>
      <c r="Q46" s="2" t="n">
        <v>10.541</v>
      </c>
      <c r="U46" s="58" t="n">
        <v>434.783</v>
      </c>
    </row>
    <row r="47" customFormat="false" ht="14.4" hidden="false" customHeight="false" outlineLevel="0" collapsed="false">
      <c r="A47" s="242" t="n">
        <v>3</v>
      </c>
      <c r="B47" s="242" t="n">
        <v>1</v>
      </c>
      <c r="C47" s="242" t="n">
        <v>4</v>
      </c>
      <c r="D47" s="242" t="n">
        <v>9</v>
      </c>
      <c r="E47" s="242" t="n">
        <v>45</v>
      </c>
      <c r="F47" s="243" t="n">
        <v>9.849</v>
      </c>
      <c r="G47" s="228" t="s">
        <v>424</v>
      </c>
      <c r="I47" s="243" t="n">
        <v>9.849</v>
      </c>
      <c r="J47" s="243" t="n">
        <v>9.849</v>
      </c>
      <c r="K47" s="243"/>
      <c r="L47" s="243"/>
      <c r="M47" s="2"/>
      <c r="N47" s="252" t="n">
        <v>9.849</v>
      </c>
      <c r="O47" s="2" t="n">
        <v>9.881</v>
      </c>
      <c r="P47" s="2" t="n">
        <v>9.212</v>
      </c>
      <c r="Q47" s="2" t="n">
        <v>10.541</v>
      </c>
      <c r="U47" s="58" t="n">
        <v>444.632</v>
      </c>
    </row>
    <row r="48" customFormat="false" ht="14.4" hidden="false" customHeight="false" outlineLevel="0" collapsed="false">
      <c r="A48" s="242" t="n">
        <v>3</v>
      </c>
      <c r="B48" s="242" t="n">
        <v>1</v>
      </c>
      <c r="C48" s="242" t="n">
        <v>4</v>
      </c>
      <c r="D48" s="242" t="n">
        <v>10</v>
      </c>
      <c r="E48" s="242" t="n">
        <v>46</v>
      </c>
      <c r="F48" s="243" t="n">
        <v>9.855</v>
      </c>
      <c r="G48" s="228" t="s">
        <v>425</v>
      </c>
      <c r="I48" s="243" t="n">
        <v>9.855</v>
      </c>
      <c r="J48" s="243" t="n">
        <v>9.855</v>
      </c>
      <c r="K48" s="243"/>
      <c r="L48" s="243"/>
      <c r="M48" s="2"/>
      <c r="N48" s="252" t="n">
        <v>9.855</v>
      </c>
      <c r="O48" s="2" t="n">
        <v>9.881</v>
      </c>
      <c r="P48" s="2" t="n">
        <v>9.212</v>
      </c>
      <c r="Q48" s="2" t="n">
        <v>10.541</v>
      </c>
      <c r="U48" s="58" t="n">
        <v>454.487</v>
      </c>
    </row>
    <row r="49" customFormat="false" ht="14.4" hidden="false" customHeight="false" outlineLevel="0" collapsed="false">
      <c r="A49" s="242" t="n">
        <v>3</v>
      </c>
      <c r="B49" s="242" t="n">
        <v>1</v>
      </c>
      <c r="C49" s="242" t="n">
        <v>4</v>
      </c>
      <c r="D49" s="242" t="n">
        <v>11</v>
      </c>
      <c r="E49" s="242" t="n">
        <v>47</v>
      </c>
      <c r="F49" s="243" t="n">
        <v>9.817</v>
      </c>
      <c r="G49" s="228" t="s">
        <v>426</v>
      </c>
      <c r="I49" s="243" t="n">
        <v>9.817</v>
      </c>
      <c r="J49" s="243" t="n">
        <v>9.817</v>
      </c>
      <c r="K49" s="243"/>
      <c r="L49" s="243"/>
      <c r="M49" s="2"/>
      <c r="N49" s="252" t="n">
        <v>9.817</v>
      </c>
      <c r="O49" s="2" t="n">
        <v>9.881</v>
      </c>
      <c r="P49" s="2" t="n">
        <v>9.212</v>
      </c>
      <c r="Q49" s="2" t="n">
        <v>10.541</v>
      </c>
      <c r="U49" s="58" t="n">
        <v>464.304</v>
      </c>
    </row>
    <row r="50" customFormat="false" ht="14.4" hidden="false" customHeight="false" outlineLevel="0" collapsed="false">
      <c r="A50" s="242" t="n">
        <v>3</v>
      </c>
      <c r="B50" s="242" t="n">
        <v>1</v>
      </c>
      <c r="C50" s="242" t="n">
        <v>4</v>
      </c>
      <c r="D50" s="242" t="n">
        <v>12</v>
      </c>
      <c r="E50" s="242" t="n">
        <v>48</v>
      </c>
      <c r="F50" s="243" t="n">
        <v>9.79</v>
      </c>
      <c r="G50" s="228" t="s">
        <v>131</v>
      </c>
      <c r="I50" s="243" t="n">
        <v>9.79</v>
      </c>
      <c r="J50" s="243" t="n">
        <v>9.79</v>
      </c>
      <c r="K50" s="243"/>
      <c r="L50" s="243"/>
      <c r="M50" s="2"/>
      <c r="N50" s="252" t="n">
        <v>9.79</v>
      </c>
      <c r="O50" s="2" t="n">
        <v>9.881</v>
      </c>
      <c r="P50" s="2" t="n">
        <v>9.212</v>
      </c>
      <c r="Q50" s="2" t="n">
        <v>10.541</v>
      </c>
      <c r="U50" s="58" t="n">
        <v>474.094</v>
      </c>
    </row>
    <row r="51" customFormat="false" ht="14.4" hidden="false" customHeight="false" outlineLevel="0" collapsed="false">
      <c r="A51" s="242" t="n">
        <v>3</v>
      </c>
      <c r="B51" s="242" t="n">
        <v>1</v>
      </c>
      <c r="C51" s="242" t="n">
        <v>4</v>
      </c>
      <c r="D51" s="242" t="n">
        <v>13</v>
      </c>
      <c r="E51" s="242" t="n">
        <v>49</v>
      </c>
      <c r="F51" s="243" t="n">
        <v>10.321</v>
      </c>
      <c r="G51" s="228" t="s">
        <v>427</v>
      </c>
      <c r="I51" s="243" t="n">
        <v>10.321</v>
      </c>
      <c r="J51" s="243" t="n">
        <v>10.321</v>
      </c>
      <c r="K51" s="243"/>
      <c r="L51" s="243"/>
      <c r="M51" s="2"/>
      <c r="N51" s="252" t="n">
        <v>10.321</v>
      </c>
      <c r="O51" s="2" t="n">
        <v>9.881</v>
      </c>
      <c r="P51" s="2" t="n">
        <v>9.212</v>
      </c>
      <c r="Q51" s="2" t="n">
        <v>10.541</v>
      </c>
      <c r="U51" s="58" t="n">
        <v>484.415</v>
      </c>
    </row>
    <row r="52" customFormat="false" ht="14.4" hidden="false" customHeight="false" outlineLevel="0" collapsed="false">
      <c r="A52" s="242" t="n">
        <v>3</v>
      </c>
      <c r="B52" s="242" t="n">
        <v>1</v>
      </c>
      <c r="C52" s="242" t="n">
        <v>4</v>
      </c>
      <c r="D52" s="242" t="n">
        <v>14</v>
      </c>
      <c r="E52" s="242" t="n">
        <v>50</v>
      </c>
      <c r="F52" s="243" t="n">
        <v>10.128</v>
      </c>
      <c r="G52" s="228" t="s">
        <v>428</v>
      </c>
      <c r="I52" s="243" t="n">
        <v>10.128</v>
      </c>
      <c r="J52" s="243" t="n">
        <v>10.128</v>
      </c>
      <c r="K52" s="243"/>
      <c r="L52" s="243"/>
      <c r="M52" s="2"/>
      <c r="N52" s="252" t="n">
        <v>10.128</v>
      </c>
      <c r="O52" s="2" t="n">
        <v>9.881</v>
      </c>
      <c r="P52" s="2" t="n">
        <v>9.212</v>
      </c>
      <c r="Q52" s="2" t="n">
        <v>10.541</v>
      </c>
      <c r="U52" s="58" t="n">
        <v>494.543</v>
      </c>
    </row>
    <row r="53" customFormat="false" ht="14.4" hidden="false" customHeight="false" outlineLevel="0" collapsed="false">
      <c r="A53" s="242" t="n">
        <v>3</v>
      </c>
      <c r="B53" s="242" t="n">
        <v>1</v>
      </c>
      <c r="C53" s="242" t="n">
        <v>4</v>
      </c>
      <c r="D53" s="242" t="n">
        <v>15</v>
      </c>
      <c r="E53" s="242" t="n">
        <v>51</v>
      </c>
      <c r="F53" s="243" t="n">
        <v>9.76</v>
      </c>
      <c r="G53" s="228" t="s">
        <v>429</v>
      </c>
      <c r="I53" s="243" t="n">
        <v>9.76</v>
      </c>
      <c r="J53" s="243" t="n">
        <v>9.76</v>
      </c>
      <c r="K53" s="243"/>
      <c r="L53" s="243"/>
      <c r="M53" s="2"/>
      <c r="N53" s="252" t="n">
        <v>9.76</v>
      </c>
      <c r="O53" s="2" t="n">
        <v>9.881</v>
      </c>
      <c r="P53" s="2" t="n">
        <v>9.212</v>
      </c>
      <c r="Q53" s="2" t="n">
        <v>10.541</v>
      </c>
      <c r="U53" s="58" t="n">
        <v>504.303</v>
      </c>
    </row>
    <row r="54" customFormat="false" ht="14.4" hidden="false" customHeight="false" outlineLevel="0" collapsed="false">
      <c r="A54" s="242" t="n">
        <v>3</v>
      </c>
      <c r="B54" s="242" t="n">
        <v>1</v>
      </c>
      <c r="C54" s="242" t="n">
        <v>4</v>
      </c>
      <c r="D54" s="242" t="n">
        <v>16</v>
      </c>
      <c r="E54" s="242" t="n">
        <v>52</v>
      </c>
      <c r="F54" s="243" t="n">
        <v>12.667</v>
      </c>
      <c r="G54" s="228" t="s">
        <v>430</v>
      </c>
      <c r="I54" s="243" t="n">
        <v>12.667</v>
      </c>
      <c r="J54" s="243" t="n">
        <v>12.667</v>
      </c>
      <c r="K54" s="243"/>
      <c r="L54" s="243"/>
      <c r="M54" s="2"/>
      <c r="N54" s="252" t="n">
        <v>12.667</v>
      </c>
      <c r="O54" s="2" t="n">
        <v>9.881</v>
      </c>
      <c r="P54" s="2" t="n">
        <v>9.212</v>
      </c>
      <c r="Q54" s="2" t="n">
        <v>10.541</v>
      </c>
      <c r="R54" s="246" t="n">
        <v>1</v>
      </c>
      <c r="S54" s="250" t="n">
        <v>2.156</v>
      </c>
      <c r="T54" s="246" t="n">
        <v>2.786</v>
      </c>
      <c r="U54" s="58" t="n">
        <v>516.97</v>
      </c>
    </row>
    <row r="55" customFormat="false" ht="14.4" hidden="false" customHeight="false" outlineLevel="0" collapsed="false">
      <c r="A55" s="242" t="n">
        <v>3</v>
      </c>
      <c r="B55" s="242" t="n">
        <v>1</v>
      </c>
      <c r="C55" s="242" t="n">
        <v>4</v>
      </c>
      <c r="D55" s="242" t="n">
        <v>17</v>
      </c>
      <c r="E55" s="242" t="n">
        <v>53</v>
      </c>
      <c r="F55" s="243" t="n">
        <v>9.815</v>
      </c>
      <c r="G55" s="228" t="s">
        <v>431</v>
      </c>
      <c r="I55" s="243" t="n">
        <v>9.815</v>
      </c>
      <c r="J55" s="243" t="n">
        <v>9.815</v>
      </c>
      <c r="K55" s="243"/>
      <c r="L55" s="243"/>
      <c r="M55" s="2"/>
      <c r="N55" s="252" t="n">
        <v>9.815</v>
      </c>
      <c r="O55" s="2" t="n">
        <v>9.881</v>
      </c>
      <c r="P55" s="2" t="n">
        <v>9.212</v>
      </c>
      <c r="Q55" s="2" t="n">
        <v>10.541</v>
      </c>
      <c r="U55" s="58" t="n">
        <v>526.785</v>
      </c>
    </row>
    <row r="56" customFormat="false" ht="14.4" hidden="false" customHeight="false" outlineLevel="0" collapsed="false">
      <c r="A56" s="242" t="n">
        <v>3</v>
      </c>
      <c r="B56" s="242" t="n">
        <v>1</v>
      </c>
      <c r="C56" s="242" t="n">
        <v>4</v>
      </c>
      <c r="D56" s="242" t="n">
        <v>18</v>
      </c>
      <c r="E56" s="242" t="n">
        <v>54</v>
      </c>
      <c r="F56" s="243" t="n">
        <v>9.615</v>
      </c>
      <c r="G56" s="228" t="s">
        <v>137</v>
      </c>
      <c r="I56" s="243" t="n">
        <v>9.615</v>
      </c>
      <c r="J56" s="243" t="n">
        <v>9.615</v>
      </c>
      <c r="K56" s="243"/>
      <c r="L56" s="243"/>
      <c r="M56" s="2"/>
      <c r="N56" s="252" t="n">
        <v>9.615</v>
      </c>
      <c r="O56" s="2" t="n">
        <v>9.881</v>
      </c>
      <c r="P56" s="2" t="n">
        <v>9.212</v>
      </c>
      <c r="Q56" s="2" t="n">
        <v>10.541</v>
      </c>
      <c r="U56" s="58" t="n">
        <v>536.4</v>
      </c>
    </row>
    <row r="57" customFormat="false" ht="14.4" hidden="false" customHeight="false" outlineLevel="0" collapsed="false">
      <c r="A57" s="242" t="n">
        <v>3</v>
      </c>
      <c r="B57" s="242" t="n">
        <v>1</v>
      </c>
      <c r="C57" s="242" t="n">
        <v>4</v>
      </c>
      <c r="D57" s="242" t="n">
        <v>19</v>
      </c>
      <c r="E57" s="242" t="n">
        <v>55</v>
      </c>
      <c r="F57" s="243" t="n">
        <v>12.099</v>
      </c>
      <c r="G57" s="228" t="s">
        <v>432</v>
      </c>
      <c r="I57" s="243" t="n">
        <v>12.099</v>
      </c>
      <c r="J57" s="243" t="n">
        <v>12.099</v>
      </c>
      <c r="K57" s="243"/>
      <c r="L57" s="243"/>
      <c r="M57" s="2"/>
      <c r="N57" s="252" t="n">
        <v>12.099</v>
      </c>
      <c r="O57" s="2" t="n">
        <v>9.881</v>
      </c>
      <c r="P57" s="2" t="n">
        <v>9.212</v>
      </c>
      <c r="Q57" s="2" t="n">
        <v>10.541</v>
      </c>
      <c r="R57" s="246" t="n">
        <v>1</v>
      </c>
      <c r="S57" s="250" t="n">
        <v>1.588</v>
      </c>
      <c r="T57" s="246" t="n">
        <v>2.218</v>
      </c>
      <c r="U57" s="58" t="n">
        <v>548.499</v>
      </c>
    </row>
    <row r="58" customFormat="false" ht="14.4" hidden="false" customHeight="false" outlineLevel="0" collapsed="false">
      <c r="A58" s="242" t="n">
        <v>3</v>
      </c>
      <c r="B58" s="242" t="n">
        <v>1</v>
      </c>
      <c r="C58" s="242" t="n">
        <v>4</v>
      </c>
      <c r="D58" s="242" t="n">
        <v>20</v>
      </c>
      <c r="E58" s="242" t="n">
        <v>56</v>
      </c>
      <c r="F58" s="243" t="n">
        <v>9.865</v>
      </c>
      <c r="G58" s="228" t="s">
        <v>433</v>
      </c>
      <c r="I58" s="243" t="n">
        <v>9.865</v>
      </c>
      <c r="J58" s="243" t="n">
        <v>9.865</v>
      </c>
      <c r="K58" s="243"/>
      <c r="L58" s="243"/>
      <c r="M58" s="2"/>
      <c r="N58" s="252" t="n">
        <v>9.865</v>
      </c>
      <c r="O58" s="2" t="n">
        <v>9.881</v>
      </c>
      <c r="P58" s="2" t="n">
        <v>9.212</v>
      </c>
      <c r="Q58" s="2" t="n">
        <v>10.541</v>
      </c>
      <c r="U58" s="58" t="n">
        <v>558.364</v>
      </c>
    </row>
    <row r="59" customFormat="false" ht="14.4" hidden="false" customHeight="false" outlineLevel="0" collapsed="false">
      <c r="A59" s="242" t="n">
        <v>3</v>
      </c>
      <c r="B59" s="242" t="n">
        <v>1</v>
      </c>
      <c r="C59" s="242" t="n">
        <v>4</v>
      </c>
      <c r="D59" s="242" t="n">
        <v>21</v>
      </c>
      <c r="E59" s="242" t="n">
        <v>57</v>
      </c>
      <c r="F59" s="243" t="n">
        <v>9.894</v>
      </c>
      <c r="G59" s="228" t="s">
        <v>434</v>
      </c>
      <c r="I59" s="243" t="n">
        <v>9.894</v>
      </c>
      <c r="J59" s="243" t="n">
        <v>9.894</v>
      </c>
      <c r="K59" s="243"/>
      <c r="L59" s="243"/>
      <c r="M59" s="2"/>
      <c r="N59" s="252" t="n">
        <v>9.894</v>
      </c>
      <c r="O59" s="2" t="n">
        <v>9.881</v>
      </c>
      <c r="P59" s="2" t="n">
        <v>9.212</v>
      </c>
      <c r="Q59" s="2" t="n">
        <v>10.541</v>
      </c>
      <c r="U59" s="58" t="n">
        <v>568.258</v>
      </c>
    </row>
    <row r="60" customFormat="false" ht="14.4" hidden="false" customHeight="false" outlineLevel="0" collapsed="false">
      <c r="A60" s="242" t="n">
        <v>3</v>
      </c>
      <c r="B60" s="242" t="n">
        <v>1</v>
      </c>
      <c r="C60" s="242" t="n">
        <v>4</v>
      </c>
      <c r="D60" s="242" t="n">
        <v>22</v>
      </c>
      <c r="E60" s="242" t="n">
        <v>58</v>
      </c>
      <c r="F60" s="243" t="n">
        <v>9.848</v>
      </c>
      <c r="G60" s="228" t="s">
        <v>435</v>
      </c>
      <c r="I60" s="243" t="n">
        <v>9.848</v>
      </c>
      <c r="J60" s="243" t="n">
        <v>9.848</v>
      </c>
      <c r="K60" s="243"/>
      <c r="L60" s="243"/>
      <c r="M60" s="2"/>
      <c r="N60" s="252" t="n">
        <v>9.848</v>
      </c>
      <c r="O60" s="2" t="n">
        <v>9.881</v>
      </c>
      <c r="P60" s="2" t="n">
        <v>9.212</v>
      </c>
      <c r="Q60" s="2" t="n">
        <v>10.541</v>
      </c>
      <c r="U60" s="58" t="n">
        <v>578.106</v>
      </c>
    </row>
    <row r="61" customFormat="false" ht="14.4" hidden="false" customHeight="false" outlineLevel="0" collapsed="false">
      <c r="A61" s="242" t="n">
        <v>3</v>
      </c>
      <c r="B61" s="242" t="n">
        <v>1</v>
      </c>
      <c r="C61" s="242" t="n">
        <v>4</v>
      </c>
      <c r="D61" s="242" t="n">
        <v>23</v>
      </c>
      <c r="E61" s="242" t="n">
        <v>59</v>
      </c>
      <c r="F61" s="243" t="n">
        <v>9.978</v>
      </c>
      <c r="G61" s="228" t="s">
        <v>436</v>
      </c>
      <c r="I61" s="243" t="n">
        <v>9.978</v>
      </c>
      <c r="J61" s="243" t="n">
        <v>9.978</v>
      </c>
      <c r="K61" s="243"/>
      <c r="L61" s="243"/>
      <c r="M61" s="2"/>
      <c r="N61" s="252" t="n">
        <v>9.978</v>
      </c>
      <c r="O61" s="2" t="n">
        <v>9.881</v>
      </c>
      <c r="P61" s="2" t="n">
        <v>9.212</v>
      </c>
      <c r="Q61" s="2" t="n">
        <v>10.541</v>
      </c>
      <c r="U61" s="58" t="n">
        <v>588.084</v>
      </c>
    </row>
    <row r="62" customFormat="false" ht="14.4" hidden="false" customHeight="false" outlineLevel="0" collapsed="false">
      <c r="A62" s="242" t="n">
        <v>3</v>
      </c>
      <c r="B62" s="242" t="n">
        <v>1</v>
      </c>
      <c r="C62" s="242" t="n">
        <v>4</v>
      </c>
      <c r="D62" s="242" t="n">
        <v>24</v>
      </c>
      <c r="E62" s="242" t="n">
        <v>60</v>
      </c>
      <c r="F62" s="243" t="n">
        <v>9.825</v>
      </c>
      <c r="G62" s="228" t="s">
        <v>138</v>
      </c>
      <c r="I62" s="243" t="n">
        <v>9.825</v>
      </c>
      <c r="J62" s="243" t="n">
        <v>9.825</v>
      </c>
      <c r="K62" s="243"/>
      <c r="L62" s="243"/>
      <c r="M62" s="2"/>
      <c r="N62" s="252" t="n">
        <v>9.825</v>
      </c>
      <c r="O62" s="2" t="n">
        <v>9.881</v>
      </c>
      <c r="P62" s="2" t="n">
        <v>9.212</v>
      </c>
      <c r="Q62" s="2" t="n">
        <v>10.541</v>
      </c>
      <c r="U62" s="58" t="n">
        <v>597.909</v>
      </c>
    </row>
    <row r="63" customFormat="false" ht="14.4" hidden="false" customHeight="false" outlineLevel="0" collapsed="false">
      <c r="A63" s="242" t="n">
        <v>3</v>
      </c>
      <c r="B63" s="242" t="n">
        <v>1</v>
      </c>
      <c r="C63" s="242" t="n">
        <v>4</v>
      </c>
      <c r="D63" s="242" t="n">
        <v>25</v>
      </c>
      <c r="E63" s="242" t="n">
        <v>61</v>
      </c>
      <c r="F63" s="243" t="n">
        <v>9.776</v>
      </c>
      <c r="G63" s="228" t="s">
        <v>437</v>
      </c>
      <c r="I63" s="243" t="n">
        <v>9.776</v>
      </c>
      <c r="J63" s="243" t="n">
        <v>9.776</v>
      </c>
      <c r="K63" s="243"/>
      <c r="L63" s="243"/>
      <c r="M63" s="2"/>
      <c r="N63" s="252" t="n">
        <v>9.776</v>
      </c>
      <c r="O63" s="2" t="n">
        <v>9.881</v>
      </c>
      <c r="P63" s="2" t="n">
        <v>9.212</v>
      </c>
      <c r="Q63" s="2" t="n">
        <v>10.541</v>
      </c>
      <c r="U63" s="58" t="n">
        <v>607.685</v>
      </c>
    </row>
    <row r="64" customFormat="false" ht="14.4" hidden="false" customHeight="false" outlineLevel="0" collapsed="false">
      <c r="A64" s="242" t="n">
        <v>3</v>
      </c>
      <c r="B64" s="242" t="n">
        <v>1</v>
      </c>
      <c r="C64" s="242" t="n">
        <v>4</v>
      </c>
      <c r="D64" s="242" t="n">
        <v>26</v>
      </c>
      <c r="E64" s="242" t="n">
        <v>62</v>
      </c>
      <c r="F64" s="243" t="n">
        <v>9.886</v>
      </c>
      <c r="G64" s="228" t="s">
        <v>438</v>
      </c>
      <c r="I64" s="243" t="n">
        <v>9.886</v>
      </c>
      <c r="J64" s="243" t="n">
        <v>9.886</v>
      </c>
      <c r="K64" s="243"/>
      <c r="L64" s="243"/>
      <c r="M64" s="2"/>
      <c r="N64" s="252" t="n">
        <v>9.886</v>
      </c>
      <c r="O64" s="2" t="n">
        <v>9.881</v>
      </c>
      <c r="P64" s="2" t="n">
        <v>9.212</v>
      </c>
      <c r="Q64" s="2" t="n">
        <v>10.541</v>
      </c>
      <c r="U64" s="58" t="n">
        <v>617.571</v>
      </c>
    </row>
    <row r="65" customFormat="false" ht="14.4" hidden="false" customHeight="false" outlineLevel="0" collapsed="false">
      <c r="A65" s="242" t="n">
        <v>3</v>
      </c>
      <c r="B65" s="242" t="n">
        <v>1</v>
      </c>
      <c r="C65" s="242" t="n">
        <v>4</v>
      </c>
      <c r="D65" s="242" t="n">
        <v>27</v>
      </c>
      <c r="E65" s="242" t="n">
        <v>63</v>
      </c>
      <c r="F65" s="243" t="n">
        <v>12.282</v>
      </c>
      <c r="G65" s="228" t="s">
        <v>439</v>
      </c>
      <c r="I65" s="243" t="n">
        <v>12.282</v>
      </c>
      <c r="J65" s="243" t="n">
        <v>12.282</v>
      </c>
      <c r="K65" s="243"/>
      <c r="L65" s="243"/>
      <c r="M65" s="2"/>
      <c r="N65" s="252" t="n">
        <v>12.282</v>
      </c>
      <c r="O65" s="2" t="n">
        <v>9.881</v>
      </c>
      <c r="P65" s="2" t="n">
        <v>9.212</v>
      </c>
      <c r="Q65" s="2" t="n">
        <v>10.541</v>
      </c>
      <c r="R65" s="246" t="n">
        <v>1</v>
      </c>
      <c r="S65" s="250" t="n">
        <v>1.771</v>
      </c>
      <c r="T65" s="246" t="n">
        <v>2.401</v>
      </c>
      <c r="U65" s="58" t="n">
        <v>629.853</v>
      </c>
    </row>
    <row r="66" customFormat="false" ht="14.4" hidden="false" customHeight="false" outlineLevel="0" collapsed="false">
      <c r="A66" s="242" t="n">
        <v>3</v>
      </c>
      <c r="B66" s="242" t="n">
        <v>1</v>
      </c>
      <c r="C66" s="242" t="n">
        <v>4</v>
      </c>
      <c r="D66" s="242" t="n">
        <v>28</v>
      </c>
      <c r="E66" s="242" t="n">
        <v>64</v>
      </c>
      <c r="F66" s="243" t="n">
        <v>10.207</v>
      </c>
      <c r="G66" s="228" t="s">
        <v>440</v>
      </c>
      <c r="I66" s="243" t="n">
        <v>10.207</v>
      </c>
      <c r="J66" s="243" t="n">
        <v>10.207</v>
      </c>
      <c r="K66" s="243"/>
      <c r="L66" s="243"/>
      <c r="M66" s="2"/>
      <c r="N66" s="252" t="n">
        <v>10.207</v>
      </c>
      <c r="O66" s="2" t="n">
        <v>9.881</v>
      </c>
      <c r="P66" s="2" t="n">
        <v>9.212</v>
      </c>
      <c r="Q66" s="2" t="n">
        <v>10.541</v>
      </c>
      <c r="U66" s="58" t="n">
        <v>640.06</v>
      </c>
    </row>
    <row r="67" customFormat="false" ht="14.4" hidden="false" customHeight="false" outlineLevel="0" collapsed="false">
      <c r="A67" s="242" t="n">
        <v>3</v>
      </c>
      <c r="B67" s="242" t="n">
        <v>1</v>
      </c>
      <c r="C67" s="242" t="n">
        <v>4</v>
      </c>
      <c r="D67" s="242" t="n">
        <v>29</v>
      </c>
      <c r="E67" s="242" t="n">
        <v>65</v>
      </c>
      <c r="F67" s="243" t="n">
        <v>12.05</v>
      </c>
      <c r="G67" s="228" t="s">
        <v>194</v>
      </c>
      <c r="I67" s="243" t="n">
        <v>12.05</v>
      </c>
      <c r="J67" s="243" t="n">
        <v>12.05</v>
      </c>
      <c r="K67" s="243"/>
      <c r="L67" s="243"/>
      <c r="M67" s="2"/>
      <c r="N67" s="252" t="n">
        <v>12.05</v>
      </c>
      <c r="O67" s="2" t="n">
        <v>9.881</v>
      </c>
      <c r="P67" s="2" t="n">
        <v>9.212</v>
      </c>
      <c r="Q67" s="2" t="n">
        <v>10.541</v>
      </c>
      <c r="R67" s="246" t="n">
        <v>1</v>
      </c>
      <c r="S67" s="250" t="n">
        <v>1.539</v>
      </c>
      <c r="T67" s="246" t="n">
        <v>2.169</v>
      </c>
      <c r="U67" s="58" t="n">
        <v>652.11</v>
      </c>
    </row>
    <row r="68" customFormat="false" ht="14.4" hidden="false" customHeight="false" outlineLevel="0" collapsed="false">
      <c r="A68" s="242" t="n">
        <v>3</v>
      </c>
      <c r="B68" s="242" t="n">
        <v>1</v>
      </c>
      <c r="C68" s="242" t="n">
        <v>4</v>
      </c>
      <c r="D68" s="242" t="n">
        <v>30</v>
      </c>
      <c r="E68" s="242" t="n">
        <v>66</v>
      </c>
      <c r="F68" s="243" t="n">
        <v>10.153</v>
      </c>
      <c r="G68" s="228" t="s">
        <v>441</v>
      </c>
      <c r="I68" s="243" t="n">
        <v>10.153</v>
      </c>
      <c r="J68" s="243" t="n">
        <v>10.153</v>
      </c>
      <c r="K68" s="243"/>
      <c r="L68" s="243"/>
      <c r="M68" s="2"/>
      <c r="N68" s="252" t="n">
        <v>10.153</v>
      </c>
      <c r="O68" s="2" t="n">
        <v>9.881</v>
      </c>
      <c r="P68" s="2" t="n">
        <v>9.212</v>
      </c>
      <c r="Q68" s="2" t="n">
        <v>10.541</v>
      </c>
      <c r="U68" s="58" t="n">
        <v>662.263</v>
      </c>
    </row>
    <row r="69" customFormat="false" ht="14.4" hidden="false" customHeight="false" outlineLevel="0" collapsed="false">
      <c r="A69" s="242" t="n">
        <v>3</v>
      </c>
      <c r="B69" s="242" t="n">
        <v>1</v>
      </c>
      <c r="C69" s="242" t="n">
        <v>4</v>
      </c>
      <c r="D69" s="242" t="n">
        <v>31</v>
      </c>
      <c r="E69" s="242" t="n">
        <v>67</v>
      </c>
      <c r="F69" s="243" t="n">
        <v>9.991</v>
      </c>
      <c r="G69" s="228" t="s">
        <v>442</v>
      </c>
      <c r="I69" s="243" t="n">
        <v>9.991</v>
      </c>
      <c r="J69" s="243" t="n">
        <v>9.991</v>
      </c>
      <c r="K69" s="243"/>
      <c r="L69" s="243"/>
      <c r="M69" s="2"/>
      <c r="N69" s="252" t="n">
        <v>9.991</v>
      </c>
      <c r="O69" s="2" t="n">
        <v>9.881</v>
      </c>
      <c r="P69" s="2" t="n">
        <v>9.212</v>
      </c>
      <c r="Q69" s="2" t="n">
        <v>10.541</v>
      </c>
      <c r="U69" s="58" t="n">
        <v>672.254</v>
      </c>
    </row>
    <row r="70" customFormat="false" ht="14.4" hidden="false" customHeight="false" outlineLevel="0" collapsed="false">
      <c r="A70" s="242" t="n">
        <v>3</v>
      </c>
      <c r="B70" s="242" t="n">
        <v>1</v>
      </c>
      <c r="C70" s="242" t="n">
        <v>4</v>
      </c>
      <c r="D70" s="242" t="n">
        <v>32</v>
      </c>
      <c r="E70" s="242" t="n">
        <v>68</v>
      </c>
      <c r="F70" s="243" t="n">
        <v>10.049</v>
      </c>
      <c r="G70" s="228" t="s">
        <v>443</v>
      </c>
      <c r="I70" s="243" t="n">
        <v>10.049</v>
      </c>
      <c r="J70" s="243" t="n">
        <v>10.049</v>
      </c>
      <c r="K70" s="243"/>
      <c r="L70" s="243"/>
      <c r="M70" s="2"/>
      <c r="N70" s="252" t="n">
        <v>10.049</v>
      </c>
      <c r="O70" s="2" t="n">
        <v>9.881</v>
      </c>
      <c r="P70" s="2" t="n">
        <v>9.212</v>
      </c>
      <c r="Q70" s="2" t="n">
        <v>10.541</v>
      </c>
      <c r="U70" s="58" t="n">
        <v>682.303</v>
      </c>
    </row>
    <row r="71" customFormat="false" ht="14.4" hidden="false" customHeight="false" outlineLevel="0" collapsed="false">
      <c r="A71" s="242" t="n">
        <v>3</v>
      </c>
      <c r="B71" s="242" t="n">
        <v>1</v>
      </c>
      <c r="C71" s="242" t="n">
        <v>4</v>
      </c>
      <c r="D71" s="242" t="n">
        <v>33</v>
      </c>
      <c r="E71" s="242" t="n">
        <v>69</v>
      </c>
      <c r="F71" s="243" t="n">
        <v>10.088</v>
      </c>
      <c r="G71" s="228" t="s">
        <v>444</v>
      </c>
      <c r="I71" s="243" t="n">
        <v>10.088</v>
      </c>
      <c r="J71" s="243" t="n">
        <v>10.088</v>
      </c>
      <c r="K71" s="243"/>
      <c r="L71" s="243"/>
      <c r="M71" s="2"/>
      <c r="N71" s="252" t="n">
        <v>10.088</v>
      </c>
      <c r="O71" s="2" t="n">
        <v>9.881</v>
      </c>
      <c r="P71" s="2" t="n">
        <v>9.212</v>
      </c>
      <c r="Q71" s="2" t="n">
        <v>10.541</v>
      </c>
      <c r="U71" s="58" t="n">
        <v>692.391</v>
      </c>
    </row>
    <row r="72" customFormat="false" ht="14.4" hidden="false" customHeight="false" outlineLevel="0" collapsed="false">
      <c r="A72" s="242" t="n">
        <v>3</v>
      </c>
      <c r="B72" s="242" t="n">
        <v>1</v>
      </c>
      <c r="C72" s="242" t="n">
        <v>4</v>
      </c>
      <c r="D72" s="242" t="n">
        <v>34</v>
      </c>
      <c r="E72" s="242" t="n">
        <v>70</v>
      </c>
      <c r="F72" s="243" t="n">
        <v>9.792</v>
      </c>
      <c r="G72" s="228" t="s">
        <v>445</v>
      </c>
      <c r="I72" s="243" t="n">
        <v>9.792</v>
      </c>
      <c r="J72" s="243" t="n">
        <v>9.792</v>
      </c>
      <c r="K72" s="243"/>
      <c r="L72" s="243"/>
      <c r="M72" s="2"/>
      <c r="N72" s="252" t="n">
        <v>9.792</v>
      </c>
      <c r="O72" s="2" t="n">
        <v>9.881</v>
      </c>
      <c r="P72" s="2" t="n">
        <v>9.212</v>
      </c>
      <c r="Q72" s="2" t="n">
        <v>10.541</v>
      </c>
      <c r="U72" s="58" t="n">
        <v>702.183</v>
      </c>
    </row>
    <row r="73" customFormat="false" ht="14.4" hidden="false" customHeight="false" outlineLevel="0" collapsed="false">
      <c r="A73" s="242" t="n">
        <v>3</v>
      </c>
      <c r="B73" s="242" t="n">
        <v>1</v>
      </c>
      <c r="C73" s="242" t="n">
        <v>4</v>
      </c>
      <c r="D73" s="242" t="n">
        <v>35</v>
      </c>
      <c r="E73" s="242" t="n">
        <v>71</v>
      </c>
      <c r="F73" s="243" t="n">
        <v>10.079</v>
      </c>
      <c r="G73" s="228" t="s">
        <v>195</v>
      </c>
      <c r="I73" s="243" t="n">
        <v>10.079</v>
      </c>
      <c r="J73" s="243" t="n">
        <v>10.079</v>
      </c>
      <c r="K73" s="243"/>
      <c r="L73" s="243"/>
      <c r="M73" s="2"/>
      <c r="N73" s="252" t="n">
        <v>10.079</v>
      </c>
      <c r="O73" s="2" t="n">
        <v>9.881</v>
      </c>
      <c r="P73" s="2" t="n">
        <v>9.212</v>
      </c>
      <c r="Q73" s="2" t="n">
        <v>10.541</v>
      </c>
      <c r="U73" s="58" t="n">
        <v>712.262</v>
      </c>
    </row>
    <row r="74" customFormat="false" ht="14.4" hidden="false" customHeight="false" outlineLevel="0" collapsed="false">
      <c r="A74" s="242" t="n">
        <v>3</v>
      </c>
      <c r="B74" s="242" t="n">
        <v>1</v>
      </c>
      <c r="C74" s="242" t="n">
        <v>2</v>
      </c>
      <c r="D74" s="242" t="n">
        <v>1</v>
      </c>
      <c r="E74" s="242" t="n">
        <v>72</v>
      </c>
      <c r="F74" s="243" t="n">
        <v>9.789</v>
      </c>
      <c r="G74" s="228" t="s">
        <v>446</v>
      </c>
      <c r="I74" s="243" t="n">
        <v>9.789</v>
      </c>
      <c r="J74" s="243" t="n">
        <v>9.789</v>
      </c>
      <c r="K74" s="243"/>
      <c r="L74" s="253" t="n">
        <v>9.789</v>
      </c>
      <c r="M74" s="2"/>
      <c r="N74" s="243"/>
      <c r="O74" s="2" t="n">
        <v>9.881</v>
      </c>
      <c r="P74" s="2" t="n">
        <v>9.212</v>
      </c>
      <c r="Q74" s="2" t="n">
        <v>10.541</v>
      </c>
      <c r="U74" s="58" t="n">
        <v>722.051</v>
      </c>
    </row>
    <row r="75" customFormat="false" ht="14.4" hidden="false" customHeight="false" outlineLevel="0" collapsed="false">
      <c r="A75" s="242" t="n">
        <v>3</v>
      </c>
      <c r="B75" s="242" t="n">
        <v>1</v>
      </c>
      <c r="C75" s="242" t="n">
        <v>2</v>
      </c>
      <c r="D75" s="242" t="n">
        <v>2</v>
      </c>
      <c r="E75" s="242" t="n">
        <v>73</v>
      </c>
      <c r="F75" s="243" t="n">
        <v>9.386</v>
      </c>
      <c r="G75" s="228" t="s">
        <v>447</v>
      </c>
      <c r="I75" s="243" t="n">
        <v>9.386</v>
      </c>
      <c r="J75" s="243" t="n">
        <v>9.386</v>
      </c>
      <c r="K75" s="243"/>
      <c r="L75" s="253" t="n">
        <v>9.386</v>
      </c>
      <c r="M75" s="2"/>
      <c r="N75" s="243"/>
      <c r="O75" s="2" t="n">
        <v>9.881</v>
      </c>
      <c r="P75" s="2" t="n">
        <v>9.212</v>
      </c>
      <c r="Q75" s="2" t="n">
        <v>10.541</v>
      </c>
      <c r="U75" s="58" t="n">
        <v>731.437</v>
      </c>
    </row>
    <row r="76" customFormat="false" ht="14.4" hidden="false" customHeight="false" outlineLevel="0" collapsed="false">
      <c r="A76" s="242" t="n">
        <v>3</v>
      </c>
      <c r="B76" s="242" t="n">
        <v>1</v>
      </c>
      <c r="C76" s="242" t="n">
        <v>2</v>
      </c>
      <c r="D76" s="242" t="n">
        <v>3</v>
      </c>
      <c r="E76" s="242" t="n">
        <v>74</v>
      </c>
      <c r="F76" s="243" t="n">
        <v>12.088</v>
      </c>
      <c r="G76" s="228" t="s">
        <v>448</v>
      </c>
      <c r="I76" s="243" t="n">
        <v>12.088</v>
      </c>
      <c r="J76" s="243" t="n">
        <v>12.088</v>
      </c>
      <c r="K76" s="243"/>
      <c r="L76" s="253" t="n">
        <v>12.088</v>
      </c>
      <c r="M76" s="2"/>
      <c r="N76" s="243"/>
      <c r="O76" s="2" t="n">
        <v>9.881</v>
      </c>
      <c r="P76" s="2" t="n">
        <v>9.212</v>
      </c>
      <c r="Q76" s="2" t="n">
        <v>10.541</v>
      </c>
      <c r="R76" s="246" t="n">
        <v>1</v>
      </c>
      <c r="S76" s="250" t="n">
        <v>1.577</v>
      </c>
      <c r="T76" s="246" t="n">
        <v>2.207</v>
      </c>
      <c r="U76" s="58" t="n">
        <v>743.525</v>
      </c>
    </row>
    <row r="77" customFormat="false" ht="14.4" hidden="false" customHeight="false" outlineLevel="0" collapsed="false">
      <c r="A77" s="242" t="n">
        <v>3</v>
      </c>
      <c r="B77" s="242" t="n">
        <v>1</v>
      </c>
      <c r="C77" s="242" t="n">
        <v>2</v>
      </c>
      <c r="D77" s="242" t="n">
        <v>4</v>
      </c>
      <c r="E77" s="242" t="n">
        <v>75</v>
      </c>
      <c r="F77" s="243" t="n">
        <v>9.441</v>
      </c>
      <c r="G77" s="228" t="s">
        <v>449</v>
      </c>
      <c r="I77" s="243" t="n">
        <v>9.441</v>
      </c>
      <c r="J77" s="243" t="n">
        <v>9.441</v>
      </c>
      <c r="K77" s="243"/>
      <c r="L77" s="253" t="n">
        <v>9.441</v>
      </c>
      <c r="M77" s="2"/>
      <c r="N77" s="243"/>
      <c r="O77" s="2" t="n">
        <v>9.881</v>
      </c>
      <c r="P77" s="2" t="n">
        <v>9.212</v>
      </c>
      <c r="Q77" s="2" t="n">
        <v>10.541</v>
      </c>
      <c r="U77" s="58" t="n">
        <v>752.966</v>
      </c>
    </row>
    <row r="78" customFormat="false" ht="14.4" hidden="false" customHeight="false" outlineLevel="0" collapsed="false">
      <c r="A78" s="242" t="n">
        <v>3</v>
      </c>
      <c r="B78" s="242" t="n">
        <v>1</v>
      </c>
      <c r="C78" s="242" t="n">
        <v>2</v>
      </c>
      <c r="D78" s="242" t="n">
        <v>5</v>
      </c>
      <c r="E78" s="242" t="n">
        <v>76</v>
      </c>
      <c r="F78" s="243" t="n">
        <v>11.752</v>
      </c>
      <c r="G78" s="228" t="s">
        <v>450</v>
      </c>
      <c r="I78" s="243" t="n">
        <v>11.752</v>
      </c>
      <c r="J78" s="243" t="n">
        <v>11.752</v>
      </c>
      <c r="K78" s="243"/>
      <c r="L78" s="253" t="n">
        <v>11.752</v>
      </c>
      <c r="M78" s="2"/>
      <c r="N78" s="243"/>
      <c r="O78" s="2" t="n">
        <v>9.881</v>
      </c>
      <c r="P78" s="2" t="n">
        <v>9.212</v>
      </c>
      <c r="Q78" s="2" t="n">
        <v>10.541</v>
      </c>
      <c r="R78" s="246" t="n">
        <v>1</v>
      </c>
      <c r="S78" s="250" t="n">
        <v>1.241</v>
      </c>
      <c r="T78" s="246" t="n">
        <v>1.871</v>
      </c>
      <c r="U78" s="58" t="n">
        <v>764.718</v>
      </c>
    </row>
    <row r="79" customFormat="false" ht="14.4" hidden="false" customHeight="false" outlineLevel="0" collapsed="false">
      <c r="A79" s="242" t="n">
        <v>3</v>
      </c>
      <c r="B79" s="242" t="n">
        <v>1</v>
      </c>
      <c r="C79" s="242" t="n">
        <v>2</v>
      </c>
      <c r="D79" s="242" t="n">
        <v>6</v>
      </c>
      <c r="E79" s="242" t="n">
        <v>77</v>
      </c>
      <c r="F79" s="243" t="n">
        <v>9.518</v>
      </c>
      <c r="G79" s="228" t="s">
        <v>196</v>
      </c>
      <c r="I79" s="243" t="n">
        <v>9.518</v>
      </c>
      <c r="J79" s="243" t="n">
        <v>9.518</v>
      </c>
      <c r="K79" s="243"/>
      <c r="L79" s="253" t="n">
        <v>9.518</v>
      </c>
      <c r="M79" s="2"/>
      <c r="N79" s="243"/>
      <c r="O79" s="2" t="n">
        <v>9.881</v>
      </c>
      <c r="P79" s="2" t="n">
        <v>9.212</v>
      </c>
      <c r="Q79" s="2" t="n">
        <v>10.541</v>
      </c>
      <c r="U79" s="58" t="n">
        <v>774.236</v>
      </c>
    </row>
    <row r="80" customFormat="false" ht="14.4" hidden="false" customHeight="false" outlineLevel="0" collapsed="false">
      <c r="A80" s="242" t="n">
        <v>3</v>
      </c>
      <c r="B80" s="242" t="n">
        <v>1</v>
      </c>
      <c r="C80" s="242" t="n">
        <v>2</v>
      </c>
      <c r="D80" s="242" t="n">
        <v>7</v>
      </c>
      <c r="E80" s="242" t="n">
        <v>78</v>
      </c>
      <c r="F80" s="243" t="n">
        <v>9.619</v>
      </c>
      <c r="G80" s="228" t="s">
        <v>451</v>
      </c>
      <c r="I80" s="243" t="n">
        <v>9.619</v>
      </c>
      <c r="J80" s="243" t="n">
        <v>9.619</v>
      </c>
      <c r="K80" s="243"/>
      <c r="L80" s="253" t="n">
        <v>9.619</v>
      </c>
      <c r="M80" s="2"/>
      <c r="N80" s="243"/>
      <c r="O80" s="2" t="n">
        <v>9.881</v>
      </c>
      <c r="P80" s="2" t="n">
        <v>9.212</v>
      </c>
      <c r="Q80" s="2" t="n">
        <v>10.541</v>
      </c>
      <c r="U80" s="58" t="n">
        <v>783.855</v>
      </c>
    </row>
    <row r="81" customFormat="false" ht="14.4" hidden="false" customHeight="false" outlineLevel="0" collapsed="false">
      <c r="A81" s="242" t="n">
        <v>3</v>
      </c>
      <c r="B81" s="242" t="n">
        <v>1</v>
      </c>
      <c r="C81" s="242" t="n">
        <v>2</v>
      </c>
      <c r="D81" s="242" t="n">
        <v>8</v>
      </c>
      <c r="E81" s="242" t="n">
        <v>79</v>
      </c>
      <c r="F81" s="243" t="n">
        <v>9.766</v>
      </c>
      <c r="G81" s="228" t="s">
        <v>452</v>
      </c>
      <c r="I81" s="243" t="n">
        <v>9.766</v>
      </c>
      <c r="J81" s="243" t="n">
        <v>9.766</v>
      </c>
      <c r="K81" s="243"/>
      <c r="L81" s="253" t="n">
        <v>9.766</v>
      </c>
      <c r="M81" s="2"/>
      <c r="N81" s="243"/>
      <c r="O81" s="2" t="n">
        <v>9.881</v>
      </c>
      <c r="P81" s="2" t="n">
        <v>9.212</v>
      </c>
      <c r="Q81" s="2" t="n">
        <v>10.541</v>
      </c>
      <c r="U81" s="58" t="n">
        <v>793.621</v>
      </c>
    </row>
    <row r="82" customFormat="false" ht="14.4" hidden="false" customHeight="false" outlineLevel="0" collapsed="false">
      <c r="A82" s="242" t="n">
        <v>3</v>
      </c>
      <c r="B82" s="242" t="n">
        <v>1</v>
      </c>
      <c r="C82" s="242" t="n">
        <v>2</v>
      </c>
      <c r="D82" s="242" t="n">
        <v>9</v>
      </c>
      <c r="E82" s="242" t="n">
        <v>80</v>
      </c>
      <c r="F82" s="243" t="n">
        <v>9.37</v>
      </c>
      <c r="G82" s="228" t="s">
        <v>453</v>
      </c>
      <c r="I82" s="243" t="n">
        <v>9.37</v>
      </c>
      <c r="J82" s="243" t="n">
        <v>9.37</v>
      </c>
      <c r="K82" s="243"/>
      <c r="L82" s="253" t="n">
        <v>9.37</v>
      </c>
      <c r="M82" s="2"/>
      <c r="N82" s="243"/>
      <c r="O82" s="2" t="n">
        <v>9.881</v>
      </c>
      <c r="P82" s="2" t="n">
        <v>9.212</v>
      </c>
      <c r="Q82" s="2" t="n">
        <v>10.541</v>
      </c>
      <c r="U82" s="58" t="n">
        <v>802.991</v>
      </c>
    </row>
    <row r="83" customFormat="false" ht="14.4" hidden="false" customHeight="false" outlineLevel="0" collapsed="false">
      <c r="A83" s="242" t="n">
        <v>3</v>
      </c>
      <c r="B83" s="242" t="n">
        <v>1</v>
      </c>
      <c r="C83" s="242" t="n">
        <v>2</v>
      </c>
      <c r="D83" s="242" t="n">
        <v>10</v>
      </c>
      <c r="E83" s="242" t="n">
        <v>81</v>
      </c>
      <c r="F83" s="243" t="n">
        <v>9.36</v>
      </c>
      <c r="G83" s="228" t="s">
        <v>454</v>
      </c>
      <c r="I83" s="243" t="n">
        <v>9.36</v>
      </c>
      <c r="J83" s="243" t="n">
        <v>9.36</v>
      </c>
      <c r="K83" s="243"/>
      <c r="L83" s="253" t="n">
        <v>9.36</v>
      </c>
      <c r="M83" s="2"/>
      <c r="N83" s="243"/>
      <c r="O83" s="2" t="n">
        <v>9.881</v>
      </c>
      <c r="P83" s="2" t="n">
        <v>9.212</v>
      </c>
      <c r="Q83" s="2" t="n">
        <v>10.541</v>
      </c>
      <c r="U83" s="58" t="n">
        <v>812.351</v>
      </c>
    </row>
    <row r="84" customFormat="false" ht="14.4" hidden="false" customHeight="false" outlineLevel="0" collapsed="false">
      <c r="A84" s="242" t="n">
        <v>3</v>
      </c>
      <c r="B84" s="242" t="n">
        <v>1</v>
      </c>
      <c r="C84" s="242" t="n">
        <v>2</v>
      </c>
      <c r="D84" s="242" t="n">
        <v>11</v>
      </c>
      <c r="E84" s="242" t="n">
        <v>82</v>
      </c>
      <c r="F84" s="243" t="n">
        <v>9.328</v>
      </c>
      <c r="G84" s="228" t="s">
        <v>455</v>
      </c>
      <c r="I84" s="243" t="n">
        <v>9.328</v>
      </c>
      <c r="J84" s="243" t="n">
        <v>9.328</v>
      </c>
      <c r="K84" s="243"/>
      <c r="L84" s="253" t="n">
        <v>9.328</v>
      </c>
      <c r="M84" s="2"/>
      <c r="N84" s="243"/>
      <c r="O84" s="2" t="n">
        <v>9.881</v>
      </c>
      <c r="P84" s="2" t="n">
        <v>9.212</v>
      </c>
      <c r="Q84" s="2" t="n">
        <v>10.541</v>
      </c>
      <c r="U84" s="58" t="n">
        <v>821.679</v>
      </c>
    </row>
    <row r="85" customFormat="false" ht="14.4" hidden="false" customHeight="false" outlineLevel="0" collapsed="false">
      <c r="A85" s="242" t="n">
        <v>3</v>
      </c>
      <c r="B85" s="242" t="n">
        <v>1</v>
      </c>
      <c r="C85" s="242" t="n">
        <v>2</v>
      </c>
      <c r="D85" s="242" t="n">
        <v>12</v>
      </c>
      <c r="E85" s="242" t="n">
        <v>83</v>
      </c>
      <c r="F85" s="243" t="n">
        <v>9.383</v>
      </c>
      <c r="G85" s="228" t="s">
        <v>192</v>
      </c>
      <c r="I85" s="243" t="n">
        <v>9.383</v>
      </c>
      <c r="J85" s="243" t="n">
        <v>9.383</v>
      </c>
      <c r="K85" s="243"/>
      <c r="L85" s="253" t="n">
        <v>9.383</v>
      </c>
      <c r="M85" s="2"/>
      <c r="N85" s="243"/>
      <c r="O85" s="2" t="n">
        <v>9.881</v>
      </c>
      <c r="P85" s="2" t="n">
        <v>9.212</v>
      </c>
      <c r="Q85" s="2" t="n">
        <v>10.541</v>
      </c>
      <c r="U85" s="58" t="n">
        <v>831.062</v>
      </c>
    </row>
    <row r="86" customFormat="false" ht="14.4" hidden="false" customHeight="false" outlineLevel="0" collapsed="false">
      <c r="A86" s="242" t="n">
        <v>3</v>
      </c>
      <c r="B86" s="242" t="n">
        <v>1</v>
      </c>
      <c r="C86" s="242" t="n">
        <v>2</v>
      </c>
      <c r="D86" s="242" t="n">
        <v>13</v>
      </c>
      <c r="E86" s="242" t="n">
        <v>84</v>
      </c>
      <c r="F86" s="243" t="n">
        <v>9.425</v>
      </c>
      <c r="G86" s="228" t="s">
        <v>456</v>
      </c>
      <c r="I86" s="243" t="n">
        <v>9.425</v>
      </c>
      <c r="J86" s="243" t="n">
        <v>9.425</v>
      </c>
      <c r="K86" s="243"/>
      <c r="L86" s="253" t="n">
        <v>9.425</v>
      </c>
      <c r="M86" s="2"/>
      <c r="N86" s="243"/>
      <c r="O86" s="2" t="n">
        <v>9.881</v>
      </c>
      <c r="P86" s="2" t="n">
        <v>9.212</v>
      </c>
      <c r="Q86" s="2" t="n">
        <v>10.541</v>
      </c>
      <c r="U86" s="58" t="n">
        <v>840.487</v>
      </c>
    </row>
    <row r="87" customFormat="false" ht="14.4" hidden="false" customHeight="false" outlineLevel="0" collapsed="false">
      <c r="A87" s="242" t="n">
        <v>3</v>
      </c>
      <c r="B87" s="242" t="n">
        <v>1</v>
      </c>
      <c r="C87" s="242" t="n">
        <v>2</v>
      </c>
      <c r="D87" s="242" t="n">
        <v>14</v>
      </c>
      <c r="E87" s="242" t="n">
        <v>85</v>
      </c>
      <c r="F87" s="243" t="n">
        <v>9.407</v>
      </c>
      <c r="G87" s="228" t="s">
        <v>457</v>
      </c>
      <c r="I87" s="243" t="n">
        <v>9.407</v>
      </c>
      <c r="J87" s="243" t="n">
        <v>9.407</v>
      </c>
      <c r="K87" s="243"/>
      <c r="L87" s="253" t="n">
        <v>9.407</v>
      </c>
      <c r="M87" s="2"/>
      <c r="N87" s="243"/>
      <c r="O87" s="2" t="n">
        <v>9.881</v>
      </c>
      <c r="P87" s="2" t="n">
        <v>9.212</v>
      </c>
      <c r="Q87" s="2" t="n">
        <v>10.541</v>
      </c>
      <c r="U87" s="58" t="n">
        <v>849.894</v>
      </c>
    </row>
    <row r="88" customFormat="false" ht="14.4" hidden="false" customHeight="false" outlineLevel="0" collapsed="false">
      <c r="A88" s="242" t="n">
        <v>3</v>
      </c>
      <c r="B88" s="242" t="n">
        <v>1</v>
      </c>
      <c r="C88" s="242" t="n">
        <v>2</v>
      </c>
      <c r="D88" s="242" t="n">
        <v>15</v>
      </c>
      <c r="E88" s="242" t="n">
        <v>86</v>
      </c>
      <c r="F88" s="243" t="n">
        <v>9.403</v>
      </c>
      <c r="G88" s="228" t="s">
        <v>458</v>
      </c>
      <c r="I88" s="243" t="n">
        <v>9.403</v>
      </c>
      <c r="J88" s="243" t="n">
        <v>9.403</v>
      </c>
      <c r="K88" s="243"/>
      <c r="L88" s="253" t="n">
        <v>9.403</v>
      </c>
      <c r="M88" s="2"/>
      <c r="N88" s="243"/>
      <c r="O88" s="2" t="n">
        <v>9.881</v>
      </c>
      <c r="P88" s="2" t="n">
        <v>9.212</v>
      </c>
      <c r="Q88" s="2" t="n">
        <v>10.541</v>
      </c>
      <c r="U88" s="58" t="n">
        <v>859.297</v>
      </c>
    </row>
    <row r="89" customFormat="false" ht="14.4" hidden="false" customHeight="false" outlineLevel="0" collapsed="false">
      <c r="A89" s="242" t="n">
        <v>3</v>
      </c>
      <c r="B89" s="242" t="n">
        <v>1</v>
      </c>
      <c r="C89" s="242" t="n">
        <v>2</v>
      </c>
      <c r="D89" s="242" t="n">
        <v>16</v>
      </c>
      <c r="E89" s="242" t="n">
        <v>87</v>
      </c>
      <c r="F89" s="243" t="n">
        <v>9.446</v>
      </c>
      <c r="G89" s="228" t="s">
        <v>459</v>
      </c>
      <c r="I89" s="243" t="n">
        <v>9.446</v>
      </c>
      <c r="J89" s="243" t="n">
        <v>9.446</v>
      </c>
      <c r="K89" s="243"/>
      <c r="L89" s="253" t="n">
        <v>9.446</v>
      </c>
      <c r="M89" s="2"/>
      <c r="N89" s="243"/>
      <c r="O89" s="2" t="n">
        <v>9.881</v>
      </c>
      <c r="P89" s="2" t="n">
        <v>9.212</v>
      </c>
      <c r="Q89" s="2" t="n">
        <v>10.541</v>
      </c>
      <c r="U89" s="58" t="n">
        <v>868.743</v>
      </c>
    </row>
    <row r="90" customFormat="false" ht="14.4" hidden="false" customHeight="false" outlineLevel="0" collapsed="false">
      <c r="A90" s="242" t="n">
        <v>3</v>
      </c>
      <c r="B90" s="242" t="n">
        <v>1</v>
      </c>
      <c r="C90" s="242" t="n">
        <v>2</v>
      </c>
      <c r="D90" s="242" t="n">
        <v>17</v>
      </c>
      <c r="E90" s="242" t="n">
        <v>88</v>
      </c>
      <c r="F90" s="243" t="n">
        <v>9.411</v>
      </c>
      <c r="G90" s="228" t="s">
        <v>460</v>
      </c>
      <c r="I90" s="243" t="n">
        <v>9.411</v>
      </c>
      <c r="J90" s="243" t="n">
        <v>9.411</v>
      </c>
      <c r="K90" s="243"/>
      <c r="L90" s="253" t="n">
        <v>9.411</v>
      </c>
      <c r="M90" s="2"/>
      <c r="N90" s="243"/>
      <c r="O90" s="2" t="n">
        <v>9.881</v>
      </c>
      <c r="P90" s="2" t="n">
        <v>9.212</v>
      </c>
      <c r="Q90" s="2" t="n">
        <v>10.541</v>
      </c>
      <c r="U90" s="58" t="n">
        <v>878.154</v>
      </c>
    </row>
    <row r="91" customFormat="false" ht="14.4" hidden="false" customHeight="false" outlineLevel="0" collapsed="false">
      <c r="A91" s="242" t="n">
        <v>3</v>
      </c>
      <c r="B91" s="242" t="n">
        <v>1</v>
      </c>
      <c r="C91" s="242" t="n">
        <v>2</v>
      </c>
      <c r="D91" s="242" t="n">
        <v>18</v>
      </c>
      <c r="E91" s="242" t="n">
        <v>89</v>
      </c>
      <c r="F91" s="243" t="n">
        <v>9.421</v>
      </c>
      <c r="G91" s="228" t="s">
        <v>461</v>
      </c>
      <c r="I91" s="243" t="n">
        <v>9.421</v>
      </c>
      <c r="J91" s="243" t="n">
        <v>9.421</v>
      </c>
      <c r="K91" s="243"/>
      <c r="L91" s="253" t="n">
        <v>9.421</v>
      </c>
      <c r="M91" s="2"/>
      <c r="N91" s="243"/>
      <c r="O91" s="2" t="n">
        <v>9.881</v>
      </c>
      <c r="P91" s="2" t="n">
        <v>9.212</v>
      </c>
      <c r="Q91" s="2" t="n">
        <v>10.541</v>
      </c>
      <c r="U91" s="58" t="n">
        <v>887.575</v>
      </c>
    </row>
    <row r="92" customFormat="false" ht="14.4" hidden="false" customHeight="false" outlineLevel="0" collapsed="false">
      <c r="A92" s="242" t="n">
        <v>3</v>
      </c>
      <c r="B92" s="242" t="n">
        <v>1</v>
      </c>
      <c r="C92" s="242" t="n">
        <v>2</v>
      </c>
      <c r="D92" s="242" t="n">
        <v>19</v>
      </c>
      <c r="E92" s="242" t="n">
        <v>90</v>
      </c>
      <c r="F92" s="243" t="n">
        <v>9.369</v>
      </c>
      <c r="G92" s="228" t="s">
        <v>193</v>
      </c>
      <c r="I92" s="243" t="n">
        <v>9.369</v>
      </c>
      <c r="J92" s="243" t="n">
        <v>9.369</v>
      </c>
      <c r="K92" s="243"/>
      <c r="L92" s="253" t="n">
        <v>9.369</v>
      </c>
      <c r="M92" s="2"/>
      <c r="N92" s="243"/>
      <c r="O92" s="2" t="n">
        <v>9.881</v>
      </c>
      <c r="P92" s="2" t="n">
        <v>9.212</v>
      </c>
      <c r="Q92" s="2" t="n">
        <v>10.541</v>
      </c>
      <c r="U92" s="58" t="n">
        <v>896.944</v>
      </c>
    </row>
    <row r="93" customFormat="false" ht="14.4" hidden="false" customHeight="false" outlineLevel="0" collapsed="false">
      <c r="A93" s="242" t="n">
        <v>3</v>
      </c>
      <c r="B93" s="242" t="n">
        <v>1</v>
      </c>
      <c r="C93" s="242" t="n">
        <v>2</v>
      </c>
      <c r="D93" s="242" t="n">
        <v>20</v>
      </c>
      <c r="E93" s="242" t="n">
        <v>91</v>
      </c>
      <c r="F93" s="243" t="n">
        <v>9.563</v>
      </c>
      <c r="G93" s="228" t="s">
        <v>462</v>
      </c>
      <c r="I93" s="243" t="n">
        <v>9.563</v>
      </c>
      <c r="J93" s="243" t="n">
        <v>9.563</v>
      </c>
      <c r="K93" s="243"/>
      <c r="L93" s="253" t="n">
        <v>9.563</v>
      </c>
      <c r="M93" s="2"/>
      <c r="N93" s="243"/>
      <c r="O93" s="2" t="n">
        <v>9.881</v>
      </c>
      <c r="P93" s="2" t="n">
        <v>9.212</v>
      </c>
      <c r="Q93" s="2" t="n">
        <v>10.541</v>
      </c>
      <c r="U93" s="58" t="n">
        <v>906.507</v>
      </c>
    </row>
    <row r="94" customFormat="false" ht="14.4" hidden="false" customHeight="false" outlineLevel="0" collapsed="false">
      <c r="A94" s="242" t="n">
        <v>3</v>
      </c>
      <c r="B94" s="242" t="n">
        <v>1</v>
      </c>
      <c r="C94" s="242" t="n">
        <v>2</v>
      </c>
      <c r="D94" s="242" t="n">
        <v>21</v>
      </c>
      <c r="E94" s="242" t="n">
        <v>92</v>
      </c>
      <c r="F94" s="243" t="n">
        <v>9.605</v>
      </c>
      <c r="G94" s="228" t="s">
        <v>463</v>
      </c>
      <c r="I94" s="243" t="n">
        <v>9.605</v>
      </c>
      <c r="J94" s="243" t="n">
        <v>9.605</v>
      </c>
      <c r="K94" s="243"/>
      <c r="L94" s="253" t="n">
        <v>9.605</v>
      </c>
      <c r="M94" s="2"/>
      <c r="N94" s="243"/>
      <c r="O94" s="2" t="n">
        <v>9.881</v>
      </c>
      <c r="P94" s="2" t="n">
        <v>9.212</v>
      </c>
      <c r="Q94" s="2" t="n">
        <v>10.541</v>
      </c>
      <c r="U94" s="58" t="n">
        <v>916.112</v>
      </c>
    </row>
    <row r="95" customFormat="false" ht="14.4" hidden="false" customHeight="false" outlineLevel="0" collapsed="false">
      <c r="A95" s="242" t="n">
        <v>3</v>
      </c>
      <c r="B95" s="242" t="n">
        <v>1</v>
      </c>
      <c r="C95" s="242" t="n">
        <v>2</v>
      </c>
      <c r="D95" s="242" t="n">
        <v>22</v>
      </c>
      <c r="E95" s="242" t="n">
        <v>93</v>
      </c>
      <c r="F95" s="243" t="n">
        <v>9.427</v>
      </c>
      <c r="G95" s="228" t="s">
        <v>464</v>
      </c>
      <c r="I95" s="243" t="n">
        <v>9.427</v>
      </c>
      <c r="J95" s="243" t="n">
        <v>9.427</v>
      </c>
      <c r="K95" s="243"/>
      <c r="L95" s="253" t="n">
        <v>9.427</v>
      </c>
      <c r="M95" s="2"/>
      <c r="N95" s="243"/>
      <c r="O95" s="2" t="n">
        <v>9.881</v>
      </c>
      <c r="P95" s="2" t="n">
        <v>9.212</v>
      </c>
      <c r="Q95" s="2" t="n">
        <v>10.541</v>
      </c>
      <c r="U95" s="58" t="n">
        <v>925.539</v>
      </c>
    </row>
    <row r="96" customFormat="false" ht="14.4" hidden="false" customHeight="false" outlineLevel="0" collapsed="false">
      <c r="A96" s="242" t="n">
        <v>3</v>
      </c>
      <c r="B96" s="242" t="n">
        <v>1</v>
      </c>
      <c r="C96" s="242" t="n">
        <v>2</v>
      </c>
      <c r="D96" s="242" t="n">
        <v>23</v>
      </c>
      <c r="E96" s="242" t="n">
        <v>94</v>
      </c>
      <c r="F96" s="243" t="n">
        <v>9.574</v>
      </c>
      <c r="G96" s="228" t="s">
        <v>465</v>
      </c>
      <c r="I96" s="243" t="n">
        <v>9.574</v>
      </c>
      <c r="J96" s="243" t="n">
        <v>9.574</v>
      </c>
      <c r="K96" s="243"/>
      <c r="L96" s="253" t="n">
        <v>9.574</v>
      </c>
      <c r="M96" s="2"/>
      <c r="N96" s="243"/>
      <c r="O96" s="2" t="n">
        <v>9.881</v>
      </c>
      <c r="P96" s="2" t="n">
        <v>9.212</v>
      </c>
      <c r="Q96" s="2" t="n">
        <v>10.541</v>
      </c>
      <c r="U96" s="58" t="n">
        <v>935.113</v>
      </c>
    </row>
    <row r="97" customFormat="false" ht="14.4" hidden="false" customHeight="false" outlineLevel="0" collapsed="false">
      <c r="A97" s="242" t="n">
        <v>3</v>
      </c>
      <c r="B97" s="242" t="n">
        <v>1</v>
      </c>
      <c r="C97" s="242" t="n">
        <v>2</v>
      </c>
      <c r="D97" s="242" t="n">
        <v>24</v>
      </c>
      <c r="E97" s="242" t="n">
        <v>95</v>
      </c>
      <c r="F97" s="243" t="n">
        <v>9.699</v>
      </c>
      <c r="G97" s="228" t="s">
        <v>466</v>
      </c>
      <c r="I97" s="243" t="n">
        <v>9.699</v>
      </c>
      <c r="J97" s="243" t="n">
        <v>9.699</v>
      </c>
      <c r="K97" s="243"/>
      <c r="L97" s="253" t="n">
        <v>9.699</v>
      </c>
      <c r="M97" s="2"/>
      <c r="N97" s="243"/>
      <c r="O97" s="2" t="n">
        <v>9.881</v>
      </c>
      <c r="P97" s="2" t="n">
        <v>9.212</v>
      </c>
      <c r="Q97" s="2" t="n">
        <v>10.541</v>
      </c>
      <c r="U97" s="58" t="n">
        <v>944.812</v>
      </c>
    </row>
    <row r="98" customFormat="false" ht="14.4" hidden="false" customHeight="false" outlineLevel="0" collapsed="false">
      <c r="A98" s="242" t="n">
        <v>3</v>
      </c>
      <c r="B98" s="242" t="n">
        <v>1</v>
      </c>
      <c r="C98" s="242" t="n">
        <v>2</v>
      </c>
      <c r="D98" s="242" t="n">
        <v>25</v>
      </c>
      <c r="E98" s="242" t="n">
        <v>96</v>
      </c>
      <c r="F98" s="243" t="n">
        <v>9.509</v>
      </c>
      <c r="G98" s="228" t="s">
        <v>244</v>
      </c>
      <c r="I98" s="243" t="n">
        <v>9.509</v>
      </c>
      <c r="J98" s="243" t="n">
        <v>9.509</v>
      </c>
      <c r="K98" s="243"/>
      <c r="L98" s="253" t="n">
        <v>9.509</v>
      </c>
      <c r="M98" s="2"/>
      <c r="N98" s="243"/>
      <c r="O98" s="2" t="n">
        <v>9.881</v>
      </c>
      <c r="P98" s="2" t="n">
        <v>9.212</v>
      </c>
      <c r="Q98" s="2" t="n">
        <v>10.541</v>
      </c>
      <c r="U98" s="58" t="n">
        <v>954.321</v>
      </c>
    </row>
    <row r="99" customFormat="false" ht="14.4" hidden="false" customHeight="false" outlineLevel="0" collapsed="false">
      <c r="A99" s="242" t="n">
        <v>3</v>
      </c>
      <c r="B99" s="242" t="n">
        <v>1</v>
      </c>
      <c r="C99" s="242" t="n">
        <v>2</v>
      </c>
      <c r="D99" s="242" t="n">
        <v>26</v>
      </c>
      <c r="E99" s="242" t="n">
        <v>97</v>
      </c>
      <c r="F99" s="243" t="n">
        <v>9.539</v>
      </c>
      <c r="G99" s="228" t="s">
        <v>467</v>
      </c>
      <c r="I99" s="243" t="n">
        <v>9.539</v>
      </c>
      <c r="J99" s="243" t="n">
        <v>9.539</v>
      </c>
      <c r="K99" s="243"/>
      <c r="L99" s="253" t="n">
        <v>9.539</v>
      </c>
      <c r="M99" s="2"/>
      <c r="N99" s="243"/>
      <c r="O99" s="2" t="n">
        <v>9.881</v>
      </c>
      <c r="P99" s="2" t="n">
        <v>9.212</v>
      </c>
      <c r="Q99" s="2" t="n">
        <v>10.541</v>
      </c>
      <c r="U99" s="58" t="n">
        <v>963.86</v>
      </c>
    </row>
    <row r="100" customFormat="false" ht="14.4" hidden="false" customHeight="false" outlineLevel="0" collapsed="false">
      <c r="A100" s="242" t="n">
        <v>3</v>
      </c>
      <c r="B100" s="242" t="n">
        <v>1</v>
      </c>
      <c r="C100" s="242" t="n">
        <v>2</v>
      </c>
      <c r="D100" s="242" t="n">
        <v>27</v>
      </c>
      <c r="E100" s="242" t="n">
        <v>98</v>
      </c>
      <c r="F100" s="243" t="n">
        <v>9.345</v>
      </c>
      <c r="G100" s="228" t="s">
        <v>468</v>
      </c>
      <c r="I100" s="243" t="n">
        <v>9.345</v>
      </c>
      <c r="J100" s="243" t="n">
        <v>9.345</v>
      </c>
      <c r="K100" s="243"/>
      <c r="L100" s="253" t="n">
        <v>9.345</v>
      </c>
      <c r="M100" s="2"/>
      <c r="N100" s="243"/>
      <c r="O100" s="2" t="n">
        <v>9.881</v>
      </c>
      <c r="P100" s="2" t="n">
        <v>9.212</v>
      </c>
      <c r="Q100" s="2" t="n">
        <v>10.541</v>
      </c>
      <c r="U100" s="58" t="n">
        <v>973.205</v>
      </c>
    </row>
    <row r="101" customFormat="false" ht="14.4" hidden="false" customHeight="false" outlineLevel="0" collapsed="false">
      <c r="A101" s="242" t="n">
        <v>3</v>
      </c>
      <c r="B101" s="242" t="n">
        <v>1</v>
      </c>
      <c r="C101" s="242" t="n">
        <v>2</v>
      </c>
      <c r="D101" s="242" t="n">
        <v>28</v>
      </c>
      <c r="E101" s="242" t="n">
        <v>99</v>
      </c>
      <c r="F101" s="243" t="n">
        <v>9.397</v>
      </c>
      <c r="G101" s="228" t="s">
        <v>469</v>
      </c>
      <c r="I101" s="243" t="n">
        <v>9.397</v>
      </c>
      <c r="J101" s="243" t="n">
        <v>9.397</v>
      </c>
      <c r="K101" s="243"/>
      <c r="L101" s="253" t="n">
        <v>9.397</v>
      </c>
      <c r="M101" s="2"/>
      <c r="N101" s="243"/>
      <c r="O101" s="2" t="n">
        <v>9.881</v>
      </c>
      <c r="P101" s="2" t="n">
        <v>9.212</v>
      </c>
      <c r="Q101" s="2" t="n">
        <v>10.541</v>
      </c>
      <c r="U101" s="58" t="n">
        <v>982.602</v>
      </c>
    </row>
    <row r="102" customFormat="false" ht="14.4" hidden="false" customHeight="false" outlineLevel="0" collapsed="false">
      <c r="A102" s="242" t="n">
        <v>3</v>
      </c>
      <c r="B102" s="242" t="n">
        <v>1</v>
      </c>
      <c r="C102" s="242" t="n">
        <v>2</v>
      </c>
      <c r="D102" s="242" t="n">
        <v>29</v>
      </c>
      <c r="E102" s="242" t="n">
        <v>100</v>
      </c>
      <c r="F102" s="243" t="n">
        <v>9.315</v>
      </c>
      <c r="G102" s="228" t="s">
        <v>470</v>
      </c>
      <c r="I102" s="243" t="n">
        <v>9.315</v>
      </c>
      <c r="J102" s="243" t="n">
        <v>9.315</v>
      </c>
      <c r="K102" s="243"/>
      <c r="L102" s="253" t="n">
        <v>9.315</v>
      </c>
      <c r="M102" s="2"/>
      <c r="N102" s="243"/>
      <c r="O102" s="2" t="n">
        <v>9.881</v>
      </c>
      <c r="P102" s="2" t="n">
        <v>9.212</v>
      </c>
      <c r="Q102" s="2" t="n">
        <v>10.541</v>
      </c>
      <c r="U102" s="58" t="n">
        <v>991.917</v>
      </c>
    </row>
    <row r="103" customFormat="false" ht="14.4" hidden="false" customHeight="false" outlineLevel="0" collapsed="false">
      <c r="A103" s="242" t="n">
        <v>3</v>
      </c>
      <c r="B103" s="242" t="n">
        <v>1</v>
      </c>
      <c r="C103" s="242" t="n">
        <v>2</v>
      </c>
      <c r="D103" s="242" t="n">
        <v>30</v>
      </c>
      <c r="E103" s="242" t="n">
        <v>101</v>
      </c>
      <c r="F103" s="243" t="n">
        <v>9.312</v>
      </c>
      <c r="G103" s="228" t="s">
        <v>471</v>
      </c>
      <c r="I103" s="243" t="n">
        <v>9.312</v>
      </c>
      <c r="J103" s="243" t="n">
        <v>9.312</v>
      </c>
      <c r="K103" s="243"/>
      <c r="L103" s="253" t="n">
        <v>9.312</v>
      </c>
      <c r="M103" s="2"/>
      <c r="N103" s="243"/>
      <c r="O103" s="2" t="n">
        <v>9.881</v>
      </c>
      <c r="P103" s="2" t="n">
        <v>9.212</v>
      </c>
      <c r="Q103" s="2" t="n">
        <v>10.541</v>
      </c>
      <c r="U103" s="58" t="n">
        <v>1001.229</v>
      </c>
    </row>
    <row r="104" customFormat="false" ht="14.4" hidden="false" customHeight="false" outlineLevel="0" collapsed="false">
      <c r="A104" s="242" t="n">
        <v>3</v>
      </c>
      <c r="B104" s="242" t="n">
        <v>1</v>
      </c>
      <c r="C104" s="242" t="n">
        <v>2</v>
      </c>
      <c r="D104" s="242" t="n">
        <v>31</v>
      </c>
      <c r="E104" s="242" t="n">
        <v>102</v>
      </c>
      <c r="F104" s="243" t="n">
        <v>9.358</v>
      </c>
      <c r="G104" s="228" t="s">
        <v>240</v>
      </c>
      <c r="I104" s="243" t="n">
        <v>9.358</v>
      </c>
      <c r="J104" s="243" t="n">
        <v>9.358</v>
      </c>
      <c r="K104" s="243"/>
      <c r="L104" s="253" t="n">
        <v>9.358</v>
      </c>
      <c r="M104" s="2"/>
      <c r="N104" s="243"/>
      <c r="O104" s="2" t="n">
        <v>9.881</v>
      </c>
      <c r="P104" s="2" t="n">
        <v>9.212</v>
      </c>
      <c r="Q104" s="2" t="n">
        <v>10.541</v>
      </c>
      <c r="U104" s="58" t="n">
        <v>1010.587</v>
      </c>
    </row>
    <row r="105" customFormat="false" ht="14.4" hidden="false" customHeight="false" outlineLevel="0" collapsed="false">
      <c r="A105" s="242" t="n">
        <v>3</v>
      </c>
      <c r="B105" s="242" t="n">
        <v>1</v>
      </c>
      <c r="C105" s="242" t="n">
        <v>2</v>
      </c>
      <c r="D105" s="242" t="n">
        <v>32</v>
      </c>
      <c r="E105" s="242" t="n">
        <v>103</v>
      </c>
      <c r="F105" s="243" t="n">
        <v>9.474</v>
      </c>
      <c r="G105" s="228" t="s">
        <v>472</v>
      </c>
      <c r="I105" s="243" t="n">
        <v>9.474</v>
      </c>
      <c r="J105" s="243" t="n">
        <v>9.474</v>
      </c>
      <c r="K105" s="243"/>
      <c r="L105" s="253" t="n">
        <v>9.474</v>
      </c>
      <c r="M105" s="2"/>
      <c r="N105" s="243"/>
      <c r="O105" s="2" t="n">
        <v>9.881</v>
      </c>
      <c r="P105" s="2" t="n">
        <v>9.212</v>
      </c>
      <c r="Q105" s="2" t="n">
        <v>10.541</v>
      </c>
      <c r="U105" s="58" t="n">
        <v>1020.061</v>
      </c>
    </row>
    <row r="106" customFormat="false" ht="14.4" hidden="false" customHeight="false" outlineLevel="0" collapsed="false">
      <c r="A106" s="242" t="n">
        <v>3</v>
      </c>
      <c r="B106" s="242" t="n">
        <v>1</v>
      </c>
      <c r="C106" s="242" t="n">
        <v>2</v>
      </c>
      <c r="D106" s="242" t="n">
        <v>33</v>
      </c>
      <c r="E106" s="242" t="n">
        <v>104</v>
      </c>
      <c r="F106" s="243" t="n">
        <v>9.393</v>
      </c>
      <c r="G106" s="228" t="s">
        <v>473</v>
      </c>
      <c r="I106" s="243" t="n">
        <v>9.393</v>
      </c>
      <c r="J106" s="243" t="n">
        <v>9.393</v>
      </c>
      <c r="K106" s="243"/>
      <c r="L106" s="253" t="n">
        <v>9.393</v>
      </c>
      <c r="M106" s="2"/>
      <c r="N106" s="243"/>
      <c r="O106" s="2" t="n">
        <v>9.881</v>
      </c>
      <c r="P106" s="2" t="n">
        <v>9.212</v>
      </c>
      <c r="Q106" s="2" t="n">
        <v>10.541</v>
      </c>
      <c r="U106" s="58" t="n">
        <v>1029.454</v>
      </c>
    </row>
    <row r="107" customFormat="false" ht="14.4" hidden="false" customHeight="false" outlineLevel="0" collapsed="false">
      <c r="A107" s="242" t="n">
        <v>3</v>
      </c>
      <c r="B107" s="242" t="n">
        <v>1</v>
      </c>
      <c r="C107" s="242" t="n">
        <v>2</v>
      </c>
      <c r="D107" s="242" t="n">
        <v>34</v>
      </c>
      <c r="E107" s="242" t="n">
        <v>105</v>
      </c>
      <c r="F107" s="243" t="n">
        <v>9.47</v>
      </c>
      <c r="G107" s="228" t="s">
        <v>474</v>
      </c>
      <c r="I107" s="243" t="n">
        <v>9.47</v>
      </c>
      <c r="J107" s="243" t="n">
        <v>9.47</v>
      </c>
      <c r="K107" s="243"/>
      <c r="L107" s="253" t="n">
        <v>9.47</v>
      </c>
      <c r="M107" s="2"/>
      <c r="N107" s="243"/>
      <c r="O107" s="2" t="n">
        <v>9.881</v>
      </c>
      <c r="P107" s="2" t="n">
        <v>9.212</v>
      </c>
      <c r="Q107" s="2" t="n">
        <v>10.541</v>
      </c>
      <c r="U107" s="58" t="n">
        <v>1038.924</v>
      </c>
    </row>
    <row r="108" customFormat="false" ht="14.4" hidden="false" customHeight="false" outlineLevel="0" collapsed="false">
      <c r="A108" s="242" t="n">
        <v>3</v>
      </c>
      <c r="B108" s="242" t="n">
        <v>1</v>
      </c>
      <c r="C108" s="242" t="n">
        <v>2</v>
      </c>
      <c r="D108" s="242" t="n">
        <v>35</v>
      </c>
      <c r="E108" s="242" t="n">
        <v>106</v>
      </c>
      <c r="F108" s="243" t="n">
        <v>9.362</v>
      </c>
      <c r="G108" s="228" t="s">
        <v>475</v>
      </c>
      <c r="I108" s="243" t="n">
        <v>9.362</v>
      </c>
      <c r="J108" s="243" t="n">
        <v>9.362</v>
      </c>
      <c r="K108" s="243"/>
      <c r="L108" s="253" t="n">
        <v>9.362</v>
      </c>
      <c r="M108" s="2"/>
      <c r="N108" s="243"/>
      <c r="O108" s="2" t="n">
        <v>9.881</v>
      </c>
      <c r="P108" s="2" t="n">
        <v>9.212</v>
      </c>
      <c r="Q108" s="2" t="n">
        <v>10.541</v>
      </c>
      <c r="U108" s="58" t="n">
        <v>1048.286</v>
      </c>
    </row>
    <row r="109" customFormat="false" ht="14.4" hidden="false" customHeight="false" outlineLevel="0" collapsed="false">
      <c r="A109" s="242" t="n">
        <v>3</v>
      </c>
      <c r="B109" s="242" t="n">
        <v>1</v>
      </c>
      <c r="C109" s="242" t="n">
        <v>2</v>
      </c>
      <c r="D109" s="242" t="n">
        <v>36</v>
      </c>
      <c r="E109" s="242" t="n">
        <v>107</v>
      </c>
      <c r="F109" s="243" t="n">
        <v>9.442</v>
      </c>
      <c r="G109" s="228" t="s">
        <v>476</v>
      </c>
      <c r="I109" s="243" t="n">
        <v>9.442</v>
      </c>
      <c r="J109" s="243" t="n">
        <v>9.442</v>
      </c>
      <c r="K109" s="243"/>
      <c r="L109" s="253" t="n">
        <v>9.442</v>
      </c>
      <c r="M109" s="2"/>
      <c r="N109" s="243"/>
      <c r="O109" s="2" t="n">
        <v>9.881</v>
      </c>
      <c r="P109" s="2" t="n">
        <v>9.212</v>
      </c>
      <c r="Q109" s="2" t="n">
        <v>10.541</v>
      </c>
      <c r="U109" s="58" t="n">
        <v>1057.728</v>
      </c>
    </row>
    <row r="110" customFormat="false" ht="14.4" hidden="false" customHeight="false" outlineLevel="0" collapsed="false">
      <c r="A110" s="242" t="n">
        <v>3</v>
      </c>
      <c r="B110" s="242" t="n">
        <v>1</v>
      </c>
      <c r="C110" s="242" t="n">
        <v>2</v>
      </c>
      <c r="D110" s="242" t="n">
        <v>37</v>
      </c>
      <c r="E110" s="242" t="n">
        <v>108</v>
      </c>
      <c r="F110" s="243" t="n">
        <v>9.405</v>
      </c>
      <c r="G110" s="228" t="s">
        <v>477</v>
      </c>
      <c r="I110" s="243" t="n">
        <v>9.405</v>
      </c>
      <c r="J110" s="243" t="n">
        <v>9.405</v>
      </c>
      <c r="K110" s="243"/>
      <c r="L110" s="253" t="n">
        <v>9.405</v>
      </c>
      <c r="M110" s="2"/>
      <c r="N110" s="243"/>
      <c r="O110" s="2" t="n">
        <v>9.881</v>
      </c>
      <c r="P110" s="2" t="n">
        <v>9.212</v>
      </c>
      <c r="Q110" s="2" t="n">
        <v>10.541</v>
      </c>
      <c r="U110" s="58" t="n">
        <v>1067.133</v>
      </c>
    </row>
    <row r="111" customFormat="false" ht="14.4" hidden="false" customHeight="false" outlineLevel="0" collapsed="false">
      <c r="A111" s="242" t="n">
        <v>3</v>
      </c>
      <c r="B111" s="242" t="n">
        <v>2</v>
      </c>
      <c r="C111" s="242" t="n">
        <v>1</v>
      </c>
      <c r="D111" s="242" t="n">
        <v>1</v>
      </c>
      <c r="E111" s="242" t="n">
        <v>109</v>
      </c>
      <c r="F111" s="243" t="n">
        <v>9.434</v>
      </c>
      <c r="G111" s="228" t="s">
        <v>241</v>
      </c>
      <c r="I111" s="243" t="n">
        <v>9.434</v>
      </c>
      <c r="J111" s="243" t="n">
        <v>9.434</v>
      </c>
      <c r="K111" s="254" t="n">
        <v>9.434</v>
      </c>
      <c r="L111" s="243"/>
      <c r="M111" s="2"/>
      <c r="N111" s="243"/>
      <c r="O111" s="2" t="n">
        <v>9.765</v>
      </c>
      <c r="P111" s="2" t="n">
        <v>9.124</v>
      </c>
      <c r="Q111" s="2" t="n">
        <v>10.425</v>
      </c>
      <c r="U111" s="58" t="n">
        <v>1076.567</v>
      </c>
    </row>
    <row r="112" customFormat="false" ht="14.4" hidden="false" customHeight="false" outlineLevel="0" collapsed="false">
      <c r="A112" s="242" t="n">
        <v>3</v>
      </c>
      <c r="B112" s="242" t="n">
        <v>2</v>
      </c>
      <c r="C112" s="242" t="n">
        <v>1</v>
      </c>
      <c r="D112" s="242" t="n">
        <v>2</v>
      </c>
      <c r="E112" s="242" t="n">
        <v>110</v>
      </c>
      <c r="F112" s="243" t="n">
        <v>9.68</v>
      </c>
      <c r="G112" s="228" t="s">
        <v>478</v>
      </c>
      <c r="I112" s="243" t="n">
        <v>9.68</v>
      </c>
      <c r="J112" s="243" t="n">
        <v>9.68</v>
      </c>
      <c r="K112" s="254" t="n">
        <v>9.68</v>
      </c>
      <c r="L112" s="243"/>
      <c r="M112" s="2"/>
      <c r="N112" s="243"/>
      <c r="O112" s="2" t="n">
        <v>9.765</v>
      </c>
      <c r="P112" s="2" t="n">
        <v>9.124</v>
      </c>
      <c r="Q112" s="2" t="n">
        <v>10.425</v>
      </c>
      <c r="U112" s="58" t="n">
        <v>1086.247</v>
      </c>
    </row>
    <row r="113" customFormat="false" ht="14.4" hidden="false" customHeight="false" outlineLevel="0" collapsed="false">
      <c r="A113" s="242" t="n">
        <v>3</v>
      </c>
      <c r="B113" s="242" t="n">
        <v>2</v>
      </c>
      <c r="C113" s="242" t="n">
        <v>1</v>
      </c>
      <c r="D113" s="242" t="n">
        <v>3</v>
      </c>
      <c r="E113" s="242" t="n">
        <v>111</v>
      </c>
      <c r="F113" s="243" t="n">
        <v>9.609</v>
      </c>
      <c r="G113" s="228" t="s">
        <v>479</v>
      </c>
      <c r="I113" s="243" t="n">
        <v>9.609</v>
      </c>
      <c r="J113" s="243" t="n">
        <v>9.609</v>
      </c>
      <c r="K113" s="254" t="n">
        <v>9.609</v>
      </c>
      <c r="L113" s="243"/>
      <c r="M113" s="2"/>
      <c r="N113" s="243"/>
      <c r="O113" s="2" t="n">
        <v>9.765</v>
      </c>
      <c r="P113" s="2" t="n">
        <v>9.124</v>
      </c>
      <c r="Q113" s="2" t="n">
        <v>10.425</v>
      </c>
      <c r="U113" s="58" t="n">
        <v>1095.856</v>
      </c>
    </row>
    <row r="114" customFormat="false" ht="14.4" hidden="false" customHeight="false" outlineLevel="0" collapsed="false">
      <c r="A114" s="242" t="n">
        <v>3</v>
      </c>
      <c r="B114" s="242" t="n">
        <v>2</v>
      </c>
      <c r="C114" s="242" t="n">
        <v>1</v>
      </c>
      <c r="D114" s="242" t="n">
        <v>4</v>
      </c>
      <c r="E114" s="242" t="n">
        <v>112</v>
      </c>
      <c r="F114" s="243" t="n">
        <v>9.568</v>
      </c>
      <c r="G114" s="228" t="s">
        <v>480</v>
      </c>
      <c r="I114" s="243" t="n">
        <v>9.568</v>
      </c>
      <c r="J114" s="243" t="n">
        <v>9.568</v>
      </c>
      <c r="K114" s="254" t="n">
        <v>9.568</v>
      </c>
      <c r="L114" s="243"/>
      <c r="M114" s="2"/>
      <c r="N114" s="243"/>
      <c r="O114" s="2" t="n">
        <v>9.765</v>
      </c>
      <c r="P114" s="2" t="n">
        <v>9.124</v>
      </c>
      <c r="Q114" s="2" t="n">
        <v>10.425</v>
      </c>
      <c r="U114" s="58" t="n">
        <v>1105.424</v>
      </c>
    </row>
    <row r="115" customFormat="false" ht="14.4" hidden="false" customHeight="false" outlineLevel="0" collapsed="false">
      <c r="A115" s="242" t="n">
        <v>3</v>
      </c>
      <c r="B115" s="242" t="n">
        <v>2</v>
      </c>
      <c r="C115" s="242" t="n">
        <v>1</v>
      </c>
      <c r="D115" s="242" t="n">
        <v>5</v>
      </c>
      <c r="E115" s="242" t="n">
        <v>113</v>
      </c>
      <c r="F115" s="243" t="n">
        <v>9.544</v>
      </c>
      <c r="G115" s="228" t="s">
        <v>481</v>
      </c>
      <c r="I115" s="243" t="n">
        <v>9.544</v>
      </c>
      <c r="J115" s="243" t="n">
        <v>9.544</v>
      </c>
      <c r="K115" s="254" t="n">
        <v>9.544</v>
      </c>
      <c r="L115" s="243"/>
      <c r="M115" s="2"/>
      <c r="N115" s="243"/>
      <c r="O115" s="2" t="n">
        <v>9.765</v>
      </c>
      <c r="P115" s="2" t="n">
        <v>9.124</v>
      </c>
      <c r="Q115" s="2" t="n">
        <v>10.425</v>
      </c>
      <c r="U115" s="58" t="n">
        <v>1114.968</v>
      </c>
    </row>
    <row r="116" customFormat="false" ht="14.4" hidden="false" customHeight="false" outlineLevel="0" collapsed="false">
      <c r="A116" s="242" t="n">
        <v>3</v>
      </c>
      <c r="B116" s="242" t="n">
        <v>2</v>
      </c>
      <c r="C116" s="242" t="n">
        <v>1</v>
      </c>
      <c r="D116" s="242" t="n">
        <v>6</v>
      </c>
      <c r="E116" s="242" t="n">
        <v>114</v>
      </c>
      <c r="F116" s="243" t="n">
        <v>9.872</v>
      </c>
      <c r="G116" s="228" t="s">
        <v>482</v>
      </c>
      <c r="I116" s="243" t="n">
        <v>9.872</v>
      </c>
      <c r="J116" s="243" t="n">
        <v>9.872</v>
      </c>
      <c r="K116" s="254" t="n">
        <v>9.872</v>
      </c>
      <c r="L116" s="243"/>
      <c r="M116" s="2"/>
      <c r="N116" s="243"/>
      <c r="O116" s="2" t="n">
        <v>9.765</v>
      </c>
      <c r="P116" s="2" t="n">
        <v>9.124</v>
      </c>
      <c r="Q116" s="2" t="n">
        <v>10.425</v>
      </c>
      <c r="U116" s="58" t="n">
        <v>1124.84</v>
      </c>
    </row>
    <row r="117" customFormat="false" ht="14.4" hidden="false" customHeight="false" outlineLevel="0" collapsed="false">
      <c r="A117" s="242" t="n">
        <v>3</v>
      </c>
      <c r="B117" s="242" t="n">
        <v>2</v>
      </c>
      <c r="C117" s="242" t="n">
        <v>1</v>
      </c>
      <c r="D117" s="242" t="n">
        <v>7</v>
      </c>
      <c r="E117" s="242" t="n">
        <v>115</v>
      </c>
      <c r="F117" s="243" t="n">
        <v>9.423</v>
      </c>
      <c r="G117" s="228" t="s">
        <v>242</v>
      </c>
      <c r="I117" s="243" t="n">
        <v>9.423</v>
      </c>
      <c r="J117" s="243" t="n">
        <v>9.423</v>
      </c>
      <c r="K117" s="254" t="n">
        <v>9.423</v>
      </c>
      <c r="L117" s="243"/>
      <c r="M117" s="2"/>
      <c r="N117" s="243"/>
      <c r="O117" s="2" t="n">
        <v>9.765</v>
      </c>
      <c r="P117" s="2" t="n">
        <v>9.124</v>
      </c>
      <c r="Q117" s="2" t="n">
        <v>10.425</v>
      </c>
      <c r="U117" s="58" t="n">
        <v>1134.263</v>
      </c>
    </row>
    <row r="118" customFormat="false" ht="14.4" hidden="false" customHeight="false" outlineLevel="0" collapsed="false">
      <c r="A118" s="242" t="n">
        <v>3</v>
      </c>
      <c r="B118" s="242" t="n">
        <v>2</v>
      </c>
      <c r="C118" s="242" t="n">
        <v>1</v>
      </c>
      <c r="D118" s="242" t="n">
        <v>8</v>
      </c>
      <c r="E118" s="242" t="n">
        <v>116</v>
      </c>
      <c r="F118" s="243" t="n">
        <v>9.4</v>
      </c>
      <c r="G118" s="228" t="s">
        <v>483</v>
      </c>
      <c r="I118" s="243" t="n">
        <v>9.4</v>
      </c>
      <c r="J118" s="243" t="n">
        <v>9.4</v>
      </c>
      <c r="K118" s="254" t="n">
        <v>9.4</v>
      </c>
      <c r="L118" s="243"/>
      <c r="M118" s="2"/>
      <c r="N118" s="243"/>
      <c r="O118" s="2" t="n">
        <v>9.765</v>
      </c>
      <c r="P118" s="2" t="n">
        <v>9.124</v>
      </c>
      <c r="Q118" s="2" t="n">
        <v>10.425</v>
      </c>
      <c r="U118" s="58" t="n">
        <v>1143.663</v>
      </c>
    </row>
    <row r="119" customFormat="false" ht="14.4" hidden="false" customHeight="false" outlineLevel="0" collapsed="false">
      <c r="A119" s="242" t="n">
        <v>3</v>
      </c>
      <c r="B119" s="242" t="n">
        <v>2</v>
      </c>
      <c r="C119" s="242" t="n">
        <v>1</v>
      </c>
      <c r="D119" s="242" t="n">
        <v>9</v>
      </c>
      <c r="E119" s="242" t="n">
        <v>117</v>
      </c>
      <c r="F119" s="243" t="n">
        <v>9.704</v>
      </c>
      <c r="G119" s="228" t="s">
        <v>484</v>
      </c>
      <c r="I119" s="243" t="n">
        <v>9.704</v>
      </c>
      <c r="J119" s="243" t="n">
        <v>9.704</v>
      </c>
      <c r="K119" s="254" t="n">
        <v>9.704</v>
      </c>
      <c r="L119" s="243"/>
      <c r="M119" s="2"/>
      <c r="N119" s="243"/>
      <c r="O119" s="2" t="n">
        <v>9.765</v>
      </c>
      <c r="P119" s="2" t="n">
        <v>9.124</v>
      </c>
      <c r="Q119" s="2" t="n">
        <v>10.425</v>
      </c>
      <c r="U119" s="58" t="n">
        <v>1153.367</v>
      </c>
    </row>
    <row r="120" customFormat="false" ht="14.4" hidden="false" customHeight="false" outlineLevel="0" collapsed="false">
      <c r="A120" s="242" t="n">
        <v>3</v>
      </c>
      <c r="B120" s="242" t="n">
        <v>2</v>
      </c>
      <c r="C120" s="242" t="n">
        <v>1</v>
      </c>
      <c r="D120" s="242" t="n">
        <v>10</v>
      </c>
      <c r="E120" s="242" t="n">
        <v>118</v>
      </c>
      <c r="F120" s="243" t="n">
        <v>9.368</v>
      </c>
      <c r="G120" s="228" t="s">
        <v>485</v>
      </c>
      <c r="I120" s="243" t="n">
        <v>9.368</v>
      </c>
      <c r="J120" s="243" t="n">
        <v>9.368</v>
      </c>
      <c r="K120" s="254" t="n">
        <v>9.368</v>
      </c>
      <c r="L120" s="243"/>
      <c r="M120" s="2"/>
      <c r="N120" s="243"/>
      <c r="O120" s="2" t="n">
        <v>9.765</v>
      </c>
      <c r="P120" s="2" t="n">
        <v>9.124</v>
      </c>
      <c r="Q120" s="2" t="n">
        <v>10.425</v>
      </c>
      <c r="U120" s="58" t="n">
        <v>1162.735</v>
      </c>
    </row>
    <row r="121" customFormat="false" ht="14.4" hidden="false" customHeight="false" outlineLevel="0" collapsed="false">
      <c r="A121" s="242" t="n">
        <v>3</v>
      </c>
      <c r="B121" s="242" t="n">
        <v>2</v>
      </c>
      <c r="C121" s="242" t="n">
        <v>1</v>
      </c>
      <c r="D121" s="242" t="n">
        <v>11</v>
      </c>
      <c r="E121" s="242" t="n">
        <v>119</v>
      </c>
      <c r="F121" s="243" t="n">
        <v>9.537</v>
      </c>
      <c r="G121" s="228" t="s">
        <v>486</v>
      </c>
      <c r="I121" s="243" t="n">
        <v>9.537</v>
      </c>
      <c r="J121" s="243" t="n">
        <v>9.537</v>
      </c>
      <c r="K121" s="254" t="n">
        <v>9.537</v>
      </c>
      <c r="L121" s="243"/>
      <c r="M121" s="2"/>
      <c r="N121" s="243"/>
      <c r="O121" s="2" t="n">
        <v>9.765</v>
      </c>
      <c r="P121" s="2" t="n">
        <v>9.124</v>
      </c>
      <c r="Q121" s="2" t="n">
        <v>10.425</v>
      </c>
      <c r="U121" s="58" t="n">
        <v>1172.272</v>
      </c>
    </row>
    <row r="122" customFormat="false" ht="14.4" hidden="false" customHeight="false" outlineLevel="0" collapsed="false">
      <c r="A122" s="242" t="n">
        <v>3</v>
      </c>
      <c r="B122" s="242" t="n">
        <v>2</v>
      </c>
      <c r="C122" s="242" t="n">
        <v>1</v>
      </c>
      <c r="D122" s="242" t="n">
        <v>12</v>
      </c>
      <c r="E122" s="242" t="n">
        <v>120</v>
      </c>
      <c r="F122" s="243" t="n">
        <v>9.224</v>
      </c>
      <c r="G122" s="228" t="s">
        <v>487</v>
      </c>
      <c r="I122" s="243" t="n">
        <v>9.224</v>
      </c>
      <c r="J122" s="243" t="n">
        <v>9.224</v>
      </c>
      <c r="K122" s="254" t="n">
        <v>9.224</v>
      </c>
      <c r="L122" s="243"/>
      <c r="M122" s="2"/>
      <c r="N122" s="243"/>
      <c r="O122" s="2" t="n">
        <v>9.765</v>
      </c>
      <c r="P122" s="2" t="n">
        <v>9.124</v>
      </c>
      <c r="Q122" s="2" t="n">
        <v>10.425</v>
      </c>
      <c r="U122" s="58" t="n">
        <v>1181.496</v>
      </c>
    </row>
    <row r="123" customFormat="false" ht="14.4" hidden="false" customHeight="false" outlineLevel="0" collapsed="false">
      <c r="A123" s="242" t="n">
        <v>3</v>
      </c>
      <c r="B123" s="242" t="n">
        <v>2</v>
      </c>
      <c r="C123" s="242" t="n">
        <v>1</v>
      </c>
      <c r="D123" s="242" t="n">
        <v>13</v>
      </c>
      <c r="E123" s="242" t="n">
        <v>121</v>
      </c>
      <c r="F123" s="243" t="n">
        <v>9.401</v>
      </c>
      <c r="G123" s="228" t="s">
        <v>243</v>
      </c>
      <c r="I123" s="243" t="n">
        <v>9.401</v>
      </c>
      <c r="J123" s="243" t="n">
        <v>9.401</v>
      </c>
      <c r="K123" s="254" t="n">
        <v>9.401</v>
      </c>
      <c r="L123" s="243"/>
      <c r="M123" s="2"/>
      <c r="N123" s="243"/>
      <c r="O123" s="2" t="n">
        <v>9.765</v>
      </c>
      <c r="P123" s="2" t="n">
        <v>9.124</v>
      </c>
      <c r="Q123" s="2" t="n">
        <v>10.425</v>
      </c>
      <c r="U123" s="58" t="n">
        <v>1190.897</v>
      </c>
    </row>
    <row r="124" customFormat="false" ht="14.4" hidden="false" customHeight="false" outlineLevel="0" collapsed="false">
      <c r="A124" s="242" t="n">
        <v>3</v>
      </c>
      <c r="B124" s="242" t="n">
        <v>2</v>
      </c>
      <c r="C124" s="242" t="n">
        <v>1</v>
      </c>
      <c r="D124" s="242" t="n">
        <v>14</v>
      </c>
      <c r="E124" s="242" t="n">
        <v>122</v>
      </c>
      <c r="F124" s="243" t="n">
        <v>9.369</v>
      </c>
      <c r="G124" s="228" t="s">
        <v>488</v>
      </c>
      <c r="I124" s="243" t="n">
        <v>9.369</v>
      </c>
      <c r="J124" s="243" t="n">
        <v>9.369</v>
      </c>
      <c r="K124" s="254" t="n">
        <v>9.369</v>
      </c>
      <c r="L124" s="243"/>
      <c r="M124" s="2"/>
      <c r="N124" s="243"/>
      <c r="O124" s="2" t="n">
        <v>9.765</v>
      </c>
      <c r="P124" s="2" t="n">
        <v>9.124</v>
      </c>
      <c r="Q124" s="2" t="n">
        <v>10.425</v>
      </c>
      <c r="U124" s="58" t="n">
        <v>1200.266</v>
      </c>
    </row>
    <row r="125" customFormat="false" ht="14.4" hidden="false" customHeight="false" outlineLevel="0" collapsed="false">
      <c r="A125" s="242" t="n">
        <v>3</v>
      </c>
      <c r="B125" s="242" t="n">
        <v>2</v>
      </c>
      <c r="C125" s="242" t="n">
        <v>1</v>
      </c>
      <c r="D125" s="242" t="n">
        <v>15</v>
      </c>
      <c r="E125" s="242" t="n">
        <v>123</v>
      </c>
      <c r="F125" s="243" t="n">
        <v>9.448</v>
      </c>
      <c r="G125" s="228" t="s">
        <v>489</v>
      </c>
      <c r="I125" s="243" t="n">
        <v>9.448</v>
      </c>
      <c r="J125" s="243" t="n">
        <v>9.448</v>
      </c>
      <c r="K125" s="254" t="n">
        <v>9.448</v>
      </c>
      <c r="L125" s="243"/>
      <c r="M125" s="2"/>
      <c r="N125" s="243"/>
      <c r="O125" s="2" t="n">
        <v>9.765</v>
      </c>
      <c r="P125" s="2" t="n">
        <v>9.124</v>
      </c>
      <c r="Q125" s="2" t="n">
        <v>10.425</v>
      </c>
      <c r="U125" s="58" t="n">
        <v>1209.714</v>
      </c>
    </row>
    <row r="126" customFormat="false" ht="14.4" hidden="false" customHeight="false" outlineLevel="0" collapsed="false">
      <c r="A126" s="242" t="n">
        <v>3</v>
      </c>
      <c r="B126" s="242" t="n">
        <v>2</v>
      </c>
      <c r="C126" s="242" t="n">
        <v>1</v>
      </c>
      <c r="D126" s="242" t="n">
        <v>16</v>
      </c>
      <c r="E126" s="242" t="n">
        <v>124</v>
      </c>
      <c r="F126" s="243" t="n">
        <v>9.521</v>
      </c>
      <c r="G126" s="228" t="s">
        <v>490</v>
      </c>
      <c r="I126" s="243" t="n">
        <v>9.521</v>
      </c>
      <c r="J126" s="243" t="n">
        <v>9.521</v>
      </c>
      <c r="K126" s="254" t="n">
        <v>9.521</v>
      </c>
      <c r="L126" s="243"/>
      <c r="M126" s="2"/>
      <c r="N126" s="243"/>
      <c r="O126" s="2" t="n">
        <v>9.765</v>
      </c>
      <c r="P126" s="2" t="n">
        <v>9.124</v>
      </c>
      <c r="Q126" s="2" t="n">
        <v>10.425</v>
      </c>
      <c r="U126" s="58" t="n">
        <v>1219.235</v>
      </c>
    </row>
    <row r="127" customFormat="false" ht="14.4" hidden="false" customHeight="false" outlineLevel="0" collapsed="false">
      <c r="A127" s="242" t="n">
        <v>3</v>
      </c>
      <c r="B127" s="242" t="n">
        <v>2</v>
      </c>
      <c r="C127" s="242" t="n">
        <v>1</v>
      </c>
      <c r="D127" s="242" t="n">
        <v>17</v>
      </c>
      <c r="E127" s="242" t="n">
        <v>125</v>
      </c>
      <c r="F127" s="243" t="n">
        <v>9.424</v>
      </c>
      <c r="G127" s="228" t="s">
        <v>491</v>
      </c>
      <c r="I127" s="243" t="n">
        <v>9.424</v>
      </c>
      <c r="J127" s="243" t="n">
        <v>9.424</v>
      </c>
      <c r="K127" s="254" t="n">
        <v>9.424</v>
      </c>
      <c r="L127" s="243"/>
      <c r="M127" s="2"/>
      <c r="N127" s="243"/>
      <c r="O127" s="2" t="n">
        <v>9.765</v>
      </c>
      <c r="P127" s="2" t="n">
        <v>9.124</v>
      </c>
      <c r="Q127" s="2" t="n">
        <v>10.425</v>
      </c>
      <c r="U127" s="58" t="n">
        <v>1228.659</v>
      </c>
    </row>
    <row r="128" customFormat="false" ht="14.4" hidden="false" customHeight="false" outlineLevel="0" collapsed="false">
      <c r="A128" s="242" t="n">
        <v>3</v>
      </c>
      <c r="B128" s="242" t="n">
        <v>2</v>
      </c>
      <c r="C128" s="242" t="n">
        <v>1</v>
      </c>
      <c r="D128" s="242" t="n">
        <v>18</v>
      </c>
      <c r="E128" s="242" t="n">
        <v>126</v>
      </c>
      <c r="F128" s="243" t="n">
        <v>9.513</v>
      </c>
      <c r="G128" s="228" t="s">
        <v>492</v>
      </c>
      <c r="I128" s="243" t="n">
        <v>9.513</v>
      </c>
      <c r="J128" s="243" t="n">
        <v>9.513</v>
      </c>
      <c r="K128" s="254" t="n">
        <v>9.513</v>
      </c>
      <c r="L128" s="243"/>
      <c r="M128" s="2"/>
      <c r="N128" s="243"/>
      <c r="O128" s="2" t="n">
        <v>9.765</v>
      </c>
      <c r="P128" s="2" t="n">
        <v>9.124</v>
      </c>
      <c r="Q128" s="2" t="n">
        <v>10.425</v>
      </c>
      <c r="U128" s="58" t="n">
        <v>1238.172</v>
      </c>
    </row>
    <row r="129" customFormat="false" ht="14.4" hidden="false" customHeight="false" outlineLevel="0" collapsed="false">
      <c r="A129" s="242" t="n">
        <v>3</v>
      </c>
      <c r="B129" s="242" t="n">
        <v>2</v>
      </c>
      <c r="C129" s="242" t="n">
        <v>1</v>
      </c>
      <c r="D129" s="242" t="n">
        <v>19</v>
      </c>
      <c r="E129" s="242" t="n">
        <v>127</v>
      </c>
      <c r="F129" s="243" t="n">
        <v>9.39</v>
      </c>
      <c r="G129" s="228" t="s">
        <v>493</v>
      </c>
      <c r="I129" s="243" t="n">
        <v>9.39</v>
      </c>
      <c r="J129" s="243" t="n">
        <v>9.39</v>
      </c>
      <c r="K129" s="254" t="n">
        <v>9.39</v>
      </c>
      <c r="L129" s="243"/>
      <c r="M129" s="2"/>
      <c r="N129" s="243"/>
      <c r="O129" s="2" t="n">
        <v>9.765</v>
      </c>
      <c r="P129" s="2" t="n">
        <v>9.124</v>
      </c>
      <c r="Q129" s="2" t="n">
        <v>10.425</v>
      </c>
      <c r="U129" s="58" t="n">
        <v>1247.562</v>
      </c>
    </row>
    <row r="130" customFormat="false" ht="14.4" hidden="false" customHeight="false" outlineLevel="0" collapsed="false">
      <c r="A130" s="242" t="n">
        <v>3</v>
      </c>
      <c r="B130" s="242" t="n">
        <v>2</v>
      </c>
      <c r="C130" s="242" t="n">
        <v>1</v>
      </c>
      <c r="D130" s="242" t="n">
        <v>20</v>
      </c>
      <c r="E130" s="242" t="n">
        <v>128</v>
      </c>
      <c r="F130" s="243" t="n">
        <v>9.6</v>
      </c>
      <c r="G130" s="228" t="s">
        <v>293</v>
      </c>
      <c r="I130" s="243" t="n">
        <v>9.6</v>
      </c>
      <c r="J130" s="243" t="n">
        <v>9.6</v>
      </c>
      <c r="K130" s="254" t="n">
        <v>9.6</v>
      </c>
      <c r="L130" s="243"/>
      <c r="M130" s="2"/>
      <c r="N130" s="243"/>
      <c r="O130" s="2" t="n">
        <v>9.765</v>
      </c>
      <c r="P130" s="2" t="n">
        <v>9.124</v>
      </c>
      <c r="Q130" s="2" t="n">
        <v>10.425</v>
      </c>
      <c r="U130" s="58" t="n">
        <v>1257.162</v>
      </c>
    </row>
    <row r="131" customFormat="false" ht="14.4" hidden="false" customHeight="false" outlineLevel="0" collapsed="false">
      <c r="A131" s="242" t="n">
        <v>3</v>
      </c>
      <c r="B131" s="242" t="n">
        <v>2</v>
      </c>
      <c r="C131" s="242" t="n">
        <v>1</v>
      </c>
      <c r="D131" s="242" t="n">
        <v>21</v>
      </c>
      <c r="E131" s="242" t="n">
        <v>129</v>
      </c>
      <c r="F131" s="243" t="n">
        <v>9.371</v>
      </c>
      <c r="G131" s="228" t="s">
        <v>494</v>
      </c>
      <c r="I131" s="243" t="n">
        <v>9.371</v>
      </c>
      <c r="J131" s="243" t="n">
        <v>9.371</v>
      </c>
      <c r="K131" s="254" t="n">
        <v>9.371</v>
      </c>
      <c r="L131" s="243"/>
      <c r="M131" s="2"/>
      <c r="N131" s="243"/>
      <c r="O131" s="2" t="n">
        <v>9.765</v>
      </c>
      <c r="P131" s="2" t="n">
        <v>9.124</v>
      </c>
      <c r="Q131" s="2" t="n">
        <v>10.425</v>
      </c>
      <c r="U131" s="58" t="n">
        <v>1266.533</v>
      </c>
    </row>
    <row r="132" customFormat="false" ht="14.4" hidden="false" customHeight="false" outlineLevel="0" collapsed="false">
      <c r="A132" s="242" t="n">
        <v>3</v>
      </c>
      <c r="B132" s="242" t="n">
        <v>2</v>
      </c>
      <c r="C132" s="242" t="n">
        <v>1</v>
      </c>
      <c r="D132" s="242" t="n">
        <v>22</v>
      </c>
      <c r="E132" s="242" t="n">
        <v>130</v>
      </c>
      <c r="F132" s="243" t="n">
        <v>9.304</v>
      </c>
      <c r="G132" s="228" t="s">
        <v>495</v>
      </c>
      <c r="I132" s="243" t="n">
        <v>9.304</v>
      </c>
      <c r="J132" s="243" t="n">
        <v>9.304</v>
      </c>
      <c r="K132" s="254" t="n">
        <v>9.304</v>
      </c>
      <c r="L132" s="243"/>
      <c r="M132" s="2"/>
      <c r="N132" s="243"/>
      <c r="O132" s="2" t="n">
        <v>9.765</v>
      </c>
      <c r="P132" s="2" t="n">
        <v>9.124</v>
      </c>
      <c r="Q132" s="2" t="n">
        <v>10.425</v>
      </c>
      <c r="U132" s="58" t="n">
        <v>1275.837</v>
      </c>
    </row>
    <row r="133" customFormat="false" ht="14.4" hidden="false" customHeight="false" outlineLevel="0" collapsed="false">
      <c r="A133" s="242" t="n">
        <v>3</v>
      </c>
      <c r="B133" s="242" t="n">
        <v>2</v>
      </c>
      <c r="C133" s="242" t="n">
        <v>1</v>
      </c>
      <c r="D133" s="242" t="n">
        <v>23</v>
      </c>
      <c r="E133" s="242" t="n">
        <v>131</v>
      </c>
      <c r="F133" s="243" t="n">
        <v>9.367</v>
      </c>
      <c r="G133" s="228" t="s">
        <v>496</v>
      </c>
      <c r="I133" s="243" t="n">
        <v>9.367</v>
      </c>
      <c r="J133" s="243" t="n">
        <v>9.367</v>
      </c>
      <c r="K133" s="254" t="n">
        <v>9.367</v>
      </c>
      <c r="L133" s="243"/>
      <c r="M133" s="2"/>
      <c r="N133" s="243"/>
      <c r="O133" s="2" t="n">
        <v>9.765</v>
      </c>
      <c r="P133" s="2" t="n">
        <v>9.124</v>
      </c>
      <c r="Q133" s="2" t="n">
        <v>10.425</v>
      </c>
      <c r="U133" s="58" t="n">
        <v>1285.204</v>
      </c>
    </row>
    <row r="134" customFormat="false" ht="14.4" hidden="false" customHeight="false" outlineLevel="0" collapsed="false">
      <c r="A134" s="242" t="n">
        <v>3</v>
      </c>
      <c r="B134" s="242" t="n">
        <v>2</v>
      </c>
      <c r="C134" s="242" t="n">
        <v>1</v>
      </c>
      <c r="D134" s="242" t="n">
        <v>24</v>
      </c>
      <c r="E134" s="242" t="n">
        <v>132</v>
      </c>
      <c r="F134" s="243" t="n">
        <v>9.441</v>
      </c>
      <c r="G134" s="228" t="s">
        <v>497</v>
      </c>
      <c r="I134" s="243" t="n">
        <v>9.441</v>
      </c>
      <c r="J134" s="243" t="n">
        <v>9.441</v>
      </c>
      <c r="K134" s="254" t="n">
        <v>9.441</v>
      </c>
      <c r="L134" s="243"/>
      <c r="M134" s="2"/>
      <c r="N134" s="243"/>
      <c r="O134" s="2" t="n">
        <v>9.765</v>
      </c>
      <c r="P134" s="2" t="n">
        <v>9.124</v>
      </c>
      <c r="Q134" s="2" t="n">
        <v>10.425</v>
      </c>
      <c r="U134" s="58" t="n">
        <v>1294.645</v>
      </c>
    </row>
    <row r="135" customFormat="false" ht="14.4" hidden="false" customHeight="false" outlineLevel="0" collapsed="false">
      <c r="A135" s="242" t="n">
        <v>3</v>
      </c>
      <c r="B135" s="242" t="n">
        <v>2</v>
      </c>
      <c r="C135" s="242" t="n">
        <v>1</v>
      </c>
      <c r="D135" s="242" t="n">
        <v>25</v>
      </c>
      <c r="E135" s="242" t="n">
        <v>133</v>
      </c>
      <c r="F135" s="243" t="n">
        <v>9.538</v>
      </c>
      <c r="G135" s="228" t="s">
        <v>498</v>
      </c>
      <c r="I135" s="243" t="n">
        <v>9.538</v>
      </c>
      <c r="J135" s="243" t="n">
        <v>9.538</v>
      </c>
      <c r="K135" s="254" t="n">
        <v>9.538</v>
      </c>
      <c r="L135" s="243"/>
      <c r="M135" s="2"/>
      <c r="N135" s="243"/>
      <c r="O135" s="2" t="n">
        <v>9.765</v>
      </c>
      <c r="P135" s="2" t="n">
        <v>9.124</v>
      </c>
      <c r="Q135" s="2" t="n">
        <v>10.425</v>
      </c>
      <c r="U135" s="58" t="n">
        <v>1304.183</v>
      </c>
    </row>
    <row r="136" customFormat="false" ht="14.4" hidden="false" customHeight="false" outlineLevel="0" collapsed="false">
      <c r="A136" s="242" t="n">
        <v>3</v>
      </c>
      <c r="B136" s="242" t="n">
        <v>2</v>
      </c>
      <c r="C136" s="242" t="n">
        <v>1</v>
      </c>
      <c r="D136" s="242" t="n">
        <v>26</v>
      </c>
      <c r="E136" s="242" t="n">
        <v>134</v>
      </c>
      <c r="F136" s="243" t="n">
        <v>9.294</v>
      </c>
      <c r="G136" s="228" t="s">
        <v>294</v>
      </c>
      <c r="I136" s="243" t="n">
        <v>9.294</v>
      </c>
      <c r="J136" s="243" t="n">
        <v>9.294</v>
      </c>
      <c r="K136" s="254" t="n">
        <v>9.294</v>
      </c>
      <c r="L136" s="243"/>
      <c r="M136" s="2"/>
      <c r="N136" s="243"/>
      <c r="O136" s="2" t="n">
        <v>9.765</v>
      </c>
      <c r="P136" s="2" t="n">
        <v>9.124</v>
      </c>
      <c r="Q136" s="2" t="n">
        <v>10.425</v>
      </c>
      <c r="U136" s="58" t="n">
        <v>1313.477</v>
      </c>
    </row>
    <row r="137" customFormat="false" ht="14.4" hidden="false" customHeight="false" outlineLevel="0" collapsed="false">
      <c r="A137" s="242" t="n">
        <v>3</v>
      </c>
      <c r="B137" s="242" t="n">
        <v>2</v>
      </c>
      <c r="C137" s="242" t="n">
        <v>1</v>
      </c>
      <c r="D137" s="242" t="n">
        <v>27</v>
      </c>
      <c r="E137" s="242" t="n">
        <v>135</v>
      </c>
      <c r="F137" s="243" t="n">
        <v>9.391</v>
      </c>
      <c r="G137" s="228" t="s">
        <v>499</v>
      </c>
      <c r="I137" s="243" t="n">
        <v>9.391</v>
      </c>
      <c r="J137" s="243" t="n">
        <v>9.391</v>
      </c>
      <c r="K137" s="254" t="n">
        <v>9.391</v>
      </c>
      <c r="L137" s="243"/>
      <c r="M137" s="2"/>
      <c r="N137" s="243"/>
      <c r="O137" s="2" t="n">
        <v>9.765</v>
      </c>
      <c r="P137" s="2" t="n">
        <v>9.124</v>
      </c>
      <c r="Q137" s="2" t="n">
        <v>10.425</v>
      </c>
      <c r="U137" s="58" t="n">
        <v>1322.868</v>
      </c>
    </row>
    <row r="138" customFormat="false" ht="14.4" hidden="false" customHeight="false" outlineLevel="0" collapsed="false">
      <c r="A138" s="242" t="n">
        <v>3</v>
      </c>
      <c r="B138" s="242" t="n">
        <v>2</v>
      </c>
      <c r="C138" s="242" t="n">
        <v>1</v>
      </c>
      <c r="D138" s="242" t="n">
        <v>28</v>
      </c>
      <c r="E138" s="242" t="n">
        <v>136</v>
      </c>
      <c r="F138" s="243" t="n">
        <v>9.368</v>
      </c>
      <c r="G138" s="228" t="s">
        <v>500</v>
      </c>
      <c r="I138" s="243" t="n">
        <v>9.368</v>
      </c>
      <c r="J138" s="243" t="n">
        <v>9.368</v>
      </c>
      <c r="K138" s="254" t="n">
        <v>9.368</v>
      </c>
      <c r="L138" s="243"/>
      <c r="M138" s="2"/>
      <c r="N138" s="243"/>
      <c r="O138" s="2" t="n">
        <v>9.765</v>
      </c>
      <c r="P138" s="2" t="n">
        <v>9.124</v>
      </c>
      <c r="Q138" s="2" t="n">
        <v>10.425</v>
      </c>
      <c r="U138" s="58" t="n">
        <v>1332.236</v>
      </c>
    </row>
    <row r="139" customFormat="false" ht="14.4" hidden="false" customHeight="false" outlineLevel="0" collapsed="false">
      <c r="A139" s="242" t="n">
        <v>3</v>
      </c>
      <c r="B139" s="242" t="n">
        <v>2</v>
      </c>
      <c r="C139" s="242" t="n">
        <v>1</v>
      </c>
      <c r="D139" s="242" t="n">
        <v>29</v>
      </c>
      <c r="E139" s="242" t="n">
        <v>137</v>
      </c>
      <c r="F139" s="243" t="n">
        <v>9.441</v>
      </c>
      <c r="G139" s="228" t="s">
        <v>501</v>
      </c>
      <c r="I139" s="243" t="n">
        <v>9.441</v>
      </c>
      <c r="J139" s="243" t="n">
        <v>9.441</v>
      </c>
      <c r="K139" s="254" t="n">
        <v>9.441</v>
      </c>
      <c r="L139" s="243"/>
      <c r="M139" s="2"/>
      <c r="N139" s="243"/>
      <c r="O139" s="2" t="n">
        <v>9.765</v>
      </c>
      <c r="P139" s="2" t="n">
        <v>9.124</v>
      </c>
      <c r="Q139" s="2" t="n">
        <v>10.425</v>
      </c>
      <c r="U139" s="58" t="n">
        <v>1341.677</v>
      </c>
    </row>
    <row r="140" customFormat="false" ht="14.4" hidden="false" customHeight="false" outlineLevel="0" collapsed="false">
      <c r="A140" s="242" t="n">
        <v>3</v>
      </c>
      <c r="B140" s="242" t="n">
        <v>2</v>
      </c>
      <c r="C140" s="242" t="n">
        <v>1</v>
      </c>
      <c r="D140" s="242" t="n">
        <v>30</v>
      </c>
      <c r="E140" s="242" t="n">
        <v>138</v>
      </c>
      <c r="F140" s="243" t="n">
        <v>9.226</v>
      </c>
      <c r="G140" s="228" t="s">
        <v>502</v>
      </c>
      <c r="I140" s="243" t="n">
        <v>9.226</v>
      </c>
      <c r="J140" s="243" t="n">
        <v>9.226</v>
      </c>
      <c r="K140" s="254" t="n">
        <v>9.226</v>
      </c>
      <c r="L140" s="243"/>
      <c r="M140" s="2"/>
      <c r="N140" s="243"/>
      <c r="O140" s="2" t="n">
        <v>9.765</v>
      </c>
      <c r="P140" s="2" t="n">
        <v>9.124</v>
      </c>
      <c r="Q140" s="2" t="n">
        <v>10.425</v>
      </c>
      <c r="U140" s="58" t="n">
        <v>1350.903</v>
      </c>
    </row>
    <row r="141" customFormat="false" ht="14.4" hidden="false" customHeight="false" outlineLevel="0" collapsed="false">
      <c r="A141" s="242" t="n">
        <v>3</v>
      </c>
      <c r="B141" s="242" t="n">
        <v>2</v>
      </c>
      <c r="C141" s="242" t="n">
        <v>1</v>
      </c>
      <c r="D141" s="242" t="n">
        <v>31</v>
      </c>
      <c r="E141" s="242" t="n">
        <v>139</v>
      </c>
      <c r="F141" s="243" t="n">
        <v>9.312</v>
      </c>
      <c r="G141" s="228" t="s">
        <v>503</v>
      </c>
      <c r="I141" s="243" t="n">
        <v>9.312</v>
      </c>
      <c r="J141" s="243" t="n">
        <v>9.312</v>
      </c>
      <c r="K141" s="254" t="n">
        <v>9.312</v>
      </c>
      <c r="L141" s="243"/>
      <c r="M141" s="2"/>
      <c r="N141" s="243"/>
      <c r="O141" s="2" t="n">
        <v>9.765</v>
      </c>
      <c r="P141" s="2" t="n">
        <v>9.124</v>
      </c>
      <c r="Q141" s="2" t="n">
        <v>10.425</v>
      </c>
      <c r="U141" s="58" t="n">
        <v>1360.215</v>
      </c>
    </row>
    <row r="142" customFormat="false" ht="14.4" hidden="false" customHeight="false" outlineLevel="0" collapsed="false">
      <c r="A142" s="242" t="n">
        <v>3</v>
      </c>
      <c r="B142" s="242" t="n">
        <v>2</v>
      </c>
      <c r="C142" s="242" t="n">
        <v>1</v>
      </c>
      <c r="D142" s="242" t="n">
        <v>32</v>
      </c>
      <c r="E142" s="242" t="n">
        <v>140</v>
      </c>
      <c r="F142" s="243" t="n">
        <v>9.239</v>
      </c>
      <c r="G142" s="228" t="s">
        <v>295</v>
      </c>
      <c r="I142" s="243" t="n">
        <v>9.239</v>
      </c>
      <c r="J142" s="243" t="n">
        <v>9.239</v>
      </c>
      <c r="K142" s="254" t="n">
        <v>9.239</v>
      </c>
      <c r="L142" s="243"/>
      <c r="M142" s="2"/>
      <c r="N142" s="243"/>
      <c r="O142" s="2" t="n">
        <v>9.765</v>
      </c>
      <c r="P142" s="2" t="n">
        <v>9.124</v>
      </c>
      <c r="Q142" s="2" t="n">
        <v>10.425</v>
      </c>
      <c r="U142" s="58" t="n">
        <v>1369.454</v>
      </c>
    </row>
    <row r="143" customFormat="false" ht="14.4" hidden="false" customHeight="false" outlineLevel="0" collapsed="false">
      <c r="A143" s="242" t="n">
        <v>3</v>
      </c>
      <c r="B143" s="242" t="n">
        <v>2</v>
      </c>
      <c r="C143" s="242" t="n">
        <v>1</v>
      </c>
      <c r="D143" s="242" t="n">
        <v>33</v>
      </c>
      <c r="E143" s="242" t="n">
        <v>141</v>
      </c>
      <c r="F143" s="243" t="n">
        <v>19.179</v>
      </c>
      <c r="G143" s="228" t="s">
        <v>504</v>
      </c>
      <c r="I143" s="243" t="n">
        <v>19.179</v>
      </c>
      <c r="J143" s="243" t="n">
        <v>19.179</v>
      </c>
      <c r="K143" s="254" t="n">
        <v>19.179</v>
      </c>
      <c r="L143" s="243"/>
      <c r="M143" s="2"/>
      <c r="N143" s="243"/>
      <c r="O143" s="2" t="n">
        <v>9.765</v>
      </c>
      <c r="P143" s="2" t="n">
        <v>9.124</v>
      </c>
      <c r="Q143" s="2" t="n">
        <v>10.425</v>
      </c>
      <c r="R143" s="248" t="n">
        <v>1</v>
      </c>
      <c r="S143" s="255" t="n">
        <v>8.668</v>
      </c>
      <c r="T143" s="248" t="n">
        <v>9.414</v>
      </c>
      <c r="U143" s="58" t="n">
        <v>1388.633</v>
      </c>
    </row>
    <row r="144" customFormat="false" ht="14.4" hidden="false" customHeight="false" outlineLevel="0" collapsed="false">
      <c r="A144" s="242" t="n">
        <v>3</v>
      </c>
      <c r="B144" s="242" t="n">
        <v>2</v>
      </c>
      <c r="C144" s="242" t="n">
        <v>1</v>
      </c>
      <c r="D144" s="242" t="n">
        <v>34</v>
      </c>
      <c r="E144" s="242" t="n">
        <v>142</v>
      </c>
      <c r="F144" s="243" t="n">
        <v>11.503</v>
      </c>
      <c r="G144" s="228" t="s">
        <v>505</v>
      </c>
      <c r="I144" s="243" t="n">
        <v>11.503</v>
      </c>
      <c r="J144" s="243" t="n">
        <v>11.503</v>
      </c>
      <c r="K144" s="254" t="n">
        <v>11.503</v>
      </c>
      <c r="L144" s="243"/>
      <c r="M144" s="2"/>
      <c r="N144" s="243"/>
      <c r="O144" s="2" t="n">
        <v>9.765</v>
      </c>
      <c r="P144" s="2" t="n">
        <v>9.124</v>
      </c>
      <c r="Q144" s="2" t="n">
        <v>10.425</v>
      </c>
      <c r="R144" s="246" t="n">
        <v>1</v>
      </c>
      <c r="S144" s="251" t="n">
        <v>0.992</v>
      </c>
      <c r="T144" s="246" t="n">
        <v>1.738</v>
      </c>
      <c r="U144" s="58" t="n">
        <v>1400.136</v>
      </c>
    </row>
    <row r="145" customFormat="false" ht="14.4" hidden="false" customHeight="false" outlineLevel="0" collapsed="false">
      <c r="A145" s="242" t="n">
        <v>3</v>
      </c>
      <c r="B145" s="242" t="n">
        <v>2</v>
      </c>
      <c r="C145" s="242" t="n">
        <v>1</v>
      </c>
      <c r="D145" s="242" t="n">
        <v>35</v>
      </c>
      <c r="E145" s="242" t="n">
        <v>143</v>
      </c>
      <c r="F145" s="243" t="n">
        <v>9.47</v>
      </c>
      <c r="G145" s="228" t="s">
        <v>506</v>
      </c>
      <c r="I145" s="243" t="n">
        <v>9.47</v>
      </c>
      <c r="J145" s="243" t="n">
        <v>9.47</v>
      </c>
      <c r="K145" s="254" t="n">
        <v>9.47</v>
      </c>
      <c r="L145" s="243"/>
      <c r="M145" s="2"/>
      <c r="N145" s="243"/>
      <c r="O145" s="2" t="n">
        <v>9.765</v>
      </c>
      <c r="P145" s="2" t="n">
        <v>9.124</v>
      </c>
      <c r="Q145" s="2" t="n">
        <v>10.425</v>
      </c>
      <c r="U145" s="58" t="n">
        <v>1409.606</v>
      </c>
    </row>
    <row r="146" customFormat="false" ht="14.4" hidden="false" customHeight="false" outlineLevel="0" collapsed="false">
      <c r="A146" s="242" t="n">
        <v>3</v>
      </c>
      <c r="B146" s="242" t="n">
        <v>2</v>
      </c>
      <c r="C146" s="242" t="n">
        <v>1</v>
      </c>
      <c r="D146" s="242" t="n">
        <v>36</v>
      </c>
      <c r="E146" s="242" t="n">
        <v>144</v>
      </c>
      <c r="F146" s="243" t="n">
        <v>9.323</v>
      </c>
      <c r="G146" s="228" t="s">
        <v>507</v>
      </c>
      <c r="I146" s="243" t="n">
        <v>9.323</v>
      </c>
      <c r="J146" s="243" t="n">
        <v>9.323</v>
      </c>
      <c r="K146" s="254" t="n">
        <v>9.323</v>
      </c>
      <c r="L146" s="243"/>
      <c r="M146" s="2"/>
      <c r="N146" s="243"/>
      <c r="O146" s="2" t="n">
        <v>9.765</v>
      </c>
      <c r="P146" s="2" t="n">
        <v>9.124</v>
      </c>
      <c r="Q146" s="2" t="n">
        <v>10.425</v>
      </c>
      <c r="U146" s="58" t="n">
        <v>1418.929</v>
      </c>
    </row>
    <row r="147" customFormat="false" ht="14.4" hidden="false" customHeight="false" outlineLevel="0" collapsed="false">
      <c r="A147" s="242" t="n">
        <v>3</v>
      </c>
      <c r="B147" s="242" t="n">
        <v>2</v>
      </c>
      <c r="C147" s="242" t="n">
        <v>1</v>
      </c>
      <c r="D147" s="242" t="n">
        <v>37</v>
      </c>
      <c r="E147" s="256" t="n">
        <v>145.01</v>
      </c>
      <c r="F147" s="243" t="n">
        <v>9.52</v>
      </c>
      <c r="G147" s="228" t="s">
        <v>296</v>
      </c>
      <c r="I147" s="243" t="n">
        <v>9.52</v>
      </c>
      <c r="J147" s="243" t="n">
        <v>9.52</v>
      </c>
      <c r="K147" s="254" t="n">
        <v>9.52</v>
      </c>
      <c r="L147" s="243"/>
      <c r="M147" s="2"/>
      <c r="N147" s="243"/>
      <c r="O147" s="2" t="n">
        <v>9.765</v>
      </c>
      <c r="P147" s="2" t="n">
        <v>9.124</v>
      </c>
      <c r="Q147" s="2" t="n">
        <v>10.425</v>
      </c>
      <c r="S147" s="58" t="n">
        <v>11.551</v>
      </c>
      <c r="U147" s="58" t="n">
        <v>1428.449</v>
      </c>
    </row>
    <row r="149" customFormat="false" ht="13.2" hidden="false" customHeight="false" outlineLevel="0" collapsed="false">
      <c r="E149" s="228" t="s">
        <v>508</v>
      </c>
      <c r="F149" s="257" t="n">
        <v>1.053</v>
      </c>
    </row>
    <row r="150" customFormat="false" ht="13.2" hidden="false" customHeight="false" outlineLevel="0" collapsed="false">
      <c r="A150" s="258"/>
      <c r="B150" s="259"/>
      <c r="C150" s="259"/>
      <c r="D150" s="259"/>
      <c r="E150" s="259"/>
      <c r="F150" s="259"/>
      <c r="G150" s="260"/>
    </row>
    <row r="151" s="69" customFormat="true" ht="13.2" hidden="false" customHeight="false" outlineLevel="0" collapsed="false">
      <c r="A151" s="261" t="s">
        <v>509</v>
      </c>
      <c r="B151" s="262" t="s">
        <v>45</v>
      </c>
      <c r="C151" s="262" t="s">
        <v>377</v>
      </c>
      <c r="D151" s="262" t="s">
        <v>510</v>
      </c>
      <c r="E151" s="262" t="s">
        <v>511</v>
      </c>
      <c r="F151" s="262" t="s">
        <v>512</v>
      </c>
      <c r="G151" s="263"/>
      <c r="M151" s="264"/>
      <c r="S151" s="264"/>
    </row>
    <row r="152" customFormat="false" ht="13.2" hidden="false" customHeight="false" outlineLevel="0" collapsed="false">
      <c r="A152" s="261" t="s">
        <v>513</v>
      </c>
      <c r="B152" s="72" t="n">
        <v>9.851</v>
      </c>
      <c r="C152" s="265" t="n">
        <v>13</v>
      </c>
      <c r="D152" s="72" t="n">
        <v>9.224</v>
      </c>
      <c r="E152" s="72" t="n">
        <v>19.179</v>
      </c>
      <c r="F152" s="72" t="n">
        <v>34.502</v>
      </c>
      <c r="G152" s="266"/>
    </row>
    <row r="153" customFormat="false" ht="13.2" hidden="false" customHeight="false" outlineLevel="0" collapsed="false">
      <c r="A153" s="267" t="s">
        <v>514</v>
      </c>
      <c r="B153" s="268" t="n">
        <v>9.7652972972973</v>
      </c>
      <c r="C153" s="269" t="n">
        <v>2</v>
      </c>
      <c r="D153" s="268" t="n">
        <v>9.224</v>
      </c>
      <c r="E153" s="268" t="n">
        <v>19.179</v>
      </c>
      <c r="F153" s="268" t="n">
        <v>11.152</v>
      </c>
      <c r="G153" s="266"/>
    </row>
    <row r="154" customFormat="false" ht="13.2" hidden="false" customHeight="false" outlineLevel="0" collapsed="false">
      <c r="A154" s="270" t="s">
        <v>515</v>
      </c>
      <c r="B154" s="271" t="n">
        <v>9.59110810810811</v>
      </c>
      <c r="C154" s="272" t="n">
        <v>2</v>
      </c>
      <c r="D154" s="271" t="n">
        <v>9.312</v>
      </c>
      <c r="E154" s="271" t="n">
        <v>12.088</v>
      </c>
      <c r="F154" s="271" t="n">
        <v>4.078</v>
      </c>
      <c r="G154" s="266"/>
    </row>
    <row r="155" customFormat="false" ht="13.2" hidden="false" customHeight="false" outlineLevel="0" collapsed="false">
      <c r="A155" s="273" t="s">
        <v>516</v>
      </c>
      <c r="B155" s="274" t="n">
        <v>9.76358333333334</v>
      </c>
      <c r="C155" s="275" t="n">
        <v>3</v>
      </c>
      <c r="D155" s="274" t="n">
        <v>9.384</v>
      </c>
      <c r="E155" s="274" t="n">
        <v>12.094</v>
      </c>
      <c r="F155" s="274" t="n">
        <v>5.905</v>
      </c>
      <c r="G155" s="266"/>
    </row>
    <row r="156" customFormat="false" ht="13.2" hidden="false" customHeight="false" outlineLevel="0" collapsed="false">
      <c r="A156" s="276" t="s">
        <v>517</v>
      </c>
      <c r="B156" s="277" t="n">
        <v>10.3078</v>
      </c>
      <c r="C156" s="278" t="n">
        <v>6</v>
      </c>
      <c r="D156" s="277" t="n">
        <v>9.615</v>
      </c>
      <c r="E156" s="277" t="n">
        <v>12.667</v>
      </c>
      <c r="F156" s="277" t="n">
        <v>13.367</v>
      </c>
      <c r="G156" s="266"/>
    </row>
    <row r="157" customFormat="false" ht="13.2" hidden="false" customHeight="false" outlineLevel="0" collapsed="false">
      <c r="A157" s="261"/>
      <c r="B157" s="72"/>
      <c r="C157" s="72"/>
      <c r="D157" s="72"/>
      <c r="E157" s="72"/>
      <c r="F157" s="71"/>
      <c r="G157" s="266"/>
    </row>
    <row r="158" customFormat="false" ht="13.2" hidden="false" customHeight="false" outlineLevel="0" collapsed="false">
      <c r="A158" s="261" t="s">
        <v>518</v>
      </c>
      <c r="B158" s="72"/>
      <c r="C158" s="72"/>
      <c r="D158" s="72"/>
      <c r="E158" s="72" t="n">
        <v>9.124</v>
      </c>
      <c r="F158" s="71" t="s">
        <v>519</v>
      </c>
      <c r="G158" s="266"/>
    </row>
    <row r="159" customFormat="false" ht="13.2" hidden="false" customHeight="false" outlineLevel="0" collapsed="false">
      <c r="A159" s="261" t="s">
        <v>520</v>
      </c>
      <c r="B159" s="72"/>
      <c r="C159" s="72"/>
      <c r="D159" s="72"/>
      <c r="E159" s="279" t="n">
        <v>10.511</v>
      </c>
      <c r="F159" s="71" t="s">
        <v>521</v>
      </c>
      <c r="G159" s="266"/>
    </row>
    <row r="160" customFormat="false" ht="13.2" hidden="false" customHeight="false" outlineLevel="0" collapsed="false">
      <c r="A160" s="261" t="s">
        <v>522</v>
      </c>
      <c r="B160" s="72"/>
      <c r="C160" s="72"/>
      <c r="D160" s="72"/>
      <c r="E160" s="72" t="n">
        <v>1.287</v>
      </c>
      <c r="F160" s="71"/>
      <c r="G160" s="266"/>
    </row>
    <row r="161" customFormat="false" ht="13.2" hidden="false" customHeight="false" outlineLevel="0" collapsed="false">
      <c r="A161" s="280" t="s">
        <v>523</v>
      </c>
      <c r="B161" s="72"/>
      <c r="C161" s="72"/>
      <c r="D161" s="72"/>
      <c r="E161" s="72" t="n">
        <v>13.9527320034692</v>
      </c>
      <c r="F161" s="71" t="s">
        <v>524</v>
      </c>
      <c r="G161" s="266"/>
    </row>
    <row r="162" customFormat="false" ht="13.2" hidden="false" customHeight="false" outlineLevel="0" collapsed="false">
      <c r="A162" s="261" t="s">
        <v>525</v>
      </c>
      <c r="B162" s="72"/>
      <c r="C162" s="72"/>
      <c r="D162" s="72"/>
      <c r="E162" s="72" t="n">
        <v>0.66</v>
      </c>
      <c r="F162" s="71"/>
      <c r="G162" s="266"/>
    </row>
    <row r="163" customFormat="false" ht="13.2" hidden="false" customHeight="false" outlineLevel="0" collapsed="false">
      <c r="A163" s="261" t="s">
        <v>526</v>
      </c>
      <c r="B163" s="71"/>
      <c r="C163" s="71"/>
      <c r="D163" s="71"/>
      <c r="E163" s="281" t="n">
        <v>6.7</v>
      </c>
      <c r="F163" s="71" t="s">
        <v>524</v>
      </c>
      <c r="G163" s="266"/>
    </row>
    <row r="164" customFormat="false" ht="13.2" hidden="false" customHeight="false" outlineLevel="0" collapsed="false">
      <c r="A164" s="261" t="s">
        <v>527</v>
      </c>
      <c r="B164" s="71"/>
      <c r="C164" s="71"/>
      <c r="D164" s="71"/>
      <c r="E164" s="72" t="n">
        <v>3.05</v>
      </c>
      <c r="F164" s="71"/>
      <c r="G164" s="266"/>
    </row>
    <row r="165" customFormat="false" ht="13.2" hidden="false" customHeight="false" outlineLevel="0" collapsed="false">
      <c r="A165" s="261" t="s">
        <v>528</v>
      </c>
      <c r="B165" s="71"/>
      <c r="C165" s="71"/>
      <c r="D165" s="71"/>
      <c r="E165" s="282" t="s">
        <v>36</v>
      </c>
      <c r="F165" s="71"/>
      <c r="G165" s="266"/>
    </row>
    <row r="166" customFormat="false" ht="13.2" hidden="false" customHeight="false" outlineLevel="0" collapsed="false">
      <c r="A166" s="261" t="s">
        <v>529</v>
      </c>
      <c r="B166" s="71"/>
      <c r="C166" s="71"/>
      <c r="D166" s="71"/>
      <c r="E166" s="282" t="s">
        <v>7</v>
      </c>
      <c r="F166" s="71"/>
      <c r="G166" s="266"/>
    </row>
    <row r="167" customFormat="false" ht="13.2" hidden="false" customHeight="false" outlineLevel="0" collapsed="false">
      <c r="A167" s="261" t="s">
        <v>530</v>
      </c>
      <c r="B167" s="71"/>
      <c r="C167" s="71"/>
      <c r="D167" s="71"/>
      <c r="E167" s="71" t="n">
        <v>132</v>
      </c>
      <c r="F167" s="71"/>
      <c r="G167" s="266"/>
    </row>
    <row r="168" customFormat="false" ht="13.2" hidden="false" customHeight="false" outlineLevel="0" collapsed="false">
      <c r="A168" s="261" t="s">
        <v>531</v>
      </c>
      <c r="B168" s="71"/>
      <c r="C168" s="71"/>
      <c r="D168" s="71"/>
      <c r="E168" s="71" t="n">
        <v>9.589</v>
      </c>
      <c r="F168" s="71"/>
      <c r="G168" s="266"/>
    </row>
    <row r="169" customFormat="false" ht="13.2" hidden="false" customHeight="false" outlineLevel="0" collapsed="false">
      <c r="A169" s="261" t="s">
        <v>532</v>
      </c>
      <c r="B169" s="71"/>
      <c r="C169" s="71"/>
      <c r="D169" s="71"/>
      <c r="E169" s="71" t="n">
        <v>150.017</v>
      </c>
      <c r="F169" s="71"/>
      <c r="G169" s="266"/>
    </row>
    <row r="170" customFormat="false" ht="13.2" hidden="false" customHeight="false" outlineLevel="0" collapsed="false">
      <c r="A170" s="261" t="s">
        <v>533</v>
      </c>
      <c r="B170" s="71"/>
      <c r="C170" s="71"/>
      <c r="D170" s="71"/>
      <c r="E170" s="72" t="n">
        <v>18.272</v>
      </c>
      <c r="F170" s="71"/>
      <c r="G170" s="266"/>
    </row>
    <row r="171" customFormat="false" ht="13.2" hidden="false" customHeight="false" outlineLevel="0" collapsed="false">
      <c r="A171" s="261" t="s">
        <v>534</v>
      </c>
      <c r="B171" s="71"/>
      <c r="C171" s="71"/>
      <c r="D171" s="71"/>
      <c r="E171" s="72" t="n">
        <v>19.514</v>
      </c>
      <c r="F171" s="71"/>
      <c r="G171" s="266"/>
    </row>
    <row r="172" customFormat="false" ht="13.2" hidden="false" customHeight="false" outlineLevel="0" collapsed="false">
      <c r="A172" s="283"/>
      <c r="B172" s="75"/>
      <c r="C172" s="75"/>
      <c r="D172" s="75"/>
      <c r="E172" s="75"/>
      <c r="F172" s="75"/>
      <c r="G172" s="284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CLS_2025_GT3-OPEN_1&amp;R&amp;"Tahoma,Regular"&amp;12&amp;A</oddHeader>
    <oddFooter>&amp;R&amp;"Tahoma,Regular"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4:09:43Z</dcterms:created>
  <dc:creator>marroned</dc:creator>
  <dc:description/>
  <dc:language>en-US</dc:language>
  <cp:lastModifiedBy>Marrone, Dino</cp:lastModifiedBy>
  <dcterms:modified xsi:type="dcterms:W3CDTF">2025-02-04T14:25:15Z</dcterms:modified>
  <cp:revision>0</cp:revision>
  <dc:subject/>
  <dc:title/>
</cp:coreProperties>
</file>