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 Gara" sheetId="1" state="visible" r:id="rId2"/>
    <sheet name="Migliori Tempi N" sheetId="2" state="visible" r:id="rId3"/>
    <sheet name="Classifiche Virt" sheetId="3" state="visible" r:id="rId4"/>
    <sheet name="Distacchi" sheetId="4" state="visible" r:id="rId5"/>
    <sheet name="Al Minuto" sheetId="5" state="visible" r:id="rId6"/>
    <sheet name="Andamento Gara" sheetId="6" state="visible" r:id="rId7"/>
    <sheet name="Sintesi Gara" sheetId="7" state="visible" r:id="rId8"/>
    <sheet name="SchedeTecniche" sheetId="8" state="visible" r:id="rId9"/>
    <sheet name="Elenco Piloti" sheetId="9" state="hidden" r:id="rId10"/>
    <sheet name="1° Calcagno Leonardo" sheetId="10" state="visible" r:id="rId11"/>
    <sheet name="2° Zunini Giulio" sheetId="11" state="visible" r:id="rId12"/>
    <sheet name="3° Marrone Dino" sheetId="12" state="visible" r:id="rId13"/>
    <sheet name="4° Calcagno Vincenzo" sheetId="13" state="visible" r:id="rId14"/>
    <sheet name="5° Badano Franco" sheetId="14" state="visible" r:id="rId15"/>
    <sheet name="6° Novelli Claudio" sheetId="15" state="visible" r:id="rId16"/>
    <sheet name="7° Bellini Marco" sheetId="16" state="visible" r:id="rId17"/>
    <sheet name="8° Motamedian Yaser" sheetId="17" state="visible" r:id="rId18"/>
    <sheet name="9° Mondini Massimo" sheetId="18" state="visible" r:id="rId19"/>
    <sheet name="10° Pippo" sheetId="19" state="visible" r:id="rId20"/>
    <sheet name="Setup Params" sheetId="20" state="visible" r:id="rId21"/>
    <sheet name="Foglio1" sheetId="21" state="hidden" r:id="rId22"/>
  </sheets>
  <definedNames>
    <definedName function="false" hidden="false" localSheetId="9" name="_xlnm.Print_Titles" vbProcedure="false">'1° Calcagno Leonardo'!$1:$1</definedName>
    <definedName function="false" hidden="false" localSheetId="18" name="_xlnm.Print_Titles" vbProcedure="false">'10° Pippo'!$1:$1</definedName>
    <definedName function="false" hidden="false" localSheetId="10" name="_xlnm.Print_Titles" vbProcedure="false">'2° Zunini Giulio'!$1:$1</definedName>
    <definedName function="false" hidden="false" localSheetId="11" name="_xlnm.Print_Titles" vbProcedure="false">'3° Marrone Dino'!$1:$1</definedName>
    <definedName function="false" hidden="false" localSheetId="12" name="_xlnm.Print_Titles" vbProcedure="false">'4° Calcagno Vincenzo'!$1:$1</definedName>
    <definedName function="false" hidden="false" localSheetId="13" name="_xlnm.Print_Titles" vbProcedure="false">'5° Badano Franco'!$1:$1</definedName>
    <definedName function="false" hidden="false" localSheetId="14" name="_xlnm.Print_Titles" vbProcedure="false">'6° Novelli Claudio'!$1:$1</definedName>
    <definedName function="false" hidden="false" localSheetId="15" name="_xlnm.Print_Titles" vbProcedure="false">'7° Bellini Marco'!$1:$1</definedName>
    <definedName function="false" hidden="false" localSheetId="16" name="_xlnm.Print_Titles" vbProcedure="false">'8° Motamedian Yaser'!$1:$1</definedName>
    <definedName function="false" hidden="false" localSheetId="17" name="_xlnm.Print_Titles" vbProcedure="false">'9° Mondini Massim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1637">
  <si>
    <t xml:space="preserve">Gara2 del 22-02-2025</t>
  </si>
  <si>
    <t xml:space="preserve">Classifica della Gara</t>
  </si>
  <si>
    <t xml:space="preserve">Pos</t>
  </si>
  <si>
    <t xml:space="preserve">Pilota</t>
  </si>
  <si>
    <t xml:space="preserve">Macchina</t>
  </si>
  <si>
    <t xml:space="preserve">Giri</t>
  </si>
  <si>
    <t xml:space="preserve">1°</t>
  </si>
  <si>
    <t xml:space="preserve">2°</t>
  </si>
  <si>
    <t xml:space="preserve">3°</t>
  </si>
  <si>
    <t xml:space="preserve">4°</t>
  </si>
  <si>
    <t xml:space="preserve">Media Vincitore:</t>
  </si>
  <si>
    <t xml:space="preserve">Calcagno Leonardo</t>
  </si>
  <si>
    <t xml:space="preserve">viper</t>
  </si>
  <si>
    <t xml:space="preserve">sec</t>
  </si>
  <si>
    <t xml:space="preserve">Km/h</t>
  </si>
  <si>
    <t xml:space="preserve">Zunini Giulio</t>
  </si>
  <si>
    <t xml:space="preserve">Marrone Dino</t>
  </si>
  <si>
    <t xml:space="preserve">Giri Più Veloci:</t>
  </si>
  <si>
    <t xml:space="preserve">Calcagno Vincenzo</t>
  </si>
  <si>
    <t xml:space="preserve">Novelli Claudio</t>
  </si>
  <si>
    <t xml:space="preserve">Badano Franco</t>
  </si>
  <si>
    <t xml:space="preserve">Bellini Marco</t>
  </si>
  <si>
    <t xml:space="preserve">Motamedian Yaser</t>
  </si>
  <si>
    <t xml:space="preserve">Mondini Massimo</t>
  </si>
  <si>
    <t xml:space="preserve">Pippo</t>
  </si>
  <si>
    <t xml:space="preserve">MIGLIORI TEMPI</t>
  </si>
  <si>
    <t xml:space="preserve">Corsia 1</t>
  </si>
  <si>
    <t xml:space="preserve">Corsia 2</t>
  </si>
  <si>
    <t xml:space="preserve">Corsia 3</t>
  </si>
  <si>
    <t xml:space="preserve">Corsia 4</t>
  </si>
  <si>
    <t xml:space="preserve">Giro</t>
  </si>
  <si>
    <t xml:space="preserve">Tempo</t>
  </si>
  <si>
    <t xml:space="preserve">Scarto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CLASSIFICA PER ERRORI</t>
  </si>
  <si>
    <t xml:space="preserve">N°errori</t>
  </si>
  <si>
    <t xml:space="preserve">MediaGiriReale</t>
  </si>
  <si>
    <t xml:space="preserve">TotTempoPerso</t>
  </si>
  <si>
    <t xml:space="preserve">Media</t>
  </si>
  <si>
    <t xml:space="preserve">DevStd</t>
  </si>
  <si>
    <t xml:space="preserve">LegendaDevStd:</t>
  </si>
  <si>
    <t xml:space="preserve">Bianca</t>
  </si>
  <si>
    <t xml:space="preserve">Perfetta!</t>
  </si>
  <si>
    <t xml:space="preserve">Oro</t>
  </si>
  <si>
    <t xml:space="preserve">Ottima</t>
  </si>
  <si>
    <t xml:space="preserve">Verde</t>
  </si>
  <si>
    <t xml:space="preserve">Buona</t>
  </si>
  <si>
    <t xml:space="preserve">Arancio</t>
  </si>
  <si>
    <t xml:space="preserve">Discreta</t>
  </si>
  <si>
    <t xml:space="preserve">Rosso</t>
  </si>
  <si>
    <t xml:space="preserve">Sufficiente</t>
  </si>
  <si>
    <t xml:space="preserve">Marrone</t>
  </si>
  <si>
    <t xml:space="preserve">Insufficiente</t>
  </si>
  <si>
    <t xml:space="preserve">Nero</t>
  </si>
  <si>
    <t xml:space="preserve">Scarsa</t>
  </si>
  <si>
    <t xml:space="preserve">CLASSIFICA PER PRESTAZIONI PURE</t>
  </si>
  <si>
    <t xml:space="preserve">TempoGiriBuoni</t>
  </si>
  <si>
    <t xml:space="preserve">TotaleGiriBuoni</t>
  </si>
  <si>
    <t xml:space="preserve">MediaGiriBuoni</t>
  </si>
  <si>
    <t xml:space="preserve">Gara Ideale</t>
  </si>
  <si>
    <t xml:space="preserve">Media Vincitore</t>
  </si>
  <si>
    <t xml:space="preserve">ANDAMENTO GARA - AL MINUTO</t>
  </si>
  <si>
    <t xml:space="preserve">1° Minuto</t>
  </si>
  <si>
    <t xml:space="preserve">2° Minuto</t>
  </si>
  <si>
    <t xml:space="preserve">3° Minuto</t>
  </si>
  <si>
    <t xml:space="preserve">4° Minuto</t>
  </si>
  <si>
    <t xml:space="preserve">5° Minuto</t>
  </si>
  <si>
    <t xml:space="preserve">00' 58,876</t>
  </si>
  <si>
    <t xml:space="preserve">01' 55,788</t>
  </si>
  <si>
    <t xml:space="preserve">02' 52,783</t>
  </si>
  <si>
    <t xml:space="preserve">03' 59,218</t>
  </si>
  <si>
    <t xml:space="preserve">04' 56,163</t>
  </si>
  <si>
    <t xml:space="preserve">00' 59,166</t>
  </si>
  <si>
    <t xml:space="preserve">01' 58,166</t>
  </si>
  <si>
    <t xml:space="preserve">02' 56,447</t>
  </si>
  <si>
    <t xml:space="preserve">03' 56,002</t>
  </si>
  <si>
    <t xml:space="preserve">04' 54,027</t>
  </si>
  <si>
    <t xml:space="preserve">00' 50,339</t>
  </si>
  <si>
    <t xml:space="preserve">01' 59,907</t>
  </si>
  <si>
    <t xml:space="preserve">02' 57,285</t>
  </si>
  <si>
    <t xml:space="preserve">03' 48,518</t>
  </si>
  <si>
    <t xml:space="preserve">04' 54,301</t>
  </si>
  <si>
    <t xml:space="preserve">00' 51,520</t>
  </si>
  <si>
    <t xml:space="preserve">01' 51,216</t>
  </si>
  <si>
    <t xml:space="preserve">02' 51,039</t>
  </si>
  <si>
    <t xml:space="preserve">03' 51,627</t>
  </si>
  <si>
    <t xml:space="preserve">04' 54,331</t>
  </si>
  <si>
    <t xml:space="preserve">00' 51,686</t>
  </si>
  <si>
    <t xml:space="preserve">01' 52,272</t>
  </si>
  <si>
    <t xml:space="preserve">02' 51,899</t>
  </si>
  <si>
    <t xml:space="preserve">03' 52,541</t>
  </si>
  <si>
    <t xml:space="preserve">04' 54,659</t>
  </si>
  <si>
    <t xml:space="preserve">00' 53,774</t>
  </si>
  <si>
    <t xml:space="preserve">01' 53,689</t>
  </si>
  <si>
    <t xml:space="preserve">02' 55,343</t>
  </si>
  <si>
    <t xml:space="preserve">03' 56,272</t>
  </si>
  <si>
    <t xml:space="preserve">04' 54,933</t>
  </si>
  <si>
    <t xml:space="preserve">00' 54,412</t>
  </si>
  <si>
    <t xml:space="preserve">01' 59,040</t>
  </si>
  <si>
    <t xml:space="preserve">02' 58,079</t>
  </si>
  <si>
    <t xml:space="preserve">03' 55,058</t>
  </si>
  <si>
    <t xml:space="preserve">04' 58,213</t>
  </si>
  <si>
    <t xml:space="preserve">00' 52,750</t>
  </si>
  <si>
    <t xml:space="preserve">01' 59,333</t>
  </si>
  <si>
    <t xml:space="preserve">02' 48,274</t>
  </si>
  <si>
    <t xml:space="preserve">03' 49,161</t>
  </si>
  <si>
    <t xml:space="preserve">04' 54,030</t>
  </si>
  <si>
    <t xml:space="preserve">00' 57,894</t>
  </si>
  <si>
    <t xml:space="preserve">01' 51,064</t>
  </si>
  <si>
    <t xml:space="preserve">02' 57,807</t>
  </si>
  <si>
    <t xml:space="preserve">03' 55,620</t>
  </si>
  <si>
    <t xml:space="preserve">04' 51,862</t>
  </si>
  <si>
    <t xml:space="preserve">00' 00,000</t>
  </si>
  <si>
    <t xml:space="preserve">02' 55,983</t>
  </si>
  <si>
    <t xml:space="preserve">03' 58,153</t>
  </si>
  <si>
    <t xml:space="preserve">04' 58,926</t>
  </si>
  <si>
    <t xml:space="preserve">6° Minuto</t>
  </si>
  <si>
    <t xml:space="preserve">7° Minuto</t>
  </si>
  <si>
    <t xml:space="preserve">8° Minuto</t>
  </si>
  <si>
    <t xml:space="preserve">9° Minuto</t>
  </si>
  <si>
    <t xml:space="preserve">10° Minuto</t>
  </si>
  <si>
    <t xml:space="preserve">05' 53,598</t>
  </si>
  <si>
    <t xml:space="preserve">06' 53,139</t>
  </si>
  <si>
    <t xml:space="preserve">07' 51,502</t>
  </si>
  <si>
    <t xml:space="preserve">08' 58,886</t>
  </si>
  <si>
    <t xml:space="preserve">09' 56,831</t>
  </si>
  <si>
    <t xml:space="preserve">05' 52,045</t>
  </si>
  <si>
    <t xml:space="preserve">06' 52,953</t>
  </si>
  <si>
    <t xml:space="preserve">07' 53,340</t>
  </si>
  <si>
    <t xml:space="preserve">08' 52,632</t>
  </si>
  <si>
    <t xml:space="preserve">09' 52,240</t>
  </si>
  <si>
    <t xml:space="preserve">05' 53,341</t>
  </si>
  <si>
    <t xml:space="preserve">06' 51,165</t>
  </si>
  <si>
    <t xml:space="preserve">07' 51,248</t>
  </si>
  <si>
    <t xml:space="preserve">08' 51,298</t>
  </si>
  <si>
    <t xml:space="preserve">09' 51,987</t>
  </si>
  <si>
    <t xml:space="preserve">05' 57,600</t>
  </si>
  <si>
    <t xml:space="preserve">06' 55,914</t>
  </si>
  <si>
    <t xml:space="preserve">07' 58,408</t>
  </si>
  <si>
    <t xml:space="preserve">08' 56,400</t>
  </si>
  <si>
    <t xml:space="preserve">09' 59,035</t>
  </si>
  <si>
    <t xml:space="preserve">05' 58,117</t>
  </si>
  <si>
    <t xml:space="preserve">06' 58,867</t>
  </si>
  <si>
    <t xml:space="preserve">07' 50,397</t>
  </si>
  <si>
    <t xml:space="preserve">08' 57,311</t>
  </si>
  <si>
    <t xml:space="preserve">09' 54,378</t>
  </si>
  <si>
    <t xml:space="preserve">05' 59,637</t>
  </si>
  <si>
    <t xml:space="preserve">06' 51,676</t>
  </si>
  <si>
    <t xml:space="preserve">07' 50,735</t>
  </si>
  <si>
    <t xml:space="preserve">08' 59,663</t>
  </si>
  <si>
    <t xml:space="preserve">09' 55,400</t>
  </si>
  <si>
    <t xml:space="preserve">05' 57,647</t>
  </si>
  <si>
    <t xml:space="preserve">06' 57,578</t>
  </si>
  <si>
    <t xml:space="preserve">07' 55,816</t>
  </si>
  <si>
    <t xml:space="preserve">08' 54,163</t>
  </si>
  <si>
    <t xml:space="preserve">09' 56,373</t>
  </si>
  <si>
    <t xml:space="preserve">05' 58,824</t>
  </si>
  <si>
    <t xml:space="preserve">06' 50,475</t>
  </si>
  <si>
    <t xml:space="preserve">07' 49,511</t>
  </si>
  <si>
    <t xml:space="preserve">08' 55,208</t>
  </si>
  <si>
    <t xml:space="preserve">09' 53,281</t>
  </si>
  <si>
    <t xml:space="preserve">05' 53,592</t>
  </si>
  <si>
    <t xml:space="preserve">06' 50,165</t>
  </si>
  <si>
    <t xml:space="preserve">07' 58,835</t>
  </si>
  <si>
    <t xml:space="preserve">08' 58,199</t>
  </si>
  <si>
    <t xml:space="preserve">09' 52,318</t>
  </si>
  <si>
    <t xml:space="preserve">05' 59,223</t>
  </si>
  <si>
    <t xml:space="preserve">06' 55,606</t>
  </si>
  <si>
    <t xml:space="preserve">07' 55,991</t>
  </si>
  <si>
    <t xml:space="preserve">08' 49,609</t>
  </si>
  <si>
    <t xml:space="preserve">09' 58,401</t>
  </si>
  <si>
    <t xml:space="preserve">11° Minuto</t>
  </si>
  <si>
    <t xml:space="preserve">12° Minuto</t>
  </si>
  <si>
    <t xml:space="preserve">13° Minuto</t>
  </si>
  <si>
    <t xml:space="preserve">14° Minuto</t>
  </si>
  <si>
    <t xml:space="preserve">15° Minuto</t>
  </si>
  <si>
    <t xml:space="preserve">10' 53,699</t>
  </si>
  <si>
    <t xml:space="preserve">11' 56,635</t>
  </si>
  <si>
    <t xml:space="preserve">12' 55,194</t>
  </si>
  <si>
    <t xml:space="preserve">13' 55,025</t>
  </si>
  <si>
    <t xml:space="preserve">14' 52,645</t>
  </si>
  <si>
    <t xml:space="preserve">10' 51,084</t>
  </si>
  <si>
    <t xml:space="preserve">11' 50,717</t>
  </si>
  <si>
    <t xml:space="preserve">12' 51,797</t>
  </si>
  <si>
    <t xml:space="preserve">13' 50,566</t>
  </si>
  <si>
    <t xml:space="preserve">14' 59,073</t>
  </si>
  <si>
    <t xml:space="preserve">10' 49,659</t>
  </si>
  <si>
    <t xml:space="preserve">11' 54,215</t>
  </si>
  <si>
    <t xml:space="preserve">12' 54,013</t>
  </si>
  <si>
    <t xml:space="preserve">13' 52,495</t>
  </si>
  <si>
    <t xml:space="preserve">14' 53,745</t>
  </si>
  <si>
    <t xml:space="preserve">10' 57,930</t>
  </si>
  <si>
    <t xml:space="preserve">11' 58,319</t>
  </si>
  <si>
    <t xml:space="preserve">12' 58,626</t>
  </si>
  <si>
    <t xml:space="preserve">13' 58,774</t>
  </si>
  <si>
    <t xml:space="preserve">14' 58,072</t>
  </si>
  <si>
    <t xml:space="preserve">10' 52,019</t>
  </si>
  <si>
    <t xml:space="preserve">11' 58,452</t>
  </si>
  <si>
    <t xml:space="preserve">12' 59,100</t>
  </si>
  <si>
    <t xml:space="preserve">13' 50,680</t>
  </si>
  <si>
    <t xml:space="preserve">14' 52,748</t>
  </si>
  <si>
    <t xml:space="preserve">10' 53,123</t>
  </si>
  <si>
    <t xml:space="preserve">11' 52,092</t>
  </si>
  <si>
    <t xml:space="preserve">12' 52,134</t>
  </si>
  <si>
    <t xml:space="preserve">13' 56,009</t>
  </si>
  <si>
    <t xml:space="preserve">14' 56,358</t>
  </si>
  <si>
    <t xml:space="preserve">10' 54,056</t>
  </si>
  <si>
    <t xml:space="preserve">11' 52,442</t>
  </si>
  <si>
    <t xml:space="preserve">12' 55,331</t>
  </si>
  <si>
    <t xml:space="preserve">13' 56,247</t>
  </si>
  <si>
    <t xml:space="preserve">14' 57,127</t>
  </si>
  <si>
    <t xml:space="preserve">10' 52,696</t>
  </si>
  <si>
    <t xml:space="preserve">11' 53,104</t>
  </si>
  <si>
    <t xml:space="preserve">12' 54,736</t>
  </si>
  <si>
    <t xml:space="preserve">13' 54,770</t>
  </si>
  <si>
    <t xml:space="preserve">14' 53,937</t>
  </si>
  <si>
    <t xml:space="preserve">10' 57,629</t>
  </si>
  <si>
    <t xml:space="preserve">11' 49,775</t>
  </si>
  <si>
    <t xml:space="preserve">12' 58,014</t>
  </si>
  <si>
    <t xml:space="preserve">13' 58,763</t>
  </si>
  <si>
    <t xml:space="preserve">14' 49,986</t>
  </si>
  <si>
    <t xml:space="preserve">10' 54,493</t>
  </si>
  <si>
    <t xml:space="preserve">11' 57,327</t>
  </si>
  <si>
    <t xml:space="preserve">12' 49,037</t>
  </si>
  <si>
    <t xml:space="preserve">13' 54,325</t>
  </si>
  <si>
    <t xml:space="preserve">14' 50,033</t>
  </si>
  <si>
    <t xml:space="preserve">16° Minuto</t>
  </si>
  <si>
    <t xml:space="preserve">17° Minuto</t>
  </si>
  <si>
    <t xml:space="preserve">18° Minuto</t>
  </si>
  <si>
    <t xml:space="preserve">19° Minuto</t>
  </si>
  <si>
    <t xml:space="preserve">20° Minuto</t>
  </si>
  <si>
    <t xml:space="preserve">15' 50,463</t>
  </si>
  <si>
    <t xml:space="preserve">16' 57,481</t>
  </si>
  <si>
    <t xml:space="preserve">17' 54,368</t>
  </si>
  <si>
    <t xml:space="preserve">18' 52,681</t>
  </si>
  <si>
    <t xml:space="preserve">19' 51,433</t>
  </si>
  <si>
    <t xml:space="preserve">15' 58,106</t>
  </si>
  <si>
    <t xml:space="preserve">16' 57,010</t>
  </si>
  <si>
    <t xml:space="preserve">17' 56,318</t>
  </si>
  <si>
    <t xml:space="preserve">18' 55,570</t>
  </si>
  <si>
    <t xml:space="preserve">19' 53,289</t>
  </si>
  <si>
    <t xml:space="preserve">15' 51,780</t>
  </si>
  <si>
    <t xml:space="preserve">16' 50,261</t>
  </si>
  <si>
    <t xml:space="preserve">17' 50,839</t>
  </si>
  <si>
    <t xml:space="preserve">18' 50,563</t>
  </si>
  <si>
    <t xml:space="preserve">19' 51,474</t>
  </si>
  <si>
    <t xml:space="preserve">15' 56,784</t>
  </si>
  <si>
    <t xml:space="preserve">16' 55,027</t>
  </si>
  <si>
    <t xml:space="preserve">17' 56,475</t>
  </si>
  <si>
    <t xml:space="preserve">18' 58,757</t>
  </si>
  <si>
    <t xml:space="preserve">19' 52,673</t>
  </si>
  <si>
    <t xml:space="preserve">15' 54,223</t>
  </si>
  <si>
    <t xml:space="preserve">16' 55,025</t>
  </si>
  <si>
    <t xml:space="preserve">17' 52,641</t>
  </si>
  <si>
    <t xml:space="preserve">18' 53,176</t>
  </si>
  <si>
    <t xml:space="preserve">19' 53,596</t>
  </si>
  <si>
    <t xml:space="preserve">15' 55,204</t>
  </si>
  <si>
    <t xml:space="preserve">16' 55,463</t>
  </si>
  <si>
    <t xml:space="preserve">17' 50,626</t>
  </si>
  <si>
    <t xml:space="preserve">18' 58,998</t>
  </si>
  <si>
    <t xml:space="preserve">19' 59,482</t>
  </si>
  <si>
    <t xml:space="preserve">15' 58,628</t>
  </si>
  <si>
    <t xml:space="preserve">16' 59,349</t>
  </si>
  <si>
    <t xml:space="preserve">17' 51,101</t>
  </si>
  <si>
    <t xml:space="preserve">18' 52,665</t>
  </si>
  <si>
    <t xml:space="preserve">19' 54,413</t>
  </si>
  <si>
    <t xml:space="preserve">15' 55,403</t>
  </si>
  <si>
    <t xml:space="preserve">16' 55,901</t>
  </si>
  <si>
    <t xml:space="preserve">17' 55,911</t>
  </si>
  <si>
    <t xml:space="preserve">18' 52,384</t>
  </si>
  <si>
    <t xml:space="preserve">19' 55,031</t>
  </si>
  <si>
    <t xml:space="preserve">15' 56,071</t>
  </si>
  <si>
    <t xml:space="preserve">16' 56,448</t>
  </si>
  <si>
    <t xml:space="preserve">17' 58,976</t>
  </si>
  <si>
    <t xml:space="preserve">18' 53,337</t>
  </si>
  <si>
    <t xml:space="preserve">19' 48,953</t>
  </si>
  <si>
    <t xml:space="preserve">15' 44,818</t>
  </si>
  <si>
    <t xml:space="preserve">16' 58,045</t>
  </si>
  <si>
    <t xml:space="preserve">17' 51,910</t>
  </si>
  <si>
    <t xml:space="preserve">18' 50,869</t>
  </si>
  <si>
    <t xml:space="preserve">19' 45,414</t>
  </si>
  <si>
    <t xml:space="preserve">21° Minuto</t>
  </si>
  <si>
    <t xml:space="preserve">22° Minuto</t>
  </si>
  <si>
    <t xml:space="preserve">23° Minuto</t>
  </si>
  <si>
    <t xml:space="preserve">24° Minuto</t>
  </si>
  <si>
    <t xml:space="preserve">20' 59,373</t>
  </si>
  <si>
    <t xml:space="preserve">21' 57,630</t>
  </si>
  <si>
    <t xml:space="preserve">22' 54,895</t>
  </si>
  <si>
    <t xml:space="preserve">23' 52,619</t>
  </si>
  <si>
    <t xml:space="preserve">20' 51,014</t>
  </si>
  <si>
    <t xml:space="preserve">21' 51,253</t>
  </si>
  <si>
    <t xml:space="preserve">22' 58,911</t>
  </si>
  <si>
    <t xml:space="preserve">23' 56,849</t>
  </si>
  <si>
    <t xml:space="preserve">20' 54,695</t>
  </si>
  <si>
    <t xml:space="preserve">21' 55,478</t>
  </si>
  <si>
    <t xml:space="preserve">22' 56,568</t>
  </si>
  <si>
    <t xml:space="preserve">23' 55,043</t>
  </si>
  <si>
    <t xml:space="preserve">20' 59,388</t>
  </si>
  <si>
    <t xml:space="preserve">21' 49,295</t>
  </si>
  <si>
    <t xml:space="preserve">22' 54,045</t>
  </si>
  <si>
    <t xml:space="preserve">24' 01,279</t>
  </si>
  <si>
    <t xml:space="preserve">20' 56,089</t>
  </si>
  <si>
    <t xml:space="preserve">21' 56,139</t>
  </si>
  <si>
    <t xml:space="preserve">22' 57,861</t>
  </si>
  <si>
    <t xml:space="preserve">23' 59,559</t>
  </si>
  <si>
    <t xml:space="preserve">20' 57,465</t>
  </si>
  <si>
    <t xml:space="preserve">21' 58,123</t>
  </si>
  <si>
    <t xml:space="preserve">22' 53,722</t>
  </si>
  <si>
    <t xml:space="preserve">23' 54,404</t>
  </si>
  <si>
    <t xml:space="preserve">20' 53,612</t>
  </si>
  <si>
    <t xml:space="preserve">21' 54,127</t>
  </si>
  <si>
    <t xml:space="preserve">22' 54,530</t>
  </si>
  <si>
    <t xml:space="preserve">23' 56,319</t>
  </si>
  <si>
    <t xml:space="preserve">20' 55,723</t>
  </si>
  <si>
    <t xml:space="preserve">21' 55,918</t>
  </si>
  <si>
    <t xml:space="preserve">22' 56,064</t>
  </si>
  <si>
    <t xml:space="preserve">23' 59,264</t>
  </si>
  <si>
    <t xml:space="preserve">20' 47,468</t>
  </si>
  <si>
    <t xml:space="preserve">21' 51,735</t>
  </si>
  <si>
    <t xml:space="preserve">22' 53,206</t>
  </si>
  <si>
    <t xml:space="preserve">23' 51,914</t>
  </si>
  <si>
    <t xml:space="preserve">20' 55,903</t>
  </si>
  <si>
    <t xml:space="preserve">21' 58,027</t>
  </si>
  <si>
    <t xml:space="preserve">22' 58,236</t>
  </si>
  <si>
    <t xml:space="preserve">23' 54,500</t>
  </si>
  <si>
    <t xml:space="preserve">Giri singoli normalizzati</t>
  </si>
  <si>
    <t xml:space="preserve">Progressivo giri normalizzati</t>
  </si>
  <si>
    <t xml:space="preserve">Posizioni</t>
  </si>
  <si>
    <t xml:space="preserve">Fin.</t>
  </si>
  <si>
    <t xml:space="preserve">Migliori Tempi</t>
  </si>
  <si>
    <t xml:space="preserve">Errori</t>
  </si>
  <si>
    <t xml:space="preserve">TempoPerso</t>
  </si>
  <si>
    <t xml:space="preserve">Tempi Peggiori</t>
  </si>
  <si>
    <t xml:space="preserve">Giri Buoni</t>
  </si>
  <si>
    <t xml:space="preserve">Assoluto</t>
  </si>
  <si>
    <t xml:space="preserve">Corsia1</t>
  </si>
  <si>
    <t xml:space="preserve">Corsia2</t>
  </si>
  <si>
    <t xml:space="preserve">Corsia3</t>
  </si>
  <si>
    <t xml:space="preserve">Corsia4</t>
  </si>
  <si>
    <t xml:space="preserve">Assoluta</t>
  </si>
  <si>
    <t xml:space="preserve">Tot</t>
  </si>
  <si>
    <t xml:space="preserve">C1</t>
  </si>
  <si>
    <t xml:space="preserve">C2</t>
  </si>
  <si>
    <t xml:space="preserve">C3</t>
  </si>
  <si>
    <t xml:space="preserve">C4</t>
  </si>
  <si>
    <t xml:space="preserve">Totale</t>
  </si>
  <si>
    <t xml:space="preserve">Num</t>
  </si>
  <si>
    <t xml:space="preserve">Concorrente</t>
  </si>
  <si>
    <t xml:space="preserve">Pulsante</t>
  </si>
  <si>
    <t xml:space="preserve">Carrozzeria/Livrea/Pilota</t>
  </si>
  <si>
    <t xml:space="preserve">Telaio</t>
  </si>
  <si>
    <t xml:space="preserve">Motore</t>
  </si>
  <si>
    <t xml:space="preserve">Rapporti</t>
  </si>
  <si>
    <t xml:space="preserve">Carreggiata Anteriore</t>
  </si>
  <si>
    <t xml:space="preserve">Carreggiata Posteriore</t>
  </si>
  <si>
    <t xml:space="preserve">Peso Complessivo</t>
  </si>
  <si>
    <t xml:space="preserve">Peso Carrozzeria</t>
  </si>
  <si>
    <t xml:space="preserve">Giri Alla Ruota Misurati</t>
  </si>
  <si>
    <t xml:space="preserve">Magnetismo Misurato</t>
  </si>
  <si>
    <t xml:space="preserve"> 1° Calcagno Leonardo</t>
  </si>
  <si>
    <t xml:space="preserve"> 2° Zunini Giulio</t>
  </si>
  <si>
    <t xml:space="preserve"> 3° Marrone Dino</t>
  </si>
  <si>
    <t xml:space="preserve"> 4° Calcagno Vincenzo</t>
  </si>
  <si>
    <t xml:space="preserve"> 5° Badano Franco</t>
  </si>
  <si>
    <t xml:space="preserve"> 6° Bellini Marco</t>
  </si>
  <si>
    <t xml:space="preserve"> 7° Novelli Claudio</t>
  </si>
  <si>
    <t xml:space="preserve"> 8° Motamedian Yaser</t>
  </si>
  <si>
    <t xml:space="preserve"> 9° Mondini Massimo</t>
  </si>
  <si>
    <t xml:space="preserve">10° Pippo</t>
  </si>
  <si>
    <t xml:space="preserve">Batteria</t>
  </si>
  <si>
    <t xml:space="preserve">Manche</t>
  </si>
  <si>
    <t xml:space="preserve">Corsia</t>
  </si>
  <si>
    <t xml:space="preserve">Giro Manche</t>
  </si>
  <si>
    <t xml:space="preserve">Giro Qu/Ga</t>
  </si>
  <si>
    <t xml:space="preserve">TempiGiro Normali</t>
  </si>
  <si>
    <t xml:space="preserve">Tempo Qu/Ga</t>
  </si>
  <si>
    <t xml:space="preserve">Agg.</t>
  </si>
  <si>
    <t xml:space="preserve">TempiGiro Rilevati</t>
  </si>
  <si>
    <t xml:space="preserve">MediaXmch</t>
  </si>
  <si>
    <t xml:space="preserve">MinAccXmch</t>
  </si>
  <si>
    <t xml:space="preserve">TempoErrXmch</t>
  </si>
  <si>
    <t xml:space="preserve">Err</t>
  </si>
  <si>
    <t xml:space="preserve">TmpPrsAvg</t>
  </si>
  <si>
    <t xml:space="preserve">Progr.Normaliz</t>
  </si>
  <si>
    <t xml:space="preserve">LegendaErrori:</t>
  </si>
  <si>
    <t xml:space="preserve">00' 10,905</t>
  </si>
  <si>
    <t xml:space="preserve">&lt;=1sec</t>
  </si>
  <si>
    <t xml:space="preserve">N</t>
  </si>
  <si>
    <t xml:space="preserve">00' 20,581</t>
  </si>
  <si>
    <t xml:space="preserve">&gt;1sec&amp;&lt;=3sec</t>
  </si>
  <si>
    <t xml:space="preserve">00' 30,215</t>
  </si>
  <si>
    <t xml:space="preserve">&gt;3sec&amp;&lt;=5sec</t>
  </si>
  <si>
    <t xml:space="preserve">00' 39,864</t>
  </si>
  <si>
    <t xml:space="preserve">&gt;5sec&amp;&lt;=10sec</t>
  </si>
  <si>
    <t xml:space="preserve">00' 49,633</t>
  </si>
  <si>
    <t xml:space="preserve">&gt;10sec</t>
  </si>
  <si>
    <t xml:space="preserve">01' 08,682</t>
  </si>
  <si>
    <t xml:space="preserve">01' 18,156</t>
  </si>
  <si>
    <t xml:space="preserve">01' 27,533</t>
  </si>
  <si>
    <t xml:space="preserve">01' 36,932</t>
  </si>
  <si>
    <t xml:space="preserve">01' 46,293</t>
  </si>
  <si>
    <t xml:space="preserve">02' 05,657</t>
  </si>
  <si>
    <t xml:space="preserve">02' 14,940</t>
  </si>
  <si>
    <t xml:space="preserve">02' 24,454</t>
  </si>
  <si>
    <t xml:space="preserve">02' 33,839</t>
  </si>
  <si>
    <t xml:space="preserve">02' 43,247</t>
  </si>
  <si>
    <t xml:space="preserve">03' 02,253</t>
  </si>
  <si>
    <t xml:space="preserve">03' 11,776</t>
  </si>
  <si>
    <t xml:space="preserve">03' 21,350</t>
  </si>
  <si>
    <t xml:space="preserve">03' 30,791</t>
  </si>
  <si>
    <t xml:space="preserve">03' 40,225</t>
  </si>
  <si>
    <t xml:space="preserve">03' 49,705</t>
  </si>
  <si>
    <t xml:space="preserve">04' 08,671</t>
  </si>
  <si>
    <t xml:space="preserve">04' 18,282</t>
  </si>
  <si>
    <t xml:space="preserve">04' 27,840</t>
  </si>
  <si>
    <t xml:space="preserve">04' 37,227</t>
  </si>
  <si>
    <t xml:space="preserve">04' 46,659</t>
  </si>
  <si>
    <t xml:space="preserve">05' 05,713</t>
  </si>
  <si>
    <t xml:space="preserve">05' 15,316</t>
  </si>
  <si>
    <t xml:space="preserve">05' 24,819</t>
  </si>
  <si>
    <t xml:space="preserve">05' 34,352</t>
  </si>
  <si>
    <t xml:space="preserve">05' 43,979</t>
  </si>
  <si>
    <t xml:space="preserve">06' 03,536</t>
  </si>
  <si>
    <t xml:space="preserve">06' 13,691</t>
  </si>
  <si>
    <t xml:space="preserve">06' 23,635</t>
  </si>
  <si>
    <t xml:space="preserve">06' 33,451</t>
  </si>
  <si>
    <t xml:space="preserve">06' 43,135</t>
  </si>
  <si>
    <t xml:space="preserve">07' 02,636</t>
  </si>
  <si>
    <t xml:space="preserve">07' 12,437</t>
  </si>
  <si>
    <t xml:space="preserve">07' 22,179</t>
  </si>
  <si>
    <t xml:space="preserve">07' 32,155</t>
  </si>
  <si>
    <t xml:space="preserve">07' 41,661</t>
  </si>
  <si>
    <t xml:space="preserve">08' 01,259</t>
  </si>
  <si>
    <t xml:space="preserve">08' 10,934</t>
  </si>
  <si>
    <t xml:space="preserve">08' 20,597</t>
  </si>
  <si>
    <t xml:space="preserve">08' 30,215</t>
  </si>
  <si>
    <t xml:space="preserve">08' 39,879</t>
  </si>
  <si>
    <t xml:space="preserve">08' 49,464</t>
  </si>
  <si>
    <t xml:space="preserve">09' 08,552</t>
  </si>
  <si>
    <t xml:space="preserve">09' 18,168</t>
  </si>
  <si>
    <t xml:space="preserve">09' 28,297</t>
  </si>
  <si>
    <t xml:space="preserve">09' 38,009</t>
  </si>
  <si>
    <t xml:space="preserve">09' 47,393</t>
  </si>
  <si>
    <t xml:space="preserve">10' 06,375</t>
  </si>
  <si>
    <t xml:space="preserve">10' 15,778</t>
  </si>
  <si>
    <t xml:space="preserve">10' 25,107</t>
  </si>
  <si>
    <t xml:space="preserve">10' 34,672</t>
  </si>
  <si>
    <t xml:space="preserve">10' 44,345</t>
  </si>
  <si>
    <t xml:space="preserve">11' 08,092</t>
  </si>
  <si>
    <t xml:space="preserve">11' 17,954</t>
  </si>
  <si>
    <t xml:space="preserve">11' 27,595</t>
  </si>
  <si>
    <t xml:space="preserve">11' 37,197</t>
  </si>
  <si>
    <t xml:space="preserve">11' 46,870</t>
  </si>
  <si>
    <t xml:space="preserve">12' 06,886</t>
  </si>
  <si>
    <t xml:space="preserve">12' 16,616</t>
  </si>
  <si>
    <t xml:space="preserve">12' 26,305</t>
  </si>
  <si>
    <t xml:space="preserve">12' 36,065</t>
  </si>
  <si>
    <t xml:space="preserve">12' 45,697</t>
  </si>
  <si>
    <t xml:space="preserve">13' 04,802</t>
  </si>
  <si>
    <t xml:space="preserve">13' 14,272</t>
  </si>
  <si>
    <t xml:space="preserve">13' 23,739</t>
  </si>
  <si>
    <t xml:space="preserve">13' 33,379</t>
  </si>
  <si>
    <t xml:space="preserve">13' 43,161</t>
  </si>
  <si>
    <t xml:space="preserve">14' 04,692</t>
  </si>
  <si>
    <t xml:space="preserve">14' 14,308</t>
  </si>
  <si>
    <t xml:space="preserve">14' 24,075</t>
  </si>
  <si>
    <t xml:space="preserve">14' 33,669</t>
  </si>
  <si>
    <t xml:space="preserve">14' 43,133</t>
  </si>
  <si>
    <t xml:space="preserve">15' 02,262</t>
  </si>
  <si>
    <t xml:space="preserve">15' 11,700</t>
  </si>
  <si>
    <t xml:space="preserve">15' 21,190</t>
  </si>
  <si>
    <t xml:space="preserve">15' 31,175</t>
  </si>
  <si>
    <t xml:space="preserve">15' 40,900</t>
  </si>
  <si>
    <t xml:space="preserve">16' 00,021</t>
  </si>
  <si>
    <t xml:space="preserve">16' 09,664</t>
  </si>
  <si>
    <t xml:space="preserve">16' 19,319</t>
  </si>
  <si>
    <t xml:space="preserve">16' 28,952</t>
  </si>
  <si>
    <t xml:space="preserve">16' 38,360</t>
  </si>
  <si>
    <t xml:space="preserve">16' 47,841</t>
  </si>
  <si>
    <t xml:space="preserve">17' 06,906</t>
  </si>
  <si>
    <t xml:space="preserve">17' 16,407</t>
  </si>
  <si>
    <t xml:space="preserve">17' 25,778</t>
  </si>
  <si>
    <t xml:space="preserve">17' 35,137</t>
  </si>
  <si>
    <t xml:space="preserve">17' 44,681</t>
  </si>
  <si>
    <t xml:space="preserve">18' 04,359</t>
  </si>
  <si>
    <t xml:space="preserve">18' 14,198</t>
  </si>
  <si>
    <t xml:space="preserve">18' 23,937</t>
  </si>
  <si>
    <t xml:space="preserve">18' 33,537</t>
  </si>
  <si>
    <t xml:space="preserve">18' 43,121</t>
  </si>
  <si>
    <t xml:space="preserve">19' 02,602</t>
  </si>
  <si>
    <t xml:space="preserve">19' 12,146</t>
  </si>
  <si>
    <t xml:space="preserve">19' 21,987</t>
  </si>
  <si>
    <t xml:space="preserve">19' 31,867</t>
  </si>
  <si>
    <t xml:space="preserve">19' 41,558</t>
  </si>
  <si>
    <t xml:space="preserve">20' 01,081</t>
  </si>
  <si>
    <t xml:space="preserve">20' 10,906</t>
  </si>
  <si>
    <t xml:space="preserve">20' 20,803</t>
  </si>
  <si>
    <t xml:space="preserve">20' 30,573</t>
  </si>
  <si>
    <t xml:space="preserve">20' 40,178</t>
  </si>
  <si>
    <t xml:space="preserve">20' 49,741</t>
  </si>
  <si>
    <t xml:space="preserve">21' 09,021</t>
  </si>
  <si>
    <t xml:space="preserve">21' 18,647</t>
  </si>
  <si>
    <t xml:space="preserve">21' 28,406</t>
  </si>
  <si>
    <t xml:space="preserve">21' 38,215</t>
  </si>
  <si>
    <t xml:space="preserve">21' 47,927</t>
  </si>
  <si>
    <t xml:space="preserve">22' 07,104</t>
  </si>
  <si>
    <t xml:space="preserve">22' 16,790</t>
  </si>
  <si>
    <t xml:space="preserve">22' 26,216</t>
  </si>
  <si>
    <t xml:space="preserve">22' 35,749</t>
  </si>
  <si>
    <t xml:space="preserve">22' 45,281</t>
  </si>
  <si>
    <t xml:space="preserve">23' 04,370</t>
  </si>
  <si>
    <t xml:space="preserve">23' 13,873</t>
  </si>
  <si>
    <t xml:space="preserve">23' 23,678</t>
  </si>
  <si>
    <t xml:space="preserve">23' 33,387</t>
  </si>
  <si>
    <t xml:space="preserve">23' 43,017</t>
  </si>
  <si>
    <t xml:space="preserve">DevStd:</t>
  </si>
  <si>
    <t xml:space="preserve">STATISTICHE</t>
  </si>
  <si>
    <t xml:space="preserve">TempoMigliore</t>
  </si>
  <si>
    <t xml:space="preserve">TempoPeggiore</t>
  </si>
  <si>
    <t xml:space="preserve">TotTmpPrsAvg</t>
  </si>
  <si>
    <t xml:space="preserve">Assoluto/Totale</t>
  </si>
  <si>
    <t xml:space="preserve">Corsia: 1</t>
  </si>
  <si>
    <t xml:space="preserve">Corsia: 2</t>
  </si>
  <si>
    <t xml:space="preserve">Corsia: 3</t>
  </si>
  <si>
    <t xml:space="preserve">Corsia: 4</t>
  </si>
  <si>
    <t xml:space="preserve">Tempo Minimo Accettabile</t>
  </si>
  <si>
    <t xml:space="preserve">(9,183/9,326)</t>
  </si>
  <si>
    <t xml:space="preserve">Tempo Max Normalizzato x Valutazione Errori</t>
  </si>
  <si>
    <t xml:space="preserve">(10,339/10,342)</t>
  </si>
  <si>
    <t xml:space="preserve">Delta Tempo x Valutaz.Errori Con Miglior Tempo</t>
  </si>
  <si>
    <t xml:space="preserve">Delta Perc.Tempo x Valutaz.Errori con Miglior Tempo</t>
  </si>
  <si>
    <t xml:space="preserve">%</t>
  </si>
  <si>
    <t xml:space="preserve">Delta Tempo x Valutaz.Errori Con Media</t>
  </si>
  <si>
    <t xml:space="preserve">Delta Perc.Tempo x Valutaz.Errori con Media</t>
  </si>
  <si>
    <t xml:space="preserve">Totale Giri (e Settori) Recuperabili Rispetto a TempoErrori</t>
  </si>
  <si>
    <t xml:space="preserve">Posizione Classifica Per Errori</t>
  </si>
  <si>
    <t xml:space="preserve">Posizione Classifica Per Prestazioni Pure</t>
  </si>
  <si>
    <t xml:space="preserve">Numero Giri Senza Errori</t>
  </si>
  <si>
    <t xml:space="preserve">Media Giri Senza Errori</t>
  </si>
  <si>
    <t xml:space="preserve">Potenziale Giri Gara Ideale Senza Errori</t>
  </si>
  <si>
    <t xml:space="preserve">Media in km/h dell'intera gara</t>
  </si>
  <si>
    <t xml:space="preserve">Media in km/h del giro più veloce</t>
  </si>
  <si>
    <t xml:space="preserve">00' 11,370</t>
  </si>
  <si>
    <t xml:space="preserve">00' 21,170</t>
  </si>
  <si>
    <t xml:space="preserve">00' 30,824</t>
  </si>
  <si>
    <t xml:space="preserve">00' 40,475</t>
  </si>
  <si>
    <t xml:space="preserve">01' 00,219</t>
  </si>
  <si>
    <t xml:space="preserve">01' 09,809</t>
  </si>
  <si>
    <t xml:space="preserve">01' 19,548</t>
  </si>
  <si>
    <t xml:space="preserve">01' 29,338</t>
  </si>
  <si>
    <t xml:space="preserve">01' 38,914</t>
  </si>
  <si>
    <t xml:space="preserve">01' 48,461</t>
  </si>
  <si>
    <t xml:space="preserve">02' 07,891</t>
  </si>
  <si>
    <t xml:space="preserve">02' 17,646</t>
  </si>
  <si>
    <t xml:space="preserve">02' 27,327</t>
  </si>
  <si>
    <t xml:space="preserve">02' 37,060</t>
  </si>
  <si>
    <t xml:space="preserve">02' 46,773</t>
  </si>
  <si>
    <t xml:space="preserve">03' 07,253</t>
  </si>
  <si>
    <t xml:space="preserve">03' 17,120</t>
  </si>
  <si>
    <t xml:space="preserve">03' 26,873</t>
  </si>
  <si>
    <t xml:space="preserve">03' 36,480</t>
  </si>
  <si>
    <t xml:space="preserve">03' 46,367</t>
  </si>
  <si>
    <t xml:space="preserve">04' 05,663</t>
  </si>
  <si>
    <t xml:space="preserve">04' 15,282</t>
  </si>
  <si>
    <t xml:space="preserve">04' 24,978</t>
  </si>
  <si>
    <t xml:space="preserve">04' 34,627</t>
  </si>
  <si>
    <t xml:space="preserve">04' 44,267</t>
  </si>
  <si>
    <t xml:space="preserve">05' 03,745</t>
  </si>
  <si>
    <t xml:space="preserve">05' 13,394</t>
  </si>
  <si>
    <t xml:space="preserve">05' 23,116</t>
  </si>
  <si>
    <t xml:space="preserve">05' 32,786</t>
  </si>
  <si>
    <t xml:space="preserve">05' 42,429</t>
  </si>
  <si>
    <t xml:space="preserve">06' 02,407</t>
  </si>
  <si>
    <t xml:space="preserve">06' 12,546</t>
  </si>
  <si>
    <t xml:space="preserve">06' 22,627</t>
  </si>
  <si>
    <t xml:space="preserve">06' 32,732</t>
  </si>
  <si>
    <t xml:space="preserve">06' 42,865</t>
  </si>
  <si>
    <t xml:space="preserve">07' 03,042</t>
  </si>
  <si>
    <t xml:space="preserve">07' 13,058</t>
  </si>
  <si>
    <t xml:space="preserve">07' 22,954</t>
  </si>
  <si>
    <t xml:space="preserve">07' 33,028</t>
  </si>
  <si>
    <t xml:space="preserve">07' 42,949</t>
  </si>
  <si>
    <t xml:space="preserve">08' 03,308</t>
  </si>
  <si>
    <t xml:space="preserve">08' 13,046</t>
  </si>
  <si>
    <t xml:space="preserve">08' 23,007</t>
  </si>
  <si>
    <t xml:space="preserve">08' 32,823</t>
  </si>
  <si>
    <t xml:space="preserve">08' 42,789</t>
  </si>
  <si>
    <t xml:space="preserve">09' 02,512</t>
  </si>
  <si>
    <t xml:space="preserve">09' 12,256</t>
  </si>
  <si>
    <t xml:space="preserve">09' 22,174</t>
  </si>
  <si>
    <t xml:space="preserve">09' 32,316</t>
  </si>
  <si>
    <t xml:space="preserve">09' 42,265</t>
  </si>
  <si>
    <t xml:space="preserve">10' 01,994</t>
  </si>
  <si>
    <t xml:space="preserve">10' 11,784</t>
  </si>
  <si>
    <t xml:space="preserve">10' 21,530</t>
  </si>
  <si>
    <t xml:space="preserve">10' 31,425</t>
  </si>
  <si>
    <t xml:space="preserve">10' 41,227</t>
  </si>
  <si>
    <t xml:space="preserve">11' 01,100</t>
  </si>
  <si>
    <t xml:space="preserve">11' 11,068</t>
  </si>
  <si>
    <t xml:space="preserve">11' 21,058</t>
  </si>
  <si>
    <t xml:space="preserve">11' 31,148</t>
  </si>
  <si>
    <t xml:space="preserve">11' 40,989</t>
  </si>
  <si>
    <t xml:space="preserve">12' 01,731</t>
  </si>
  <si>
    <t xml:space="preserve">12' 12,035</t>
  </si>
  <si>
    <t xml:space="preserve">12' 21,980</t>
  </si>
  <si>
    <t xml:space="preserve">12' 31,892</t>
  </si>
  <si>
    <t xml:space="preserve">12' 41,860</t>
  </si>
  <si>
    <t xml:space="preserve">13' 01,773</t>
  </si>
  <si>
    <t xml:space="preserve">13' 11,685</t>
  </si>
  <si>
    <t xml:space="preserve">13' 21,366</t>
  </si>
  <si>
    <t xml:space="preserve">13' 31,086</t>
  </si>
  <si>
    <t xml:space="preserve">13' 40,854</t>
  </si>
  <si>
    <t xml:space="preserve">14' 00,372</t>
  </si>
  <si>
    <t xml:space="preserve">14' 10,151</t>
  </si>
  <si>
    <t xml:space="preserve">14' 19,869</t>
  </si>
  <si>
    <t xml:space="preserve">14' 29,640</t>
  </si>
  <si>
    <t xml:space="preserve">14' 39,336</t>
  </si>
  <si>
    <t xml:space="preserve">14' 49,134</t>
  </si>
  <si>
    <t xml:space="preserve">15' 08,975</t>
  </si>
  <si>
    <t xml:space="preserve">15' 18,895</t>
  </si>
  <si>
    <t xml:space="preserve">15' 28,615</t>
  </si>
  <si>
    <t xml:space="preserve">15' 38,500</t>
  </si>
  <si>
    <t xml:space="preserve">15' 48,290</t>
  </si>
  <si>
    <t xml:space="preserve">16' 07,848</t>
  </si>
  <si>
    <t xml:space="preserve">16' 17,640</t>
  </si>
  <si>
    <t xml:space="preserve">16' 27,500</t>
  </si>
  <si>
    <t xml:space="preserve">16' 37,340</t>
  </si>
  <si>
    <t xml:space="preserve">16' 47,132</t>
  </si>
  <si>
    <t xml:space="preserve">17' 06,789</t>
  </si>
  <si>
    <t xml:space="preserve">17' 16,677</t>
  </si>
  <si>
    <t xml:space="preserve">17' 26,717</t>
  </si>
  <si>
    <t xml:space="preserve">17' 36,662</t>
  </si>
  <si>
    <t xml:space="preserve">17' 46,446</t>
  </si>
  <si>
    <t xml:space="preserve">18' 07,070</t>
  </si>
  <si>
    <t xml:space="preserve">18' 16,713</t>
  </si>
  <si>
    <t xml:space="preserve">18' 26,489</t>
  </si>
  <si>
    <t xml:space="preserve">18' 36,137</t>
  </si>
  <si>
    <t xml:space="preserve">18' 45,903</t>
  </si>
  <si>
    <t xml:space="preserve">19' 05,306</t>
  </si>
  <si>
    <t xml:space="preserve">19' 14,986</t>
  </si>
  <si>
    <t xml:space="preserve">19' 24,546</t>
  </si>
  <si>
    <t xml:space="preserve">19' 34,186</t>
  </si>
  <si>
    <t xml:space="preserve">19' 43,755</t>
  </si>
  <si>
    <t xml:space="preserve">20' 02,844</t>
  </si>
  <si>
    <t xml:space="preserve">20' 12,868</t>
  </si>
  <si>
    <t xml:space="preserve">20' 22,508</t>
  </si>
  <si>
    <t xml:space="preserve">20' 32,013</t>
  </si>
  <si>
    <t xml:space="preserve">20' 41,500</t>
  </si>
  <si>
    <t xml:space="preserve">21' 02,875</t>
  </si>
  <si>
    <t xml:space="preserve">21' 12,598</t>
  </si>
  <si>
    <t xml:space="preserve">21' 22,127</t>
  </si>
  <si>
    <t xml:space="preserve">21' 31,612</t>
  </si>
  <si>
    <t xml:space="preserve">21' 41,479</t>
  </si>
  <si>
    <t xml:space="preserve">22' 00,944</t>
  </si>
  <si>
    <t xml:space="preserve">22' 10,616</t>
  </si>
  <si>
    <t xml:space="preserve">22' 20,198</t>
  </si>
  <si>
    <t xml:space="preserve">22' 30,025</t>
  </si>
  <si>
    <t xml:space="preserve">22' 39,606</t>
  </si>
  <si>
    <t xml:space="preserve">22' 49,193</t>
  </si>
  <si>
    <t xml:space="preserve">23' 08,554</t>
  </si>
  <si>
    <t xml:space="preserve">23' 18,170</t>
  </si>
  <si>
    <t xml:space="preserve">23' 27,792</t>
  </si>
  <si>
    <t xml:space="preserve">23' 37,571</t>
  </si>
  <si>
    <t xml:space="preserve">23' 47,227</t>
  </si>
  <si>
    <t xml:space="preserve">(9,385/9,385)</t>
  </si>
  <si>
    <t xml:space="preserve">(10,501/10,501)</t>
  </si>
  <si>
    <t xml:space="preserve">00' 10,688</t>
  </si>
  <si>
    <t xml:space="preserve">00' 20,370</t>
  </si>
  <si>
    <t xml:space="preserve">00' 30,011</t>
  </si>
  <si>
    <t xml:space="preserve">00' 39,673</t>
  </si>
  <si>
    <t xml:space="preserve">00' 49,356</t>
  </si>
  <si>
    <t xml:space="preserve">01' 08,419</t>
  </si>
  <si>
    <t xml:space="preserve">01' 21,580</t>
  </si>
  <si>
    <t xml:space="preserve">01' 31,189</t>
  </si>
  <si>
    <t xml:space="preserve">01' 40,755</t>
  </si>
  <si>
    <t xml:space="preserve">01' 50,339</t>
  </si>
  <si>
    <t xml:space="preserve">02' 09,534</t>
  </si>
  <si>
    <t xml:space="preserve">02' 19,020</t>
  </si>
  <si>
    <t xml:space="preserve">02' 28,551</t>
  </si>
  <si>
    <t xml:space="preserve">02' 38,124</t>
  </si>
  <si>
    <t xml:space="preserve">02' 47,711</t>
  </si>
  <si>
    <t xml:space="preserve">03' 09,902</t>
  </si>
  <si>
    <t xml:space="preserve">03' 19,552</t>
  </si>
  <si>
    <t xml:space="preserve">03' 29,211</t>
  </si>
  <si>
    <t xml:space="preserve">03' 38,879</t>
  </si>
  <si>
    <t xml:space="preserve">04' 03,258</t>
  </si>
  <si>
    <t xml:space="preserve">04' 12,922</t>
  </si>
  <si>
    <t xml:space="preserve">04' 22,554</t>
  </si>
  <si>
    <t xml:space="preserve">04' 32,227</t>
  </si>
  <si>
    <t xml:space="preserve">04' 41,848</t>
  </si>
  <si>
    <t xml:space="preserve">05' 04,659</t>
  </si>
  <si>
    <t xml:space="preserve">05' 14,538</t>
  </si>
  <si>
    <t xml:space="preserve">05' 24,284</t>
  </si>
  <si>
    <t xml:space="preserve">05' 34,068</t>
  </si>
  <si>
    <t xml:space="preserve">05' 43,701</t>
  </si>
  <si>
    <t xml:space="preserve">06' 03,242</t>
  </si>
  <si>
    <t xml:space="preserve">06' 12,978</t>
  </si>
  <si>
    <t xml:space="preserve">06' 22,564</t>
  </si>
  <si>
    <t xml:space="preserve">06' 32,163</t>
  </si>
  <si>
    <t xml:space="preserve">06' 41,666</t>
  </si>
  <si>
    <t xml:space="preserve">07' 00,726</t>
  </si>
  <si>
    <t xml:space="preserve">07' 12,516</t>
  </si>
  <si>
    <t xml:space="preserve">07' 22,214</t>
  </si>
  <si>
    <t xml:space="preserve">07' 31,903</t>
  </si>
  <si>
    <t xml:space="preserve">07' 41,581</t>
  </si>
  <si>
    <t xml:space="preserve">08' 00,968</t>
  </si>
  <si>
    <t xml:space="preserve">08' 10,470</t>
  </si>
  <si>
    <t xml:space="preserve">08' 22,478</t>
  </si>
  <si>
    <t xml:space="preserve">08' 32,249</t>
  </si>
  <si>
    <t xml:space="preserve">08' 41,758</t>
  </si>
  <si>
    <t xml:space="preserve">09' 00,945</t>
  </si>
  <si>
    <t xml:space="preserve">09' 10,450</t>
  </si>
  <si>
    <t xml:space="preserve">09' 20,170</t>
  </si>
  <si>
    <t xml:space="preserve">09' 30,250</t>
  </si>
  <si>
    <t xml:space="preserve">09' 39,955</t>
  </si>
  <si>
    <t xml:space="preserve">10' 01,692</t>
  </si>
  <si>
    <t xml:space="preserve">10' 11,257</t>
  </si>
  <si>
    <t xml:space="preserve">10' 20,860</t>
  </si>
  <si>
    <t xml:space="preserve">10' 30,491</t>
  </si>
  <si>
    <t xml:space="preserve">10' 39,986</t>
  </si>
  <si>
    <t xml:space="preserve">11' 01,261</t>
  </si>
  <si>
    <t xml:space="preserve">11' 10,837</t>
  </si>
  <si>
    <t xml:space="preserve">11' 20,508</t>
  </si>
  <si>
    <t xml:space="preserve">11' 32,767</t>
  </si>
  <si>
    <t xml:space="preserve">11' 44,701</t>
  </si>
  <si>
    <t xml:space="preserve">12' 04,388</t>
  </si>
  <si>
    <t xml:space="preserve">12' 14,372</t>
  </si>
  <si>
    <t xml:space="preserve">12' 24,172</t>
  </si>
  <si>
    <t xml:space="preserve">12' 34,077</t>
  </si>
  <si>
    <t xml:space="preserve">12' 44,237</t>
  </si>
  <si>
    <t xml:space="preserve">13' 03,822</t>
  </si>
  <si>
    <t xml:space="preserve">13' 13,566</t>
  </si>
  <si>
    <t xml:space="preserve">13' 23,231</t>
  </si>
  <si>
    <t xml:space="preserve">13' 32,901</t>
  </si>
  <si>
    <t xml:space="preserve">13' 42,837</t>
  </si>
  <si>
    <t xml:space="preserve">14' 02,200</t>
  </si>
  <si>
    <t xml:space="preserve">14' 12,129</t>
  </si>
  <si>
    <t xml:space="preserve">14' 21,784</t>
  </si>
  <si>
    <t xml:space="preserve">14' 31,512</t>
  </si>
  <si>
    <t xml:space="preserve">14' 41,223</t>
  </si>
  <si>
    <t xml:space="preserve">15' 03,423</t>
  </si>
  <si>
    <t xml:space="preserve">15' 13,186</t>
  </si>
  <si>
    <t xml:space="preserve">15' 22,898</t>
  </si>
  <si>
    <t xml:space="preserve">15' 32,512</t>
  </si>
  <si>
    <t xml:space="preserve">15' 42,131</t>
  </si>
  <si>
    <t xml:space="preserve">16' 01,617</t>
  </si>
  <si>
    <t xml:space="preserve">16' 11,332</t>
  </si>
  <si>
    <t xml:space="preserve">16' 20,962</t>
  </si>
  <si>
    <t xml:space="preserve">16' 30,645</t>
  </si>
  <si>
    <t xml:space="preserve">16' 40,421</t>
  </si>
  <si>
    <t xml:space="preserve">17' 00,188</t>
  </si>
  <si>
    <t xml:space="preserve">17' 09,870</t>
  </si>
  <si>
    <t xml:space="preserve">17' 19,438</t>
  </si>
  <si>
    <t xml:space="preserve">17' 29,100</t>
  </si>
  <si>
    <t xml:space="preserve">17' 40,978</t>
  </si>
  <si>
    <t xml:space="preserve">18' 00,723</t>
  </si>
  <si>
    <t xml:space="preserve">18' 11,159</t>
  </si>
  <si>
    <t xml:space="preserve">18' 21,151</t>
  </si>
  <si>
    <t xml:space="preserve">18' 30,906</t>
  </si>
  <si>
    <t xml:space="preserve">18' 40,802</t>
  </si>
  <si>
    <t xml:space="preserve">19' 00,425</t>
  </si>
  <si>
    <t xml:space="preserve">19' 10,107</t>
  </si>
  <si>
    <t xml:space="preserve">19' 19,844</t>
  </si>
  <si>
    <t xml:space="preserve">19' 29,377</t>
  </si>
  <si>
    <t xml:space="preserve">19' 41,523</t>
  </si>
  <si>
    <t xml:space="preserve">20' 01,546</t>
  </si>
  <si>
    <t xml:space="preserve">20' 15,309</t>
  </si>
  <si>
    <t xml:space="preserve">20' 25,412</t>
  </si>
  <si>
    <t xml:space="preserve">20' 35,229</t>
  </si>
  <si>
    <t xml:space="preserve">20' 44,956</t>
  </si>
  <si>
    <t xml:space="preserve">21' 04,463</t>
  </si>
  <si>
    <t xml:space="preserve">21' 14,148</t>
  </si>
  <si>
    <t xml:space="preserve">21' 23,790</t>
  </si>
  <si>
    <t xml:space="preserve">21' 33,484</t>
  </si>
  <si>
    <t xml:space="preserve">21' 43,040</t>
  </si>
  <si>
    <t xml:space="preserve">22' 05,369</t>
  </si>
  <si>
    <t xml:space="preserve">22' 15,087</t>
  </si>
  <si>
    <t xml:space="preserve">22' 24,826</t>
  </si>
  <si>
    <t xml:space="preserve">22' 34,442</t>
  </si>
  <si>
    <t xml:space="preserve">22' 44,170</t>
  </si>
  <si>
    <t xml:space="preserve">23' 06,410</t>
  </si>
  <si>
    <t xml:space="preserve">23' 16,066</t>
  </si>
  <si>
    <t xml:space="preserve">23' 25,732</t>
  </si>
  <si>
    <t xml:space="preserve">23' 35,500</t>
  </si>
  <si>
    <t xml:space="preserve">23' 45,234</t>
  </si>
  <si>
    <t xml:space="preserve">(9,386/9,386)</t>
  </si>
  <si>
    <t xml:space="preserve">(10,695/10,695)</t>
  </si>
  <si>
    <t xml:space="preserve">00' 14,821</t>
  </si>
  <si>
    <t xml:space="preserve">00' 24,789</t>
  </si>
  <si>
    <t xml:space="preserve">00' 34,589</t>
  </si>
  <si>
    <t xml:space="preserve">00' 44,163</t>
  </si>
  <si>
    <t xml:space="preserve">01' 03,502</t>
  </si>
  <si>
    <t xml:space="preserve">01' 15,421</t>
  </si>
  <si>
    <t xml:space="preserve">01' 25,271</t>
  </si>
  <si>
    <t xml:space="preserve">01' 35,223</t>
  </si>
  <si>
    <t xml:space="preserve">01' 48,919</t>
  </si>
  <si>
    <t xml:space="preserve">02' 08,856</t>
  </si>
  <si>
    <t xml:space="preserve">02' 18,857</t>
  </si>
  <si>
    <t xml:space="preserve">02' 28,790</t>
  </si>
  <si>
    <t xml:space="preserve">02' 38,488</t>
  </si>
  <si>
    <t xml:space="preserve">02' 48,463</t>
  </si>
  <si>
    <t xml:space="preserve">03' 10,186</t>
  </si>
  <si>
    <t xml:space="preserve">03' 20,017</t>
  </si>
  <si>
    <t xml:space="preserve">03' 31,828</t>
  </si>
  <si>
    <t xml:space="preserve">03' 45,291</t>
  </si>
  <si>
    <t xml:space="preserve">04' 04,868</t>
  </si>
  <si>
    <t xml:space="preserve">04' 14,666</t>
  </si>
  <si>
    <t xml:space="preserve">04' 24,468</t>
  </si>
  <si>
    <t xml:space="preserve">04' 34,226</t>
  </si>
  <si>
    <t xml:space="preserve">04' 48,355</t>
  </si>
  <si>
    <t xml:space="preserve">05' 07,998</t>
  </si>
  <si>
    <t xml:space="preserve">05' 17,918</t>
  </si>
  <si>
    <t xml:space="preserve">05' 27,854</t>
  </si>
  <si>
    <t xml:space="preserve">05' 37,637</t>
  </si>
  <si>
    <t xml:space="preserve">05' 47,823</t>
  </si>
  <si>
    <t xml:space="preserve">06' 08,832</t>
  </si>
  <si>
    <t xml:space="preserve">06' 18,622</t>
  </si>
  <si>
    <t xml:space="preserve">06' 28,424</t>
  </si>
  <si>
    <t xml:space="preserve">06' 38,230</t>
  </si>
  <si>
    <t xml:space="preserve">06' 47,905</t>
  </si>
  <si>
    <t xml:space="preserve">07' 07,217</t>
  </si>
  <si>
    <t xml:space="preserve">07' 16,791</t>
  </si>
  <si>
    <t xml:space="preserve">07' 26,714</t>
  </si>
  <si>
    <t xml:space="preserve">07' 36,426</t>
  </si>
  <si>
    <t xml:space="preserve">07' 46,098</t>
  </si>
  <si>
    <t xml:space="preserve">08' 05,578</t>
  </si>
  <si>
    <t xml:space="preserve">08' 15,412</t>
  </si>
  <si>
    <t xml:space="preserve">08' 25,018</t>
  </si>
  <si>
    <t xml:space="preserve">08' 34,748</t>
  </si>
  <si>
    <t xml:space="preserve">08' 44,640</t>
  </si>
  <si>
    <t xml:space="preserve">09' 03,725</t>
  </si>
  <si>
    <t xml:space="preserve">09' 13,339</t>
  </si>
  <si>
    <t xml:space="preserve">09' 22,990</t>
  </si>
  <si>
    <t xml:space="preserve">09' 37,092</t>
  </si>
  <si>
    <t xml:space="preserve">09' 46,743</t>
  </si>
  <si>
    <t xml:space="preserve">10' 06,031</t>
  </si>
  <si>
    <t xml:space="preserve">10' 15,741</t>
  </si>
  <si>
    <t xml:space="preserve">10' 25,304</t>
  </si>
  <si>
    <t xml:space="preserve">10' 34,992</t>
  </si>
  <si>
    <t xml:space="preserve">10' 44,504</t>
  </si>
  <si>
    <t xml:space="preserve">11' 03,705</t>
  </si>
  <si>
    <t xml:space="preserve">11' 13,354</t>
  </si>
  <si>
    <t xml:space="preserve">11' 23,298</t>
  </si>
  <si>
    <t xml:space="preserve">11' 32,896</t>
  </si>
  <si>
    <t xml:space="preserve">11' 42,586</t>
  </si>
  <si>
    <t xml:space="preserve">12' 02,532</t>
  </si>
  <si>
    <t xml:space="preserve">12' 12,719</t>
  </si>
  <si>
    <t xml:space="preserve">12' 22,479</t>
  </si>
  <si>
    <t xml:space="preserve">12' 32,208</t>
  </si>
  <si>
    <t xml:space="preserve">12' 41,896</t>
  </si>
  <si>
    <t xml:space="preserve">13' 01,822</t>
  </si>
  <si>
    <t xml:space="preserve">13' 11,545</t>
  </si>
  <si>
    <t xml:space="preserve">13' 21,215</t>
  </si>
  <si>
    <t xml:space="preserve">13' 31,160</t>
  </si>
  <si>
    <t xml:space="preserve">13' 40,954</t>
  </si>
  <si>
    <t xml:space="preserve">14' 03,795</t>
  </si>
  <si>
    <t xml:space="preserve">14' 13,481</t>
  </si>
  <si>
    <t xml:space="preserve">14' 23,459</t>
  </si>
  <si>
    <t xml:space="preserve">14' 33,417</t>
  </si>
  <si>
    <t xml:space="preserve">14' 43,140</t>
  </si>
  <si>
    <t xml:space="preserve">15' 02,715</t>
  </si>
  <si>
    <t xml:space="preserve">15' 12,330</t>
  </si>
  <si>
    <t xml:space="preserve">15' 22,109</t>
  </si>
  <si>
    <t xml:space="preserve">15' 31,827</t>
  </si>
  <si>
    <t xml:space="preserve">15' 41,526</t>
  </si>
  <si>
    <t xml:space="preserve">16' 06,951</t>
  </si>
  <si>
    <t xml:space="preserve">16' 16,751</t>
  </si>
  <si>
    <t xml:space="preserve">16' 26,470</t>
  </si>
  <si>
    <t xml:space="preserve">16' 36,217</t>
  </si>
  <si>
    <t xml:space="preserve">16' 45,824</t>
  </si>
  <si>
    <t xml:space="preserve">17' 07,318</t>
  </si>
  <si>
    <t xml:space="preserve">17' 17,262</t>
  </si>
  <si>
    <t xml:space="preserve">17' 26,857</t>
  </si>
  <si>
    <t xml:space="preserve">17' 40,625</t>
  </si>
  <si>
    <t xml:space="preserve">18' 00,440</t>
  </si>
  <si>
    <t xml:space="preserve">18' 10,420</t>
  </si>
  <si>
    <t xml:space="preserve">18' 20,127</t>
  </si>
  <si>
    <t xml:space="preserve">18' 29,887</t>
  </si>
  <si>
    <t xml:space="preserve">18' 39,591</t>
  </si>
  <si>
    <t xml:space="preserve">18' 49,325</t>
  </si>
  <si>
    <t xml:space="preserve">19' 08,640</t>
  </si>
  <si>
    <t xml:space="preserve">19' 20,439</t>
  </si>
  <si>
    <t xml:space="preserve">19' 30,162</t>
  </si>
  <si>
    <t xml:space="preserve">19' 39,879</t>
  </si>
  <si>
    <t xml:space="preserve">19' 49,489</t>
  </si>
  <si>
    <t xml:space="preserve">20' 09,106</t>
  </si>
  <si>
    <t xml:space="preserve">20' 18,867</t>
  </si>
  <si>
    <t xml:space="preserve">20' 28,480</t>
  </si>
  <si>
    <t xml:space="preserve">20' 38,176</t>
  </si>
  <si>
    <t xml:space="preserve">20' 47,868</t>
  </si>
  <si>
    <t xml:space="preserve">21' 07,060</t>
  </si>
  <si>
    <t xml:space="preserve">21' 16,994</t>
  </si>
  <si>
    <t xml:space="preserve">21' 26,698</t>
  </si>
  <si>
    <t xml:space="preserve">21' 36,333</t>
  </si>
  <si>
    <t xml:space="preserve">21' 46,021</t>
  </si>
  <si>
    <t xml:space="preserve">22' 05,934</t>
  </si>
  <si>
    <t xml:space="preserve">22' 15,492</t>
  </si>
  <si>
    <t xml:space="preserve">22' 25,133</t>
  </si>
  <si>
    <t xml:space="preserve">22' 34,791</t>
  </si>
  <si>
    <t xml:space="preserve">22' 44,383</t>
  </si>
  <si>
    <t xml:space="preserve">23' 03,519</t>
  </si>
  <si>
    <t xml:space="preserve">23' 13,064</t>
  </si>
  <si>
    <t xml:space="preserve">23' 22,904</t>
  </si>
  <si>
    <t xml:space="preserve">23' 32,536</t>
  </si>
  <si>
    <t xml:space="preserve">23' 42,129</t>
  </si>
  <si>
    <t xml:space="preserve">23' 51,681</t>
  </si>
  <si>
    <t xml:space="preserve">(9,374/9,474)</t>
  </si>
  <si>
    <t xml:space="preserve">(10,602/11,179)</t>
  </si>
  <si>
    <t xml:space="preserve">00' 11,380</t>
  </si>
  <si>
    <t xml:space="preserve">00' 21,829</t>
  </si>
  <si>
    <t xml:space="preserve">00' 31,885</t>
  </si>
  <si>
    <t xml:space="preserve">00' 41,717</t>
  </si>
  <si>
    <t xml:space="preserve">01' 01,437</t>
  </si>
  <si>
    <t xml:space="preserve">01' 11,201</t>
  </si>
  <si>
    <t xml:space="preserve">01' 21,031</t>
  </si>
  <si>
    <t xml:space="preserve">01' 31,159</t>
  </si>
  <si>
    <t xml:space="preserve">01' 41,207</t>
  </si>
  <si>
    <t xml:space="preserve">02' 01,517</t>
  </si>
  <si>
    <t xml:space="preserve">02' 11,408</t>
  </si>
  <si>
    <t xml:space="preserve">02' 21,208</t>
  </si>
  <si>
    <t xml:space="preserve">02' 31,089</t>
  </si>
  <si>
    <t xml:space="preserve">02' 41,121</t>
  </si>
  <si>
    <t xml:space="preserve">03' 01,095</t>
  </si>
  <si>
    <t xml:space="preserve">03' 10,930</t>
  </si>
  <si>
    <t xml:space="preserve">03' 21,009</t>
  </si>
  <si>
    <t xml:space="preserve">03' 31,563</t>
  </si>
  <si>
    <t xml:space="preserve">03' 41,635</t>
  </si>
  <si>
    <t xml:space="preserve">04' 01,745</t>
  </si>
  <si>
    <t xml:space="preserve">04' 11,755</t>
  </si>
  <si>
    <t xml:space="preserve">04' 21,453</t>
  </si>
  <si>
    <t xml:space="preserve">04' 31,347</t>
  </si>
  <si>
    <t xml:space="preserve">04' 41,227</t>
  </si>
  <si>
    <t xml:space="preserve">05' 04,638</t>
  </si>
  <si>
    <t xml:space="preserve">05' 14,606</t>
  </si>
  <si>
    <t xml:space="preserve">05' 24,508</t>
  </si>
  <si>
    <t xml:space="preserve">05' 34,524</t>
  </si>
  <si>
    <t xml:space="preserve">05' 46,903</t>
  </si>
  <si>
    <t xml:space="preserve">06' 10,769</t>
  </si>
  <si>
    <t xml:space="preserve">06' 21,204</t>
  </si>
  <si>
    <t xml:space="preserve">06' 31,500</t>
  </si>
  <si>
    <t xml:space="preserve">06' 41,644</t>
  </si>
  <si>
    <t xml:space="preserve">07' 01,558</t>
  </si>
  <si>
    <t xml:space="preserve">07' 11,464</t>
  </si>
  <si>
    <t xml:space="preserve">07' 21,350</t>
  </si>
  <si>
    <t xml:space="preserve">07' 31,052</t>
  </si>
  <si>
    <t xml:space="preserve">07' 40,941</t>
  </si>
  <si>
    <t xml:space="preserve">08' 00,640</t>
  </si>
  <si>
    <t xml:space="preserve">08' 10,607</t>
  </si>
  <si>
    <t xml:space="preserve">08' 20,335</t>
  </si>
  <si>
    <t xml:space="preserve">08' 30,296</t>
  </si>
  <si>
    <t xml:space="preserve">08' 40,134</t>
  </si>
  <si>
    <t xml:space="preserve">08' 49,905</t>
  </si>
  <si>
    <t xml:space="preserve">09' 09,545</t>
  </si>
  <si>
    <t xml:space="preserve">09' 19,416</t>
  </si>
  <si>
    <t xml:space="preserve">09' 29,448</t>
  </si>
  <si>
    <t xml:space="preserve">09' 39,389</t>
  </si>
  <si>
    <t xml:space="preserve">09' 49,219</t>
  </si>
  <si>
    <t xml:space="preserve">10' 08,827</t>
  </si>
  <si>
    <t xml:space="preserve">10' 18,613</t>
  </si>
  <si>
    <t xml:space="preserve">10' 28,556</t>
  </si>
  <si>
    <t xml:space="preserve">10' 38,324</t>
  </si>
  <si>
    <t xml:space="preserve">10' 48,132</t>
  </si>
  <si>
    <t xml:space="preserve">11' 07,605</t>
  </si>
  <si>
    <t xml:space="preserve">11' 18,662</t>
  </si>
  <si>
    <t xml:space="preserve">11' 28,857</t>
  </si>
  <si>
    <t xml:space="preserve">11' 38,811</t>
  </si>
  <si>
    <t xml:space="preserve">11' 48,655</t>
  </si>
  <si>
    <t xml:space="preserve">12' 09,179</t>
  </si>
  <si>
    <t xml:space="preserve">12' 19,355</t>
  </si>
  <si>
    <t xml:space="preserve">12' 29,228</t>
  </si>
  <si>
    <t xml:space="preserve">12' 39,203</t>
  </si>
  <si>
    <t xml:space="preserve">12' 49,204</t>
  </si>
  <si>
    <t xml:space="preserve">13' 08,994</t>
  </si>
  <si>
    <t xml:space="preserve">13' 18,885</t>
  </si>
  <si>
    <t xml:space="preserve">13' 28,771</t>
  </si>
  <si>
    <t xml:space="preserve">13' 38,966</t>
  </si>
  <si>
    <t xml:space="preserve">13' 48,846</t>
  </si>
  <si>
    <t xml:space="preserve">14' 08,763</t>
  </si>
  <si>
    <t xml:space="preserve">14' 18,839</t>
  </si>
  <si>
    <t xml:space="preserve">14' 28,606</t>
  </si>
  <si>
    <t xml:space="preserve">14' 38,415</t>
  </si>
  <si>
    <t xml:space="preserve">14' 48,286</t>
  </si>
  <si>
    <t xml:space="preserve">15' 07,870</t>
  </si>
  <si>
    <t xml:space="preserve">15' 17,665</t>
  </si>
  <si>
    <t xml:space="preserve">15' 27,465</t>
  </si>
  <si>
    <t xml:space="preserve">15' 37,079</t>
  </si>
  <si>
    <t xml:space="preserve">15' 46,758</t>
  </si>
  <si>
    <t xml:space="preserve">16' 06,577</t>
  </si>
  <si>
    <t xml:space="preserve">16' 16,272</t>
  </si>
  <si>
    <t xml:space="preserve">16' 26,083</t>
  </si>
  <si>
    <t xml:space="preserve">16' 35,681</t>
  </si>
  <si>
    <t xml:space="preserve">16' 45,361</t>
  </si>
  <si>
    <t xml:space="preserve">17' 04,757</t>
  </si>
  <si>
    <t xml:space="preserve">17' 14,331</t>
  </si>
  <si>
    <t xml:space="preserve">17' 23,981</t>
  </si>
  <si>
    <t xml:space="preserve">17' 36,579</t>
  </si>
  <si>
    <t xml:space="preserve">17' 46,385</t>
  </si>
  <si>
    <t xml:space="preserve">18' 07,665</t>
  </si>
  <si>
    <t xml:space="preserve">18' 17,843</t>
  </si>
  <si>
    <t xml:space="preserve">18' 28,068</t>
  </si>
  <si>
    <t xml:space="preserve">18' 38,738</t>
  </si>
  <si>
    <t xml:space="preserve">18' 48,796</t>
  </si>
  <si>
    <t xml:space="preserve">19' 13,740</t>
  </si>
  <si>
    <t xml:space="preserve">19' 23,766</t>
  </si>
  <si>
    <t xml:space="preserve">19' 33,894</t>
  </si>
  <si>
    <t xml:space="preserve">19' 43,788</t>
  </si>
  <si>
    <t xml:space="preserve">20' 03,463</t>
  </si>
  <si>
    <t xml:space="preserve">20' 13,344</t>
  </si>
  <si>
    <t xml:space="preserve">20' 22,823</t>
  </si>
  <si>
    <t xml:space="preserve">20' 32,454</t>
  </si>
  <si>
    <t xml:space="preserve">20' 42,040</t>
  </si>
  <si>
    <t xml:space="preserve">21' 06,049</t>
  </si>
  <si>
    <t xml:space="preserve">21' 18,591</t>
  </si>
  <si>
    <t xml:space="preserve">21' 28,473</t>
  </si>
  <si>
    <t xml:space="preserve">21' 38,290</t>
  </si>
  <si>
    <t xml:space="preserve">21' 48,250</t>
  </si>
  <si>
    <t xml:space="preserve">22' 08,034</t>
  </si>
  <si>
    <t xml:space="preserve">22' 17,993</t>
  </si>
  <si>
    <t xml:space="preserve">22' 28,017</t>
  </si>
  <si>
    <t xml:space="preserve">22' 37,977</t>
  </si>
  <si>
    <t xml:space="preserve">22' 47,964</t>
  </si>
  <si>
    <t xml:space="preserve">23' 08,965</t>
  </si>
  <si>
    <t xml:space="preserve">23' 19,235</t>
  </si>
  <si>
    <t xml:space="preserve">23' 29,486</t>
  </si>
  <si>
    <t xml:space="preserve">23' 39,510</t>
  </si>
  <si>
    <t xml:space="preserve">23' 49,454</t>
  </si>
  <si>
    <t xml:space="preserve">(9,379/9,474)</t>
  </si>
  <si>
    <t xml:space="preserve">(10,721/11,034)</t>
  </si>
  <si>
    <t xml:space="preserve">00' 13,994</t>
  </si>
  <si>
    <t xml:space="preserve">00' 23,450</t>
  </si>
  <si>
    <t xml:space="preserve">00' 32,907</t>
  </si>
  <si>
    <t xml:space="preserve">00' 42,435</t>
  </si>
  <si>
    <t xml:space="preserve">01' 03,948</t>
  </si>
  <si>
    <t xml:space="preserve">01' 13,484</t>
  </si>
  <si>
    <t xml:space="preserve">01' 23,189</t>
  </si>
  <si>
    <t xml:space="preserve">01' 34,565</t>
  </si>
  <si>
    <t xml:space="preserve">01' 44,229</t>
  </si>
  <si>
    <t xml:space="preserve">02' 05,454</t>
  </si>
  <si>
    <t xml:space="preserve">02' 15,197</t>
  </si>
  <si>
    <t xml:space="preserve">02' 26,455</t>
  </si>
  <si>
    <t xml:space="preserve">02' 35,997</t>
  </si>
  <si>
    <t xml:space="preserve">02' 45,685</t>
  </si>
  <si>
    <t xml:space="preserve">03' 08,752</t>
  </si>
  <si>
    <t xml:space="preserve">03' 18,302</t>
  </si>
  <si>
    <t xml:space="preserve">03' 27,656</t>
  </si>
  <si>
    <t xml:space="preserve">03' 37,057</t>
  </si>
  <si>
    <t xml:space="preserve">03' 46,632</t>
  </si>
  <si>
    <t xml:space="preserve">04' 05,914</t>
  </si>
  <si>
    <t xml:space="preserve">04' 15,672</t>
  </si>
  <si>
    <t xml:space="preserve">04' 25,434</t>
  </si>
  <si>
    <t xml:space="preserve">04' 34,952</t>
  </si>
  <si>
    <t xml:space="preserve">04' 44,538</t>
  </si>
  <si>
    <t xml:space="preserve">05' 04,107</t>
  </si>
  <si>
    <t xml:space="preserve">05' 16,100</t>
  </si>
  <si>
    <t xml:space="preserve">05' 26,012</t>
  </si>
  <si>
    <t xml:space="preserve">05' 35,484</t>
  </si>
  <si>
    <t xml:space="preserve">05' 44,780</t>
  </si>
  <si>
    <t xml:space="preserve">06' 07,840</t>
  </si>
  <si>
    <t xml:space="preserve">06' 17,387</t>
  </si>
  <si>
    <t xml:space="preserve">06' 27,024</t>
  </si>
  <si>
    <t xml:space="preserve">06' 36,563</t>
  </si>
  <si>
    <t xml:space="preserve">06' 46,243</t>
  </si>
  <si>
    <t xml:space="preserve">07' 05,364</t>
  </si>
  <si>
    <t xml:space="preserve">07' 14,922</t>
  </si>
  <si>
    <t xml:space="preserve">07' 24,485</t>
  </si>
  <si>
    <t xml:space="preserve">07' 33,989</t>
  </si>
  <si>
    <t xml:space="preserve">08' 00,022</t>
  </si>
  <si>
    <t xml:space="preserve">08' 09,508</t>
  </si>
  <si>
    <t xml:space="preserve">08' 18,903</t>
  </si>
  <si>
    <t xml:space="preserve">08' 28,255</t>
  </si>
  <si>
    <t xml:space="preserve">08' 37,694</t>
  </si>
  <si>
    <t xml:space="preserve">08' 47,071</t>
  </si>
  <si>
    <t xml:space="preserve">09' 05,793</t>
  </si>
  <si>
    <t xml:space="preserve">09' 17,462</t>
  </si>
  <si>
    <t xml:space="preserve">09' 33,521</t>
  </si>
  <si>
    <t xml:space="preserve">09' 43,015</t>
  </si>
  <si>
    <t xml:space="preserve">10' 04,850</t>
  </si>
  <si>
    <t xml:space="preserve">10' 14,122</t>
  </si>
  <si>
    <t xml:space="preserve">10' 23,488</t>
  </si>
  <si>
    <t xml:space="preserve">10' 33,011</t>
  </si>
  <si>
    <t xml:space="preserve">10' 42,553</t>
  </si>
  <si>
    <t xml:space="preserve">11' 01,465</t>
  </si>
  <si>
    <t xml:space="preserve">11' 11,267</t>
  </si>
  <si>
    <t xml:space="preserve">11' 20,749</t>
  </si>
  <si>
    <t xml:space="preserve">11' 30,380</t>
  </si>
  <si>
    <t xml:space="preserve">11' 39,821</t>
  </si>
  <si>
    <t xml:space="preserve">11' 49,053</t>
  </si>
  <si>
    <t xml:space="preserve">12' 08,688</t>
  </si>
  <si>
    <t xml:space="preserve">12' 20,736</t>
  </si>
  <si>
    <t xml:space="preserve">12' 30,217</t>
  </si>
  <si>
    <t xml:space="preserve">12' 39,680</t>
  </si>
  <si>
    <t xml:space="preserve">12' 49,079</t>
  </si>
  <si>
    <t xml:space="preserve">13' 08,362</t>
  </si>
  <si>
    <t xml:space="preserve">13' 21,200</t>
  </si>
  <si>
    <t xml:space="preserve">13' 30,963</t>
  </si>
  <si>
    <t xml:space="preserve">13' 40,747</t>
  </si>
  <si>
    <t xml:space="preserve">14' 05,540</t>
  </si>
  <si>
    <t xml:space="preserve">14' 14,964</t>
  </si>
  <si>
    <t xml:space="preserve">14' 24,507</t>
  </si>
  <si>
    <t xml:space="preserve">14' 34,042</t>
  </si>
  <si>
    <t xml:space="preserve">14' 46,661</t>
  </si>
  <si>
    <t xml:space="preserve">15' 05,749</t>
  </si>
  <si>
    <t xml:space="preserve">15' 15,174</t>
  </si>
  <si>
    <t xml:space="preserve">15' 24,740</t>
  </si>
  <si>
    <t xml:space="preserve">15' 34,535</t>
  </si>
  <si>
    <t xml:space="preserve">15' 44,320</t>
  </si>
  <si>
    <t xml:space="preserve">16' 04,088</t>
  </si>
  <si>
    <t xml:space="preserve">16' 13,776</t>
  </si>
  <si>
    <t xml:space="preserve">16' 23,303</t>
  </si>
  <si>
    <t xml:space="preserve">16' 32,801</t>
  </si>
  <si>
    <t xml:space="preserve">16' 42,433</t>
  </si>
  <si>
    <t xml:space="preserve">17' 04,698</t>
  </si>
  <si>
    <t xml:space="preserve">17' 14,050</t>
  </si>
  <si>
    <t xml:space="preserve">17' 23,514</t>
  </si>
  <si>
    <t xml:space="preserve">17' 33,138</t>
  </si>
  <si>
    <t xml:space="preserve">17' 42,754</t>
  </si>
  <si>
    <t xml:space="preserve">18' 05,279</t>
  </si>
  <si>
    <t xml:space="preserve">18' 14,968</t>
  </si>
  <si>
    <t xml:space="preserve">18' 24,520</t>
  </si>
  <si>
    <t xml:space="preserve">18' 34,080</t>
  </si>
  <si>
    <t xml:space="preserve">18' 43,642</t>
  </si>
  <si>
    <t xml:space="preserve">19' 02,674</t>
  </si>
  <si>
    <t xml:space="preserve">19' 12,226</t>
  </si>
  <si>
    <t xml:space="preserve">19' 21,640</t>
  </si>
  <si>
    <t xml:space="preserve">19' 31,085</t>
  </si>
  <si>
    <t xml:space="preserve">19' 43,179</t>
  </si>
  <si>
    <t xml:space="preserve">20' 02,140</t>
  </si>
  <si>
    <t xml:space="preserve">20' 11,603</t>
  </si>
  <si>
    <t xml:space="preserve">20' 21,044</t>
  </si>
  <si>
    <t xml:space="preserve">20' 30,517</t>
  </si>
  <si>
    <t xml:space="preserve">20' 40,003</t>
  </si>
  <si>
    <t xml:space="preserve">20' 49,797</t>
  </si>
  <si>
    <t xml:space="preserve">21' 08,945</t>
  </si>
  <si>
    <t xml:space="preserve">21' 21,301</t>
  </si>
  <si>
    <t xml:space="preserve">21' 30,748</t>
  </si>
  <si>
    <t xml:space="preserve">21' 40,135</t>
  </si>
  <si>
    <t xml:space="preserve">22' 04,824</t>
  </si>
  <si>
    <t xml:space="preserve">22' 14,304</t>
  </si>
  <si>
    <t xml:space="preserve">22' 23,686</t>
  </si>
  <si>
    <t xml:space="preserve">22' 44,841</t>
  </si>
  <si>
    <t xml:space="preserve">23' 04,210</t>
  </si>
  <si>
    <t xml:space="preserve">23' 13,719</t>
  </si>
  <si>
    <t xml:space="preserve">23' 28,219</t>
  </si>
  <si>
    <t xml:space="preserve">23' 37,673</t>
  </si>
  <si>
    <t xml:space="preserve">23' 46,971</t>
  </si>
  <si>
    <t xml:space="preserve">(9,06/9,196)</t>
  </si>
  <si>
    <t xml:space="preserve">(10,832/10,892)</t>
  </si>
  <si>
    <t xml:space="preserve">00' 11,407</t>
  </si>
  <si>
    <t xml:space="preserve">00' 21,639</t>
  </si>
  <si>
    <t xml:space="preserve">00' 31,734</t>
  </si>
  <si>
    <t xml:space="preserve">00' 41,615</t>
  </si>
  <si>
    <t xml:space="preserve">01' 01,440</t>
  </si>
  <si>
    <t xml:space="preserve">01' 11,392</t>
  </si>
  <si>
    <t xml:space="preserve">01' 21,521</t>
  </si>
  <si>
    <t xml:space="preserve">01' 31,800</t>
  </si>
  <si>
    <t xml:space="preserve">01' 41,952</t>
  </si>
  <si>
    <t xml:space="preserve">02' 02,313</t>
  </si>
  <si>
    <t xml:space="preserve">02' 12,246</t>
  </si>
  <si>
    <t xml:space="preserve">02' 22,243</t>
  </si>
  <si>
    <t xml:space="preserve">02' 32,067</t>
  </si>
  <si>
    <t xml:space="preserve">02' 41,964</t>
  </si>
  <si>
    <t xml:space="preserve">03' 01,801</t>
  </si>
  <si>
    <t xml:space="preserve">03' 11,754</t>
  </si>
  <si>
    <t xml:space="preserve">03' 21,685</t>
  </si>
  <si>
    <t xml:space="preserve">03' 31,938</t>
  </si>
  <si>
    <t xml:space="preserve">03' 42,629</t>
  </si>
  <si>
    <t xml:space="preserve">04' 02,283</t>
  </si>
  <si>
    <t xml:space="preserve">04' 13,078</t>
  </si>
  <si>
    <t xml:space="preserve">04' 23,895</t>
  </si>
  <si>
    <t xml:space="preserve">04' 34,143</t>
  </si>
  <si>
    <t xml:space="preserve">04' 44,523</t>
  </si>
  <si>
    <t xml:space="preserve">05' 04,161</t>
  </si>
  <si>
    <t xml:space="preserve">05' 14,632</t>
  </si>
  <si>
    <t xml:space="preserve">05' 24,777</t>
  </si>
  <si>
    <t xml:space="preserve">05' 34,793</t>
  </si>
  <si>
    <t xml:space="preserve">05' 44,913</t>
  </si>
  <si>
    <t xml:space="preserve">06' 08,308</t>
  </si>
  <si>
    <t xml:space="preserve">06' 18,468</t>
  </si>
  <si>
    <t xml:space="preserve">06' 28,517</t>
  </si>
  <si>
    <t xml:space="preserve">06' 38,453</t>
  </si>
  <si>
    <t xml:space="preserve">06' 48,454</t>
  </si>
  <si>
    <t xml:space="preserve">07' 08,979</t>
  </si>
  <si>
    <t xml:space="preserve">07' 19,110</t>
  </si>
  <si>
    <t xml:space="preserve">07' 29,020</t>
  </si>
  <si>
    <t xml:space="preserve">07' 38,855</t>
  </si>
  <si>
    <t xml:space="preserve">07' 48,599</t>
  </si>
  <si>
    <t xml:space="preserve">08' 08,224</t>
  </si>
  <si>
    <t xml:space="preserve">08' 18,031</t>
  </si>
  <si>
    <t xml:space="preserve">08' 28,022</t>
  </si>
  <si>
    <t xml:space="preserve">08' 37,705</t>
  </si>
  <si>
    <t xml:space="preserve">08' 47,585</t>
  </si>
  <si>
    <t xml:space="preserve">09' 07,114</t>
  </si>
  <si>
    <t xml:space="preserve">09' 16,872</t>
  </si>
  <si>
    <t xml:space="preserve">09' 33,448</t>
  </si>
  <si>
    <t xml:space="preserve">09' 43,946</t>
  </si>
  <si>
    <t xml:space="preserve">10' 04,257</t>
  </si>
  <si>
    <t xml:space="preserve">10' 13,944</t>
  </si>
  <si>
    <t xml:space="preserve">10' 23,482</t>
  </si>
  <si>
    <t xml:space="preserve">10' 33,114</t>
  </si>
  <si>
    <t xml:space="preserve">10' 43,052</t>
  </si>
  <si>
    <t xml:space="preserve">11' 03,068</t>
  </si>
  <si>
    <t xml:space="preserve">11' 12,582</t>
  </si>
  <si>
    <t xml:space="preserve">11' 22,236</t>
  </si>
  <si>
    <t xml:space="preserve">11' 32,117</t>
  </si>
  <si>
    <t xml:space="preserve">11' 42,091</t>
  </si>
  <si>
    <t xml:space="preserve">12' 03,194</t>
  </si>
  <si>
    <t xml:space="preserve">12' 13,668</t>
  </si>
  <si>
    <t xml:space="preserve">12' 24,610</t>
  </si>
  <si>
    <t xml:space="preserve">12' 34,877</t>
  </si>
  <si>
    <t xml:space="preserve">12' 45,219</t>
  </si>
  <si>
    <t xml:space="preserve">13' 05,446</t>
  </si>
  <si>
    <t xml:space="preserve">13' 15,614</t>
  </si>
  <si>
    <t xml:space="preserve">13' 25,815</t>
  </si>
  <si>
    <t xml:space="preserve">13' 36,023</t>
  </si>
  <si>
    <t xml:space="preserve">13' 46,247</t>
  </si>
  <si>
    <t xml:space="preserve">14' 06,367</t>
  </si>
  <si>
    <t xml:space="preserve">14' 16,376</t>
  </si>
  <si>
    <t xml:space="preserve">14' 26,567</t>
  </si>
  <si>
    <t xml:space="preserve">14' 36,673</t>
  </si>
  <si>
    <t xml:space="preserve">14' 47,039</t>
  </si>
  <si>
    <t xml:space="preserve">15' 07,183</t>
  </si>
  <si>
    <t xml:space="preserve">15' 17,410</t>
  </si>
  <si>
    <t xml:space="preserve">15' 27,594</t>
  </si>
  <si>
    <t xml:space="preserve">15' 37,995</t>
  </si>
  <si>
    <t xml:space="preserve">15' 48,245</t>
  </si>
  <si>
    <t xml:space="preserve">16' 08,892</t>
  </si>
  <si>
    <t xml:space="preserve">16' 19,004</t>
  </si>
  <si>
    <t xml:space="preserve">16' 29,093</t>
  </si>
  <si>
    <t xml:space="preserve">16' 39,196</t>
  </si>
  <si>
    <t xml:space="preserve">16' 49,253</t>
  </si>
  <si>
    <t xml:space="preserve">17' 09,948</t>
  </si>
  <si>
    <t xml:space="preserve">17' 20,092</t>
  </si>
  <si>
    <t xml:space="preserve">17' 30,390</t>
  </si>
  <si>
    <t xml:space="preserve">17' 41,167</t>
  </si>
  <si>
    <t xml:space="preserve">18' 02,169</t>
  </si>
  <si>
    <t xml:space="preserve">18' 12,313</t>
  </si>
  <si>
    <t xml:space="preserve">18' 22,568</t>
  </si>
  <si>
    <t xml:space="preserve">18' 32,546</t>
  </si>
  <si>
    <t xml:space="preserve">18' 42,570</t>
  </si>
  <si>
    <t xml:space="preserve">19' 03,681</t>
  </si>
  <si>
    <t xml:space="preserve">19' 13,980</t>
  </si>
  <si>
    <t xml:space="preserve">19' 23,978</t>
  </si>
  <si>
    <t xml:space="preserve">19' 34,628</t>
  </si>
  <si>
    <t xml:space="preserve">19' 44,572</t>
  </si>
  <si>
    <t xml:space="preserve">20' 04,106</t>
  </si>
  <si>
    <t xml:space="preserve">20' 14,211</t>
  </si>
  <si>
    <t xml:space="preserve">20' 24,204</t>
  </si>
  <si>
    <t xml:space="preserve">20' 34,013</t>
  </si>
  <si>
    <t xml:space="preserve">20' 43,836</t>
  </si>
  <si>
    <t xml:space="preserve">21' 03,326</t>
  </si>
  <si>
    <t xml:space="preserve">21' 13,175</t>
  </si>
  <si>
    <t xml:space="preserve">21' 23,039</t>
  </si>
  <si>
    <t xml:space="preserve">21' 32,805</t>
  </si>
  <si>
    <t xml:space="preserve">21' 42,801</t>
  </si>
  <si>
    <t xml:space="preserve">22' 04,175</t>
  </si>
  <si>
    <t xml:space="preserve">22' 14,159</t>
  </si>
  <si>
    <t xml:space="preserve">22' 24,208</t>
  </si>
  <si>
    <t xml:space="preserve">22' 34,296</t>
  </si>
  <si>
    <t xml:space="preserve">22' 44,000</t>
  </si>
  <si>
    <t xml:space="preserve">23' 03,659</t>
  </si>
  <si>
    <t xml:space="preserve">23' 13,691</t>
  </si>
  <si>
    <t xml:space="preserve">23' 23,763</t>
  </si>
  <si>
    <t xml:space="preserve">23' 34,562</t>
  </si>
  <si>
    <t xml:space="preserve">23' 44,522</t>
  </si>
  <si>
    <t xml:space="preserve">(9,414/9,414)</t>
  </si>
  <si>
    <t xml:space="preserve">(10,833/10,833)</t>
  </si>
  <si>
    <t xml:space="preserve">02' 03,661</t>
  </si>
  <si>
    <t xml:space="preserve">02' 13,888</t>
  </si>
  <si>
    <t xml:space="preserve">02' 23,983</t>
  </si>
  <si>
    <t xml:space="preserve">02' 33,968</t>
  </si>
  <si>
    <t xml:space="preserve">02' 45,847</t>
  </si>
  <si>
    <t xml:space="preserve">03' 07,761</t>
  </si>
  <si>
    <t xml:space="preserve">03' 17,850</t>
  </si>
  <si>
    <t xml:space="preserve">03' 27,795</t>
  </si>
  <si>
    <t xml:space="preserve">03' 37,969</t>
  </si>
  <si>
    <t xml:space="preserve">03' 48,121</t>
  </si>
  <si>
    <t xml:space="preserve">04' 08,177</t>
  </si>
  <si>
    <t xml:space="preserve">04' 18,292</t>
  </si>
  <si>
    <t xml:space="preserve">04' 28,331</t>
  </si>
  <si>
    <t xml:space="preserve">04' 38,330</t>
  </si>
  <si>
    <t xml:space="preserve">04' 48,764</t>
  </si>
  <si>
    <t xml:space="preserve">05' 09,022</t>
  </si>
  <si>
    <t xml:space="preserve">05' 19,022</t>
  </si>
  <si>
    <t xml:space="preserve">05' 28,927</t>
  </si>
  <si>
    <t xml:space="preserve">05' 38,983</t>
  </si>
  <si>
    <t xml:space="preserve">05' 48,999</t>
  </si>
  <si>
    <t xml:space="preserve">06' 11,720</t>
  </si>
  <si>
    <t xml:space="preserve">06' 22,655</t>
  </si>
  <si>
    <t xml:space="preserve">06' 32,951</t>
  </si>
  <si>
    <t xml:space="preserve">06' 45,328</t>
  </si>
  <si>
    <t xml:space="preserve">07' 05,638</t>
  </si>
  <si>
    <t xml:space="preserve">07' 16,017</t>
  </si>
  <si>
    <t xml:space="preserve">07' 26,225</t>
  </si>
  <si>
    <t xml:space="preserve">07' 38,759</t>
  </si>
  <si>
    <t xml:space="preserve">07' 48,745</t>
  </si>
  <si>
    <t xml:space="preserve">08' 08,771</t>
  </si>
  <si>
    <t xml:space="preserve">08' 18,696</t>
  </si>
  <si>
    <t xml:space="preserve">08' 28,545</t>
  </si>
  <si>
    <t xml:space="preserve">08' 38,377</t>
  </si>
  <si>
    <t xml:space="preserve">08' 48,306</t>
  </si>
  <si>
    <t xml:space="preserve">09' 07,788</t>
  </si>
  <si>
    <t xml:space="preserve">09' 19,610</t>
  </si>
  <si>
    <t xml:space="preserve">09' 30,126</t>
  </si>
  <si>
    <t xml:space="preserve">09' 39,942</t>
  </si>
  <si>
    <t xml:space="preserve">10' 02,332</t>
  </si>
  <si>
    <t xml:space="preserve">10' 12,359</t>
  </si>
  <si>
    <t xml:space="preserve">10' 22,511</t>
  </si>
  <si>
    <t xml:space="preserve">10' 32,599</t>
  </si>
  <si>
    <t xml:space="preserve">10' 42,528</t>
  </si>
  <si>
    <t xml:space="preserve">11' 02,790</t>
  </si>
  <si>
    <t xml:space="preserve">11' 12,809</t>
  </si>
  <si>
    <t xml:space="preserve">11' 22,974</t>
  </si>
  <si>
    <t xml:space="preserve">11' 32,983</t>
  </si>
  <si>
    <t xml:space="preserve">11' 43,063</t>
  </si>
  <si>
    <t xml:space="preserve">12' 03,590</t>
  </si>
  <si>
    <t xml:space="preserve">12' 14,158</t>
  </si>
  <si>
    <t xml:space="preserve">12' 24,577</t>
  </si>
  <si>
    <t xml:space="preserve">12' 34,687</t>
  </si>
  <si>
    <t xml:space="preserve">12' 44,543</t>
  </si>
  <si>
    <t xml:space="preserve">13' 04,624</t>
  </si>
  <si>
    <t xml:space="preserve">13' 14,720</t>
  </si>
  <si>
    <t xml:space="preserve">13' 24,625</t>
  </si>
  <si>
    <t xml:space="preserve">13' 34,649</t>
  </si>
  <si>
    <t xml:space="preserve">13' 44,601</t>
  </si>
  <si>
    <t xml:space="preserve">14' 04,584</t>
  </si>
  <si>
    <t xml:space="preserve">14' 14,498</t>
  </si>
  <si>
    <t xml:space="preserve">14' 24,330</t>
  </si>
  <si>
    <t xml:space="preserve">14' 34,123</t>
  </si>
  <si>
    <t xml:space="preserve">14' 44,001</t>
  </si>
  <si>
    <t xml:space="preserve">15' 03,889</t>
  </si>
  <si>
    <t xml:space="preserve">15' 14,154</t>
  </si>
  <si>
    <t xml:space="preserve">15' 23,973</t>
  </si>
  <si>
    <t xml:space="preserve">15' 33,797</t>
  </si>
  <si>
    <t xml:space="preserve">15' 43,813</t>
  </si>
  <si>
    <t xml:space="preserve">16' 05,430</t>
  </si>
  <si>
    <t xml:space="preserve">16' 15,342</t>
  </si>
  <si>
    <t xml:space="preserve">16' 26,110</t>
  </si>
  <si>
    <t xml:space="preserve">16' 36,031</t>
  </si>
  <si>
    <t xml:space="preserve">16' 45,956</t>
  </si>
  <si>
    <t xml:space="preserve">17' 05,902</t>
  </si>
  <si>
    <t xml:space="preserve">17' 15,829</t>
  </si>
  <si>
    <t xml:space="preserve">17' 25,958</t>
  </si>
  <si>
    <t xml:space="preserve">17' 35,982</t>
  </si>
  <si>
    <t xml:space="preserve">17' 46,016</t>
  </si>
  <si>
    <t xml:space="preserve">18' 07,356</t>
  </si>
  <si>
    <t xml:space="preserve">18' 17,927</t>
  </si>
  <si>
    <t xml:space="preserve">18' 30,399</t>
  </si>
  <si>
    <t xml:space="preserve">18' 41,463</t>
  </si>
  <si>
    <t xml:space="preserve">19' 02,590</t>
  </si>
  <si>
    <t xml:space="preserve">19' 12,648</t>
  </si>
  <si>
    <t xml:space="preserve">19' 22,609</t>
  </si>
  <si>
    <t xml:space="preserve">19' 32,785</t>
  </si>
  <si>
    <t xml:space="preserve">19' 42,722</t>
  </si>
  <si>
    <t xml:space="preserve">20' 05,137</t>
  </si>
  <si>
    <t xml:space="preserve">20' 15,173</t>
  </si>
  <si>
    <t xml:space="preserve">20' 25,112</t>
  </si>
  <si>
    <t xml:space="preserve">20' 35,275</t>
  </si>
  <si>
    <t xml:space="preserve">20' 45,201</t>
  </si>
  <si>
    <t xml:space="preserve">21' 05,763</t>
  </si>
  <si>
    <t xml:space="preserve">21' 15,884</t>
  </si>
  <si>
    <t xml:space="preserve">21' 25,914</t>
  </si>
  <si>
    <t xml:space="preserve">21' 36,074</t>
  </si>
  <si>
    <t xml:space="preserve">21' 45,931</t>
  </si>
  <si>
    <t xml:space="preserve">22' 05,947</t>
  </si>
  <si>
    <t xml:space="preserve">22' 16,014</t>
  </si>
  <si>
    <t xml:space="preserve">22' 25,927</t>
  </si>
  <si>
    <t xml:space="preserve">22' 35,870</t>
  </si>
  <si>
    <t xml:space="preserve">22' 46,047</t>
  </si>
  <si>
    <t xml:space="preserve">23' 08,694</t>
  </si>
  <si>
    <t xml:space="preserve">23' 18,863</t>
  </si>
  <si>
    <t xml:space="preserve">23' 29,198</t>
  </si>
  <si>
    <t xml:space="preserve">23' 39,313</t>
  </si>
  <si>
    <t xml:space="preserve">23' 49,183</t>
  </si>
  <si>
    <t xml:space="preserve">(9,489/9,489)</t>
  </si>
  <si>
    <t xml:space="preserve">(11,817/11,817)</t>
  </si>
  <si>
    <t xml:space="preserve">00' 14,130</t>
  </si>
  <si>
    <t xml:space="preserve">00' 28,924</t>
  </si>
  <si>
    <t xml:space="preserve">00' 41,100</t>
  </si>
  <si>
    <t xml:space="preserve">01' 04,462</t>
  </si>
  <si>
    <t xml:space="preserve">01' 18,719</t>
  </si>
  <si>
    <t xml:space="preserve">01' 34,460</t>
  </si>
  <si>
    <t xml:space="preserve">01' 46,693</t>
  </si>
  <si>
    <t xml:space="preserve">02' 11,670</t>
  </si>
  <si>
    <t xml:space="preserve">02' 23,593</t>
  </si>
  <si>
    <t xml:space="preserve">02' 35,401</t>
  </si>
  <si>
    <t xml:space="preserve">03' 00,514</t>
  </si>
  <si>
    <t xml:space="preserve">03' 12,048</t>
  </si>
  <si>
    <t xml:space="preserve">03' 26,217</t>
  </si>
  <si>
    <t xml:space="preserve">03' 37,523</t>
  </si>
  <si>
    <t xml:space="preserve">04' 02,657</t>
  </si>
  <si>
    <t xml:space="preserve">04' 16,884</t>
  </si>
  <si>
    <t xml:space="preserve">04' 29,380</t>
  </si>
  <si>
    <t xml:space="preserve">04' 41,861</t>
  </si>
  <si>
    <t xml:space="preserve">05' 05,918</t>
  </si>
  <si>
    <t xml:space="preserve">05' 19,548</t>
  </si>
  <si>
    <t xml:space="preserve">05' 31,319</t>
  </si>
  <si>
    <t xml:space="preserve">05' 46,063</t>
  </si>
  <si>
    <t xml:space="preserve">06' 11,873</t>
  </si>
  <si>
    <t xml:space="preserve">06' 23,623</t>
  </si>
  <si>
    <t xml:space="preserve">06' 38,605</t>
  </si>
  <si>
    <t xml:space="preserve">07' 02,605</t>
  </si>
  <si>
    <t xml:space="preserve">07' 14,374</t>
  </si>
  <si>
    <t xml:space="preserve">07' 26,090</t>
  </si>
  <si>
    <t xml:space="preserve">07' 37,574</t>
  </si>
  <si>
    <t xml:space="preserve">08' 01,383</t>
  </si>
  <si>
    <t xml:space="preserve">08' 17,636</t>
  </si>
  <si>
    <t xml:space="preserve">08' 29,301</t>
  </si>
  <si>
    <t xml:space="preserve">08' 43,545</t>
  </si>
  <si>
    <t xml:space="preserve">09' 06,665</t>
  </si>
  <si>
    <t xml:space="preserve">09' 18,090</t>
  </si>
  <si>
    <t xml:space="preserve">09' 30,178</t>
  </si>
  <si>
    <t xml:space="preserve">09' 42,030</t>
  </si>
  <si>
    <t xml:space="preserve">10' 04,649</t>
  </si>
  <si>
    <t xml:space="preserve">10' 18,177</t>
  </si>
  <si>
    <t xml:space="preserve">10' 34,417</t>
  </si>
  <si>
    <t xml:space="preserve">10' 46,058</t>
  </si>
  <si>
    <t xml:space="preserve">11' 09,245</t>
  </si>
  <si>
    <t xml:space="preserve">11' 22,897</t>
  </si>
  <si>
    <t xml:space="preserve">11' 37,964</t>
  </si>
  <si>
    <t xml:space="preserve">12' 02,181</t>
  </si>
  <si>
    <t xml:space="preserve">12' 14,631</t>
  </si>
  <si>
    <t xml:space="preserve">12' 29,440</t>
  </si>
  <si>
    <t xml:space="preserve">12' 43,344</t>
  </si>
  <si>
    <t xml:space="preserve">13' 10,425</t>
  </si>
  <si>
    <t xml:space="preserve">13' 22,919</t>
  </si>
  <si>
    <t xml:space="preserve">13' 34,919</t>
  </si>
  <si>
    <t xml:space="preserve">13' 46,731</t>
  </si>
  <si>
    <t xml:space="preserve">14' 10,932</t>
  </si>
  <si>
    <t xml:space="preserve">14' 25,220</t>
  </si>
  <si>
    <t xml:space="preserve">14' 37,516</t>
  </si>
  <si>
    <t xml:space="preserve">15' 04,088</t>
  </si>
  <si>
    <t xml:space="preserve">15' 16,461</t>
  </si>
  <si>
    <t xml:space="preserve">15' 28,387</t>
  </si>
  <si>
    <t xml:space="preserve">15' 40,595</t>
  </si>
  <si>
    <t xml:space="preserve">16' 08,199</t>
  </si>
  <si>
    <t xml:space="preserve">16' 20,231</t>
  </si>
  <si>
    <t xml:space="preserve">16' 32,104</t>
  </si>
  <si>
    <t xml:space="preserve">16' 44,272</t>
  </si>
  <si>
    <t xml:space="preserve">17' 10,958</t>
  </si>
  <si>
    <t xml:space="preserve">17' 22,975</t>
  </si>
  <si>
    <t xml:space="preserve">17' 35,042</t>
  </si>
  <si>
    <t xml:space="preserve">17' 47,426</t>
  </si>
  <si>
    <t xml:space="preserve">18' 14,749</t>
  </si>
  <si>
    <t xml:space="preserve">18' 26,658</t>
  </si>
  <si>
    <t xml:space="preserve">18' 41,056</t>
  </si>
  <si>
    <t xml:space="preserve">19' 04,889</t>
  </si>
  <si>
    <t xml:space="preserve">19' 16,610</t>
  </si>
  <si>
    <t xml:space="preserve">19' 37,202</t>
  </si>
  <si>
    <t xml:space="preserve">20' 00,912</t>
  </si>
  <si>
    <t xml:space="preserve">20' 12,404</t>
  </si>
  <si>
    <t xml:space="preserve">20' 24,308</t>
  </si>
  <si>
    <t xml:space="preserve">20' 35,953</t>
  </si>
  <si>
    <t xml:space="preserve">21' 04,373</t>
  </si>
  <si>
    <t xml:space="preserve">21' 16,397</t>
  </si>
  <si>
    <t xml:space="preserve">21' 28,171</t>
  </si>
  <si>
    <t xml:space="preserve">21' 39,950</t>
  </si>
  <si>
    <t xml:space="preserve">22' 03,228</t>
  </si>
  <si>
    <t xml:space="preserve">22' 14,655</t>
  </si>
  <si>
    <t xml:space="preserve">22' 30,032</t>
  </si>
  <si>
    <t xml:space="preserve">22' 41,696</t>
  </si>
  <si>
    <t xml:space="preserve">23' 04,704</t>
  </si>
  <si>
    <t xml:space="preserve">23' 16,498</t>
  </si>
  <si>
    <t xml:space="preserve">23' 28,178</t>
  </si>
  <si>
    <t xml:space="preserve">23' 40,410</t>
  </si>
  <si>
    <t xml:space="preserve">(11,151/11,151)</t>
  </si>
  <si>
    <t xml:space="preserve">(13,332/13,332)</t>
  </si>
  <si>
    <t xml:space="preserve">00' 14,717</t>
  </si>
  <si>
    <t xml:space="preserve">00' 30,373</t>
  </si>
  <si>
    <t xml:space="preserve">00' 43,379</t>
  </si>
  <si>
    <t xml:space="preserve">01' 10,398</t>
  </si>
  <si>
    <t xml:space="preserve">01' 25,765</t>
  </si>
  <si>
    <t xml:space="preserve">01' 38,479</t>
  </si>
  <si>
    <t xml:space="preserve">02' 03,472</t>
  </si>
  <si>
    <t xml:space="preserve">02' 16,625</t>
  </si>
  <si>
    <t xml:space="preserve">02' 32,545</t>
  </si>
  <si>
    <t xml:space="preserve">02' 45,311</t>
  </si>
  <si>
    <t xml:space="preserve">03' 14,995</t>
  </si>
  <si>
    <t xml:space="preserve">03' 28,403</t>
  </si>
  <si>
    <t xml:space="preserve">03' 41,100</t>
  </si>
  <si>
    <t xml:space="preserve">04' 10,034</t>
  </si>
  <si>
    <t xml:space="preserve">04' 26,258</t>
  </si>
  <si>
    <t xml:space="preserve">04' 39,037</t>
  </si>
  <si>
    <t xml:space="preserve">05' 04,583</t>
  </si>
  <si>
    <t xml:space="preserve">05' 21,308</t>
  </si>
  <si>
    <t xml:space="preserve">05' 38,318</t>
  </si>
  <si>
    <t xml:space="preserve">06' 10,036</t>
  </si>
  <si>
    <t xml:space="preserve">06' 25,093</t>
  </si>
  <si>
    <t xml:space="preserve">06' 37,829</t>
  </si>
  <si>
    <t xml:space="preserve">07' 02,204</t>
  </si>
  <si>
    <t xml:space="preserve">07' 18,357</t>
  </si>
  <si>
    <t xml:space="preserve">07' 31,295</t>
  </si>
  <si>
    <t xml:space="preserve">07' 43,671</t>
  </si>
  <si>
    <t xml:space="preserve">08' 07,693</t>
  </si>
  <si>
    <t xml:space="preserve">08' 21,552</t>
  </si>
  <si>
    <t xml:space="preserve">08' 33,280</t>
  </si>
  <si>
    <t xml:space="preserve">09' 04,069</t>
  </si>
  <si>
    <t xml:space="preserve">09' 18,794</t>
  </si>
  <si>
    <t xml:space="preserve">09' 33,147</t>
  </si>
  <si>
    <t xml:space="preserve">09' 45,755</t>
  </si>
  <si>
    <t xml:space="preserve">10' 13,729</t>
  </si>
  <si>
    <t xml:space="preserve">10' 25,793</t>
  </si>
  <si>
    <t xml:space="preserve">10' 37,658</t>
  </si>
  <si>
    <t xml:space="preserve">11' 07,542</t>
  </si>
  <si>
    <t xml:space="preserve">11' 19,941</t>
  </si>
  <si>
    <t xml:space="preserve">11' 32,406</t>
  </si>
  <si>
    <t xml:space="preserve">11' 45,260</t>
  </si>
  <si>
    <t xml:space="preserve">12' 10,793</t>
  </si>
  <si>
    <t xml:space="preserve">12' 24,004</t>
  </si>
  <si>
    <t xml:space="preserve">12' 36,332</t>
  </si>
  <si>
    <t xml:space="preserve">13' 01,525</t>
  </si>
  <si>
    <t xml:space="preserve">13' 16,333</t>
  </si>
  <si>
    <t xml:space="preserve">13' 29,118</t>
  </si>
  <si>
    <t xml:space="preserve">13' 41,841</t>
  </si>
  <si>
    <t xml:space="preserve">14' 10,380</t>
  </si>
  <si>
    <t xml:space="preserve">14' 23,280</t>
  </si>
  <si>
    <t xml:space="preserve">14' 35,645</t>
  </si>
  <si>
    <t xml:space="preserve">15' 03,238</t>
  </si>
  <si>
    <t xml:space="preserve">15' 18,314</t>
  </si>
  <si>
    <t xml:space="preserve">15' 30,602</t>
  </si>
  <si>
    <t xml:space="preserve">16' 00,368</t>
  </si>
  <si>
    <t xml:space="preserve">16' 12,544</t>
  </si>
  <si>
    <t xml:space="preserve">16' 28,169</t>
  </si>
  <si>
    <t xml:space="preserve">16' 40,298</t>
  </si>
  <si>
    <t xml:space="preserve">17' 10,034</t>
  </si>
  <si>
    <t xml:space="preserve">17' 23,732</t>
  </si>
  <si>
    <t xml:space="preserve">17' 39,494</t>
  </si>
  <si>
    <t xml:space="preserve">18' 06,650</t>
  </si>
  <si>
    <t xml:space="preserve">18' 19,060</t>
  </si>
  <si>
    <t xml:space="preserve">18' 32,521</t>
  </si>
  <si>
    <t xml:space="preserve">19' 03,053</t>
  </si>
  <si>
    <t xml:space="preserve">19' 15,205</t>
  </si>
  <si>
    <t xml:space="preserve">19' 33,764</t>
  </si>
  <si>
    <t xml:space="preserve">20' 00,367</t>
  </si>
  <si>
    <t xml:space="preserve">20' 14,655</t>
  </si>
  <si>
    <t xml:space="preserve">20' 26,504</t>
  </si>
  <si>
    <t xml:space="preserve">20' 38,278</t>
  </si>
  <si>
    <t xml:space="preserve">21' 10,057</t>
  </si>
  <si>
    <t xml:space="preserve">21' 21,831</t>
  </si>
  <si>
    <t xml:space="preserve">21' 33,800</t>
  </si>
  <si>
    <t xml:space="preserve">21' 45,989</t>
  </si>
  <si>
    <t xml:space="preserve">22' 09,499</t>
  </si>
  <si>
    <t xml:space="preserve">22' 21,105</t>
  </si>
  <si>
    <t xml:space="preserve">22' 34,988</t>
  </si>
  <si>
    <t xml:space="preserve">22' 46,668</t>
  </si>
  <si>
    <t xml:space="preserve">23' 14,291</t>
  </si>
  <si>
    <t xml:space="preserve">23' 25,702</t>
  </si>
  <si>
    <t xml:space="preserve">23' 41,379</t>
  </si>
  <si>
    <t xml:space="preserve">(11,311/11,311)</t>
  </si>
  <si>
    <t xml:space="preserve">(14,311/14,311)</t>
  </si>
  <si>
    <t xml:space="preserve">Parametri Tecnici Elaborazione</t>
  </si>
  <si>
    <t xml:space="preserve">PathFileImport:</t>
  </si>
  <si>
    <t xml:space="preserve">D:\slot\AnalisiGara\</t>
  </si>
  <si>
    <t xml:space="preserve">NomeFileImport:</t>
  </si>
  <si>
    <t xml:space="preserve">AnalisiGare_MamoGS-201512.xls</t>
  </si>
  <si>
    <t xml:space="preserve">FileHTMLoriginale:</t>
  </si>
  <si>
    <t xml:space="preserve">pclc_505.mdb</t>
  </si>
  <si>
    <t xml:space="preserve">FileHTMLbaseNuoviNomi:</t>
  </si>
  <si>
    <t xml:space="preserve">ABT_2025_GT3 Open_2.htm</t>
  </si>
  <si>
    <t xml:space="preserve">FilePRM:</t>
  </si>
  <si>
    <t xml:space="preserve">DA5:</t>
  </si>
  <si>
    <t xml:space="preserve">Percorso:</t>
  </si>
  <si>
    <t xml:space="preserve">Numero piloti:</t>
  </si>
  <si>
    <t xml:space="preserve">Numero Corsie:</t>
  </si>
  <si>
    <t xml:space="preserve">BatterieTotali:</t>
  </si>
  <si>
    <t xml:space="preserve">MancheStd:</t>
  </si>
  <si>
    <t xml:space="preserve">TempoManche:</t>
  </si>
  <si>
    <t xml:space="preserve">Numero Settori:</t>
  </si>
  <si>
    <t xml:space="preserve">Lunghezza Pista (cm):</t>
  </si>
  <si>
    <t xml:space="preserve">NumIntermedi:</t>
  </si>
  <si>
    <t xml:space="preserve">EnduranceWincrono:</t>
  </si>
  <si>
    <t xml:space="preserve">TipoRotazione:</t>
  </si>
  <si>
    <t xml:space="preserve">Y</t>
  </si>
  <si>
    <t xml:space="preserve">Turnazioni:</t>
  </si>
  <si>
    <t xml:space="preserve">FoglioOrigine:</t>
  </si>
  <si>
    <t xml:space="preserve">DettagliGiriGara</t>
  </si>
  <si>
    <t xml:space="preserve">FormatoImmagini:</t>
  </si>
  <si>
    <t xml:space="preserve">.png</t>
  </si>
  <si>
    <t xml:space="preserve">DebugParts:</t>
  </si>
  <si>
    <t xml:space="preserve">HeaderStampa:</t>
  </si>
  <si>
    <t xml:space="preserve">ABT_2025_GT3 Open_2</t>
  </si>
  <si>
    <t xml:space="preserve">ColoriCorsie:</t>
  </si>
  <si>
    <t xml:space="preserve">Background(Cella):</t>
  </si>
  <si>
    <t xml:space="preserve">Foreground(Font):</t>
  </si>
  <si>
    <t xml:space="preserve">ElaborazioneEseguita</t>
  </si>
  <si>
    <t xml:space="preserve">inizio:</t>
  </si>
  <si>
    <t xml:space="preserve">in esecuzione:</t>
  </si>
  <si>
    <t xml:space="preserve">DatiTec+Rename</t>
  </si>
  <si>
    <t xml:space="preserve">IniziaElabora</t>
  </si>
  <si>
    <t xml:space="preserve">ElabIntermedi</t>
  </si>
  <si>
    <t xml:space="preserve">FogliPiloti+AlMinuto</t>
  </si>
  <si>
    <t xml:space="preserve">StatBasePiloti</t>
  </si>
  <si>
    <t xml:space="preserve">TempiMigliori</t>
  </si>
  <si>
    <t xml:space="preserve">StatPlus01</t>
  </si>
  <si>
    <t xml:space="preserve">DaHtmlARisGara</t>
  </si>
  <si>
    <t xml:space="preserve">StatPlus03</t>
  </si>
  <si>
    <t xml:space="preserve">SpostoIntermedi</t>
  </si>
  <si>
    <t xml:space="preserve">StatPlus04</t>
  </si>
  <si>
    <t xml:space="preserve">SintesiGara</t>
  </si>
  <si>
    <t xml:space="preserve">AnalisiIntermedi</t>
  </si>
  <si>
    <t xml:space="preserve">AndamentoDistacchi</t>
  </si>
  <si>
    <t xml:space="preserve">AnalisiSupplettive</t>
  </si>
  <si>
    <t xml:space="preserve">SchedeTecniche</t>
  </si>
  <si>
    <t xml:space="preserve">FilesInternet</t>
  </si>
  <si>
    <t xml:space="preserve">Conclusione</t>
  </si>
  <si>
    <t xml:space="preserve">durataTot:</t>
  </si>
  <si>
    <t xml:space="preserve">durataElab:</t>
  </si>
  <si>
    <t xml:space="preserve">FogliDelProgramma:</t>
  </si>
  <si>
    <t xml:space="preserve">Lingue</t>
  </si>
  <si>
    <t xml:space="preserve">Pagina Iniziale</t>
  </si>
  <si>
    <t xml:space="preserve">WinCrono</t>
  </si>
  <si>
    <t xml:space="preserve">Parametri</t>
  </si>
  <si>
    <t xml:space="preserve">TotaleFilesLetti:</t>
  </si>
  <si>
    <t xml:space="preserve">TotaleRigheElaborate:</t>
  </si>
  <si>
    <t xml:space="preserve">FogliDellaGara:</t>
  </si>
  <si>
    <t xml:space="preserve">Da5</t>
  </si>
  <si>
    <t xml:space="preserve">Da3</t>
  </si>
  <si>
    <t xml:space="preserve">Migliori Tempi N</t>
  </si>
  <si>
    <t xml:space="preserve">Andamento Gara</t>
  </si>
  <si>
    <t xml:space="preserve">Classifiche Virt</t>
  </si>
  <si>
    <t xml:space="preserve">Sintesi Gara</t>
  </si>
  <si>
    <t xml:space="preserve">Distacchi</t>
  </si>
  <si>
    <t xml:space="preserve">Setup Params</t>
  </si>
  <si>
    <t xml:space="preserve">Al Minuto</t>
  </si>
  <si>
    <t xml:space="preserve">Elenco Piloti</t>
  </si>
  <si>
    <t xml:space="preserve">Risultato Gara</t>
  </si>
  <si>
    <t xml:space="preserve">Foglio1</t>
  </si>
  <si>
    <t xml:space="preserve">Sistema Operativo:</t>
  </si>
  <si>
    <t xml:space="preserve">Windows Vista (Version 6.2) Build 9200 ()</t>
  </si>
  <si>
    <t xml:space="preserve">Suite Office:</t>
  </si>
  <si>
    <t xml:space="preserve">Office 2007</t>
  </si>
  <si>
    <t xml:space="preserve">Lingua da generare:</t>
  </si>
  <si>
    <t xml:space="preserve">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#,##0.000"/>
    <numFmt numFmtId="168" formatCode="#,##0.000_ ;\-#,##0.000\ "/>
    <numFmt numFmtId="169" formatCode="0.000_ ;[RED]\-0.000\ "/>
    <numFmt numFmtId="170" formatCode="0_ ;[RED]\-0\ "/>
    <numFmt numFmtId="171" formatCode="#,##0_ ;\-#,##0\ "/>
    <numFmt numFmtId="172" formatCode="_-* #,##0.000_-;\-* #,##0.000_-;_-* \-??_-;_-@_-"/>
    <numFmt numFmtId="173" formatCode="0.00"/>
    <numFmt numFmtId="174" formatCode="[$-F400]h:mm:ss\ AM/P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sz val="13.5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Distacchi (in secondi)</a:t>
            </a:r>
          </a:p>
        </c:rich>
      </c:tx>
      <c:layout>
        <c:manualLayout>
          <c:xMode val="edge"/>
          <c:yMode val="edge"/>
          <c:x val="0.308830078249253"/>
          <c:y val="0.0123223495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5774540365"/>
          <c:y val="0.0485807645368293"/>
          <c:w val="0.828933138240346"/>
          <c:h val="0.933309712216055"/>
        </c:manualLayout>
      </c:layout>
      <c:lineChart>
        <c:grouping val="standard"/>
        <c:varyColors val="0"/>
        <c:ser>
          <c:idx val="0"/>
          <c:order val="0"/>
          <c:tx>
            <c:strRef>
              <c:f>Distacchi!$M$1</c:f>
              <c:strCache>
                <c:ptCount val="1"/>
                <c:pt idx="0">
                  <c:v>Media Vincit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M$2:$M$149</c:f>
              <c:numCache>
                <c:formatCode>General</c:formatCode>
                <c:ptCount val="14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stacchi!$N$1</c:f>
              <c:strCache>
                <c:ptCount val="1"/>
                <c:pt idx="0">
                  <c:v>Calcagno Leonar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N$2:$N$149</c:f>
              <c:numCache>
                <c:formatCode>General</c:formatCode>
                <c:ptCount val="148"/>
                <c:pt idx="0">
                  <c:v>-1.225</c:v>
                </c:pt>
                <c:pt idx="1">
                  <c:v>-1.221</c:v>
                </c:pt>
                <c:pt idx="2">
                  <c:v>-1.175</c:v>
                </c:pt>
                <c:pt idx="3">
                  <c:v>-1.144</c:v>
                </c:pt>
                <c:pt idx="4">
                  <c:v>-1.233</c:v>
                </c:pt>
                <c:pt idx="5">
                  <c:v>-1.086</c:v>
                </c:pt>
                <c:pt idx="6">
                  <c:v>-0.922000000000011</c:v>
                </c:pt>
                <c:pt idx="7">
                  <c:v>-0.716000000000008</c:v>
                </c:pt>
                <c:pt idx="8">
                  <c:v>-0.412999999999997</c:v>
                </c:pt>
                <c:pt idx="9">
                  <c:v>-0.131999999999991</c:v>
                </c:pt>
                <c:pt idx="10">
                  <c:v>0.187000000000012</c:v>
                </c:pt>
                <c:pt idx="11">
                  <c:v>0.372000000000014</c:v>
                </c:pt>
                <c:pt idx="12">
                  <c:v>0.183000000000021</c:v>
                </c:pt>
                <c:pt idx="13">
                  <c:v>0.580000000000041</c:v>
                </c:pt>
                <c:pt idx="14">
                  <c:v>0.746000000000038</c:v>
                </c:pt>
                <c:pt idx="15">
                  <c:v>1.04100000000005</c:v>
                </c:pt>
                <c:pt idx="16">
                  <c:v>1.31300000000007</c:v>
                </c:pt>
                <c:pt idx="17">
                  <c:v>1.45700000000008</c:v>
                </c:pt>
                <c:pt idx="18">
                  <c:v>1.66700000000009</c:v>
                </c:pt>
                <c:pt idx="19">
                  <c:v>1.8240000000001</c:v>
                </c:pt>
                <c:pt idx="20">
                  <c:v>1.93000000000009</c:v>
                </c:pt>
                <c:pt idx="21">
                  <c:v>2.1690000000001</c:v>
                </c:pt>
                <c:pt idx="22">
                  <c:v>2.41500000000011</c:v>
                </c:pt>
                <c:pt idx="23">
                  <c:v>2.61500000000012</c:v>
                </c:pt>
                <c:pt idx="24">
                  <c:v>2.78200000000012</c:v>
                </c:pt>
                <c:pt idx="25">
                  <c:v>3.00900000000013</c:v>
                </c:pt>
                <c:pt idx="26">
                  <c:v>3.07800000000015</c:v>
                </c:pt>
                <c:pt idx="27">
                  <c:v>3.20000000000016</c:v>
                </c:pt>
                <c:pt idx="28">
                  <c:v>3.49300000000017</c:v>
                </c:pt>
                <c:pt idx="29">
                  <c:v>3.74100000000016</c:v>
                </c:pt>
                <c:pt idx="30">
                  <c:v>3.91700000000014</c:v>
                </c:pt>
                <c:pt idx="31">
                  <c:v>4.04700000000014</c:v>
                </c:pt>
                <c:pt idx="32">
                  <c:v>4.12400000000014</c:v>
                </c:pt>
                <c:pt idx="33">
                  <c:v>4.30100000000016</c:v>
                </c:pt>
                <c:pt idx="34">
                  <c:v>4.44800000000015</c:v>
                </c:pt>
                <c:pt idx="35">
                  <c:v>4.50100000000015</c:v>
                </c:pt>
                <c:pt idx="36">
                  <c:v>4.56200000000013</c:v>
                </c:pt>
                <c:pt idx="37">
                  <c:v>4.30400000000014</c:v>
                </c:pt>
                <c:pt idx="38">
                  <c:v>3.82900000000018</c:v>
                </c:pt>
                <c:pt idx="39">
                  <c:v>3.56500000000017</c:v>
                </c:pt>
                <c:pt idx="40">
                  <c:v>3.4290000000002</c:v>
                </c:pt>
                <c:pt idx="41">
                  <c:v>3.42500000000018</c:v>
                </c:pt>
                <c:pt idx="42">
                  <c:v>3.10100000000017</c:v>
                </c:pt>
                <c:pt idx="43">
                  <c:v>3.28400000000016</c:v>
                </c:pt>
                <c:pt idx="44">
                  <c:v>3.16300000000018</c:v>
                </c:pt>
                <c:pt idx="45">
                  <c:v>3.10100000000017</c:v>
                </c:pt>
                <c:pt idx="46">
                  <c:v>2.80500000000018</c:v>
                </c:pt>
                <c:pt idx="47">
                  <c:v>2.97900000000021</c:v>
                </c:pt>
                <c:pt idx="48">
                  <c:v>2.81800000000021</c:v>
                </c:pt>
                <c:pt idx="49">
                  <c:v>2.74100000000021</c:v>
                </c:pt>
                <c:pt idx="50">
                  <c:v>2.74600000000021</c:v>
                </c:pt>
                <c:pt idx="51">
                  <c:v>2.7630000000002</c:v>
                </c:pt>
                <c:pt idx="52">
                  <c:v>2.82500000000022</c:v>
                </c:pt>
                <c:pt idx="53">
                  <c:v>2.84100000000012</c:v>
                </c:pt>
                <c:pt idx="54">
                  <c:v>2.93600000000004</c:v>
                </c:pt>
                <c:pt idx="55">
                  <c:v>3.19399999999996</c:v>
                </c:pt>
                <c:pt idx="56">
                  <c:v>3.20799999999986</c:v>
                </c:pt>
                <c:pt idx="57">
                  <c:v>3.27199999999982</c:v>
                </c:pt>
                <c:pt idx="58">
                  <c:v>2.82299999999975</c:v>
                </c:pt>
                <c:pt idx="59">
                  <c:v>2.79099999999971</c:v>
                </c:pt>
                <c:pt idx="60">
                  <c:v>3.08699999999965</c:v>
                </c:pt>
                <c:pt idx="61">
                  <c:v>3.32899999999961</c:v>
                </c:pt>
                <c:pt idx="62">
                  <c:v>3.46499999999958</c:v>
                </c:pt>
                <c:pt idx="63">
                  <c:v>3.74199999999951</c:v>
                </c:pt>
                <c:pt idx="64">
                  <c:v>4.09299999999951</c:v>
                </c:pt>
                <c:pt idx="65">
                  <c:v>4.2079999999994</c:v>
                </c:pt>
                <c:pt idx="66">
                  <c:v>4.21499999999935</c:v>
                </c:pt>
                <c:pt idx="67">
                  <c:v>4.54099999999926</c:v>
                </c:pt>
                <c:pt idx="68">
                  <c:v>-0.172000000000821</c:v>
                </c:pt>
                <c:pt idx="69">
                  <c:v>-0.354000000000838</c:v>
                </c:pt>
                <c:pt idx="70">
                  <c:v>-0.31500000000085</c:v>
                </c:pt>
                <c:pt idx="71">
                  <c:v>-0.237000000000876</c:v>
                </c:pt>
                <c:pt idx="72">
                  <c:v>-0.230000000000928</c:v>
                </c:pt>
                <c:pt idx="73">
                  <c:v>-0.315000000000964</c:v>
                </c:pt>
                <c:pt idx="74">
                  <c:v>-0.88600000000099</c:v>
                </c:pt>
                <c:pt idx="75">
                  <c:v>-0.936000000001059</c:v>
                </c:pt>
                <c:pt idx="76">
                  <c:v>-0.945000000001073</c:v>
                </c:pt>
                <c:pt idx="77">
                  <c:v>-1.02500000000111</c:v>
                </c:pt>
                <c:pt idx="78">
                  <c:v>-0.977000000001112</c:v>
                </c:pt>
                <c:pt idx="79">
                  <c:v>-0.79400000000112</c:v>
                </c:pt>
                <c:pt idx="80">
                  <c:v>-0.722000000001117</c:v>
                </c:pt>
                <c:pt idx="81">
                  <c:v>-0.512000000001194</c:v>
                </c:pt>
                <c:pt idx="82">
                  <c:v>-0.299000000001229</c:v>
                </c:pt>
                <c:pt idx="83">
                  <c:v>-0.259000000001265</c:v>
                </c:pt>
                <c:pt idx="84">
                  <c:v>-0.361000000001354</c:v>
                </c:pt>
                <c:pt idx="85">
                  <c:v>-2.54500000000144</c:v>
                </c:pt>
                <c:pt idx="86">
                  <c:v>-2.53200000000152</c:v>
                </c:pt>
                <c:pt idx="87">
                  <c:v>-2.46800000000155</c:v>
                </c:pt>
                <c:pt idx="88">
                  <c:v>-2.55500000000166</c:v>
                </c:pt>
                <c:pt idx="89">
                  <c:v>-2.46900000000176</c:v>
                </c:pt>
                <c:pt idx="90">
                  <c:v>-2.25300000000186</c:v>
                </c:pt>
                <c:pt idx="91">
                  <c:v>-2.08500000000186</c:v>
                </c:pt>
                <c:pt idx="92">
                  <c:v>-2.02200000000187</c:v>
                </c:pt>
                <c:pt idx="93">
                  <c:v>-1.78000000000191</c:v>
                </c:pt>
                <c:pt idx="94">
                  <c:v>-1.59000000000196</c:v>
                </c:pt>
                <c:pt idx="95">
                  <c:v>-1.89500000000203</c:v>
                </c:pt>
                <c:pt idx="96">
                  <c:v>-1.9400000000021</c:v>
                </c:pt>
                <c:pt idx="97">
                  <c:v>-1.82300000000214</c:v>
                </c:pt>
                <c:pt idx="98">
                  <c:v>-1.70100000000218</c:v>
                </c:pt>
                <c:pt idx="99">
                  <c:v>-1.66400000000226</c:v>
                </c:pt>
                <c:pt idx="100">
                  <c:v>-1.63900000000228</c:v>
                </c:pt>
                <c:pt idx="101">
                  <c:v>-1.59200000000237</c:v>
                </c:pt>
                <c:pt idx="102">
                  <c:v>-1.32000000000244</c:v>
                </c:pt>
                <c:pt idx="103">
                  <c:v>-1.12100000000248</c:v>
                </c:pt>
                <c:pt idx="104">
                  <c:v>-1.08100000000252</c:v>
                </c:pt>
                <c:pt idx="105">
                  <c:v>-0.826000000002523</c:v>
                </c:pt>
                <c:pt idx="106">
                  <c:v>-0.647000000002436</c:v>
                </c:pt>
                <c:pt idx="107">
                  <c:v>-0.338000000002467</c:v>
                </c:pt>
                <c:pt idx="108">
                  <c:v>-0.0170000000023265</c:v>
                </c:pt>
                <c:pt idx="109">
                  <c:v>0.118999999997641</c:v>
                </c:pt>
                <c:pt idx="110">
                  <c:v>0.111999999997806</c:v>
                </c:pt>
                <c:pt idx="111">
                  <c:v>-0.199000000002115</c:v>
                </c:pt>
                <c:pt idx="112">
                  <c:v>-0.358000000001994</c:v>
                </c:pt>
                <c:pt idx="113">
                  <c:v>-0.417000000001963</c:v>
                </c:pt>
                <c:pt idx="114">
                  <c:v>-0.337000000001808</c:v>
                </c:pt>
                <c:pt idx="115">
                  <c:v>-0.241000000001804</c:v>
                </c:pt>
                <c:pt idx="116">
                  <c:v>-0.121000000001686</c:v>
                </c:pt>
                <c:pt idx="117">
                  <c:v>-0.362000000001672</c:v>
                </c:pt>
                <c:pt idx="118">
                  <c:v>-0.226000000001704</c:v>
                </c:pt>
                <c:pt idx="119">
                  <c:v>-0.387000000001535</c:v>
                </c:pt>
                <c:pt idx="120">
                  <c:v>-0.587000000001581</c:v>
                </c:pt>
                <c:pt idx="121">
                  <c:v>-0.598000000001548</c:v>
                </c:pt>
                <c:pt idx="122">
                  <c:v>-0.793000000001484</c:v>
                </c:pt>
                <c:pt idx="123">
                  <c:v>-0.761000000001332</c:v>
                </c:pt>
                <c:pt idx="124">
                  <c:v>-0.906000000001313</c:v>
                </c:pt>
                <c:pt idx="125">
                  <c:v>-1.12300000000118</c:v>
                </c:pt>
                <c:pt idx="126">
                  <c:v>-1.2130000000011</c:v>
                </c:pt>
                <c:pt idx="127">
                  <c:v>-1.13800000000106</c:v>
                </c:pt>
                <c:pt idx="128">
                  <c:v>-1.0210000000011</c:v>
                </c:pt>
                <c:pt idx="129">
                  <c:v>-0.973000000001093</c:v>
                </c:pt>
                <c:pt idx="130">
                  <c:v>-0.94100000000094</c:v>
                </c:pt>
                <c:pt idx="131">
                  <c:v>-0.887000000000853</c:v>
                </c:pt>
                <c:pt idx="132">
                  <c:v>-0.966000000000804</c:v>
                </c:pt>
                <c:pt idx="133">
                  <c:v>-1.09500000000071</c:v>
                </c:pt>
                <c:pt idx="134">
                  <c:v>-1.12700000000063</c:v>
                </c:pt>
                <c:pt idx="135">
                  <c:v>-1.15000000000055</c:v>
                </c:pt>
                <c:pt idx="136">
                  <c:v>-0.944000000000415</c:v>
                </c:pt>
                <c:pt idx="137">
                  <c:v>-0.950000000000273</c:v>
                </c:pt>
                <c:pt idx="138">
                  <c:v>-0.69600000000014</c:v>
                </c:pt>
                <c:pt idx="139">
                  <c:v>-0.548999999999978</c:v>
                </c:pt>
                <c:pt idx="140">
                  <c:v>-0.40099999999984</c:v>
                </c:pt>
                <c:pt idx="141">
                  <c:v>-0.334999999999809</c:v>
                </c:pt>
                <c:pt idx="142">
                  <c:v>-0.129999999999654</c:v>
                </c:pt>
                <c:pt idx="143">
                  <c:v>0.0470000000004802</c:v>
                </c:pt>
                <c:pt idx="144">
                  <c:v>-0.0779999999995198</c:v>
                </c:pt>
                <c:pt idx="145">
                  <c:v>-0.106999999999516</c:v>
                </c:pt>
                <c:pt idx="146">
                  <c:v>-0.0569999999995616</c:v>
                </c:pt>
                <c:pt idx="147">
                  <c:v>0.0210000000004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stacchi!$O$1</c:f>
              <c:strCache>
                <c:ptCount val="1"/>
                <c:pt idx="0">
                  <c:v>Zunini Giul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O$2:$O$149</c:f>
              <c:numCache>
                <c:formatCode>General</c:formatCode>
                <c:ptCount val="148"/>
                <c:pt idx="0">
                  <c:v>-1.69</c:v>
                </c:pt>
                <c:pt idx="1">
                  <c:v>-1.81</c:v>
                </c:pt>
                <c:pt idx="2">
                  <c:v>-1.784</c:v>
                </c:pt>
                <c:pt idx="3">
                  <c:v>-1.755</c:v>
                </c:pt>
                <c:pt idx="4">
                  <c:v>-1.939</c:v>
                </c:pt>
                <c:pt idx="5">
                  <c:v>-2.139</c:v>
                </c:pt>
                <c:pt idx="6">
                  <c:v>-2.04900000000001</c:v>
                </c:pt>
                <c:pt idx="7">
                  <c:v>-2.108</c:v>
                </c:pt>
                <c:pt idx="8">
                  <c:v>-2.21799999999999</c:v>
                </c:pt>
                <c:pt idx="9">
                  <c:v>-2.11399999999998</c:v>
                </c:pt>
                <c:pt idx="10">
                  <c:v>-1.98099999999997</c:v>
                </c:pt>
                <c:pt idx="11">
                  <c:v>-2.00599999999996</c:v>
                </c:pt>
                <c:pt idx="12">
                  <c:v>-2.05099999999995</c:v>
                </c:pt>
                <c:pt idx="13">
                  <c:v>-2.12599999999995</c:v>
                </c:pt>
                <c:pt idx="14">
                  <c:v>-2.12699999999995</c:v>
                </c:pt>
                <c:pt idx="15">
                  <c:v>-2.17999999999995</c:v>
                </c:pt>
                <c:pt idx="16">
                  <c:v>-2.21299999999994</c:v>
                </c:pt>
                <c:pt idx="17">
                  <c:v>-2.20699999999994</c:v>
                </c:pt>
                <c:pt idx="18">
                  <c:v>-3.33299999999994</c:v>
                </c:pt>
                <c:pt idx="19">
                  <c:v>-3.51999999999993</c:v>
                </c:pt>
                <c:pt idx="20">
                  <c:v>-3.5929999999999</c:v>
                </c:pt>
                <c:pt idx="21">
                  <c:v>-3.5199999999999</c:v>
                </c:pt>
                <c:pt idx="22">
                  <c:v>-3.72699999999989</c:v>
                </c:pt>
                <c:pt idx="23">
                  <c:v>-3.68199999999987</c:v>
                </c:pt>
                <c:pt idx="24">
                  <c:v>-3.66299999999987</c:v>
                </c:pt>
                <c:pt idx="25">
                  <c:v>-3.60199999999986</c:v>
                </c:pt>
                <c:pt idx="26">
                  <c:v>-3.61799999999988</c:v>
                </c:pt>
                <c:pt idx="27">
                  <c:v>-3.58699999999988</c:v>
                </c:pt>
                <c:pt idx="28">
                  <c:v>-3.54699999999986</c:v>
                </c:pt>
                <c:pt idx="29">
                  <c:v>-3.62699999999984</c:v>
                </c:pt>
                <c:pt idx="30">
                  <c:v>-3.66499999999985</c:v>
                </c:pt>
                <c:pt idx="31">
                  <c:v>-3.63399999999984</c:v>
                </c:pt>
                <c:pt idx="32">
                  <c:v>-3.67599999999982</c:v>
                </c:pt>
                <c:pt idx="33">
                  <c:v>-3.66599999999983</c:v>
                </c:pt>
                <c:pt idx="34">
                  <c:v>-3.62899999999979</c:v>
                </c:pt>
                <c:pt idx="35">
                  <c:v>-3.56499999999977</c:v>
                </c:pt>
                <c:pt idx="36">
                  <c:v>-4.24699999999979</c:v>
                </c:pt>
                <c:pt idx="37">
                  <c:v>-4.70599999999979</c:v>
                </c:pt>
                <c:pt idx="38">
                  <c:v>-5.1069999999998</c:v>
                </c:pt>
                <c:pt idx="39">
                  <c:v>-5.53199999999981</c:v>
                </c:pt>
                <c:pt idx="40">
                  <c:v>-5.98499999999979</c:v>
                </c:pt>
                <c:pt idx="41">
                  <c:v>-6.3929999999998</c:v>
                </c:pt>
                <c:pt idx="42">
                  <c:v>-6.80199999999979</c:v>
                </c:pt>
                <c:pt idx="43">
                  <c:v>-7.13799999999981</c:v>
                </c:pt>
                <c:pt idx="44">
                  <c:v>-7.35399999999981</c:v>
                </c:pt>
                <c:pt idx="45">
                  <c:v>-7.74799999999982</c:v>
                </c:pt>
                <c:pt idx="46">
                  <c:v>-7.98899999999981</c:v>
                </c:pt>
                <c:pt idx="47">
                  <c:v>-8.69999999999982</c:v>
                </c:pt>
                <c:pt idx="48">
                  <c:v>-8.98799999999983</c:v>
                </c:pt>
                <c:pt idx="49">
                  <c:v>-9.04599999999982</c:v>
                </c:pt>
                <c:pt idx="50">
                  <c:v>-9.32699999999983</c:v>
                </c:pt>
                <c:pt idx="51">
                  <c:v>-9.4629999999998</c:v>
                </c:pt>
                <c:pt idx="52">
                  <c:v>-9.7489999999998</c:v>
                </c:pt>
                <c:pt idx="53">
                  <c:v>-9.91199999999981</c:v>
                </c:pt>
                <c:pt idx="54">
                  <c:v>-10.1119999999999</c:v>
                </c:pt>
                <c:pt idx="55">
                  <c:v>-10.1759999999999</c:v>
                </c:pt>
                <c:pt idx="56">
                  <c:v>-10.414</c:v>
                </c:pt>
                <c:pt idx="57">
                  <c:v>-10.8760000000001</c:v>
                </c:pt>
                <c:pt idx="58">
                  <c:v>-11.1450000000001</c:v>
                </c:pt>
                <c:pt idx="59">
                  <c:v>-11.4400000000002</c:v>
                </c:pt>
                <c:pt idx="60">
                  <c:v>-11.5140000000002</c:v>
                </c:pt>
                <c:pt idx="61">
                  <c:v>-11.6240000000003</c:v>
                </c:pt>
                <c:pt idx="62">
                  <c:v>-11.6900000000003</c:v>
                </c:pt>
                <c:pt idx="63">
                  <c:v>-11.9050000000003</c:v>
                </c:pt>
                <c:pt idx="64">
                  <c:v>-12.0270000000004</c:v>
                </c:pt>
                <c:pt idx="65">
                  <c:v>-12.2040000000004</c:v>
                </c:pt>
                <c:pt idx="66">
                  <c:v>-12.5400000000004</c:v>
                </c:pt>
                <c:pt idx="67">
                  <c:v>-12.8280000000004</c:v>
                </c:pt>
                <c:pt idx="68">
                  <c:v>-13.1380000000005</c:v>
                </c:pt>
                <c:pt idx="69">
                  <c:v>-13.5480000000006</c:v>
                </c:pt>
                <c:pt idx="70">
                  <c:v>-13.7090000000006</c:v>
                </c:pt>
                <c:pt idx="71">
                  <c:v>-13.7570000000006</c:v>
                </c:pt>
                <c:pt idx="72">
                  <c:v>-15.0910000000007</c:v>
                </c:pt>
                <c:pt idx="73">
                  <c:v>-15.7150000000007</c:v>
                </c:pt>
                <c:pt idx="74">
                  <c:v>-15.9800000000008</c:v>
                </c:pt>
                <c:pt idx="75">
                  <c:v>-16.2120000000009</c:v>
                </c:pt>
                <c:pt idx="76">
                  <c:v>-16.5000000000009</c:v>
                </c:pt>
                <c:pt idx="77">
                  <c:v>-16.757000000001</c:v>
                </c:pt>
                <c:pt idx="78">
                  <c:v>-17.053000000001</c:v>
                </c:pt>
                <c:pt idx="79">
                  <c:v>-17.2850000000011</c:v>
                </c:pt>
                <c:pt idx="80">
                  <c:v>-17.2860000000012</c:v>
                </c:pt>
                <c:pt idx="81">
                  <c:v>-17.3260000000013</c:v>
                </c:pt>
                <c:pt idx="82">
                  <c:v>-17.4140000000014</c:v>
                </c:pt>
                <c:pt idx="83">
                  <c:v>-17.4460000000014</c:v>
                </c:pt>
                <c:pt idx="84">
                  <c:v>-17.5720000000015</c:v>
                </c:pt>
                <c:pt idx="85">
                  <c:v>-17.6710000000015</c:v>
                </c:pt>
                <c:pt idx="86">
                  <c:v>-17.7090000000015</c:v>
                </c:pt>
                <c:pt idx="87">
                  <c:v>-17.8000000000015</c:v>
                </c:pt>
                <c:pt idx="88">
                  <c:v>-17.8160000000016</c:v>
                </c:pt>
                <c:pt idx="89">
                  <c:v>-17.9340000000017</c:v>
                </c:pt>
                <c:pt idx="90">
                  <c:v>-18.1930000000017</c:v>
                </c:pt>
                <c:pt idx="91">
                  <c:v>-18.4150000000018</c:v>
                </c:pt>
                <c:pt idx="92">
                  <c:v>-18.6550000000018</c:v>
                </c:pt>
                <c:pt idx="93">
                  <c:v>-18.6950000000019</c:v>
                </c:pt>
                <c:pt idx="94">
                  <c:v>-18.9000000000019</c:v>
                </c:pt>
                <c:pt idx="95">
                  <c:v>-19.0100000000019</c:v>
                </c:pt>
                <c:pt idx="96">
                  <c:v>-19.146000000002</c:v>
                </c:pt>
                <c:pt idx="97">
                  <c:v>-19.208000000002</c:v>
                </c:pt>
                <c:pt idx="98">
                  <c:v>-19.3200000000021</c:v>
                </c:pt>
                <c:pt idx="99">
                  <c:v>-19.5000000000022</c:v>
                </c:pt>
                <c:pt idx="100">
                  <c:v>-19.6600000000022</c:v>
                </c:pt>
                <c:pt idx="101">
                  <c:v>-19.7720000000023</c:v>
                </c:pt>
                <c:pt idx="102">
                  <c:v>-19.9700000000024</c:v>
                </c:pt>
                <c:pt idx="103">
                  <c:v>-20.0690000000025</c:v>
                </c:pt>
                <c:pt idx="104">
                  <c:v>-20.2770000000024</c:v>
                </c:pt>
                <c:pt idx="105">
                  <c:v>-20.6370000000024</c:v>
                </c:pt>
                <c:pt idx="106">
                  <c:v>-20.9020000000023</c:v>
                </c:pt>
                <c:pt idx="107">
                  <c:v>-21.0060000000024</c:v>
                </c:pt>
                <c:pt idx="108">
                  <c:v>-21.1980000000024</c:v>
                </c:pt>
                <c:pt idx="109">
                  <c:v>-22.2700000000023</c:v>
                </c:pt>
                <c:pt idx="110">
                  <c:v>-22.2330000000022</c:v>
                </c:pt>
                <c:pt idx="111">
                  <c:v>-22.3290000000022</c:v>
                </c:pt>
                <c:pt idx="112">
                  <c:v>-22.2970000000021</c:v>
                </c:pt>
                <c:pt idx="113">
                  <c:v>-22.3830000000021</c:v>
                </c:pt>
                <c:pt idx="114">
                  <c:v>-22.3700000000019</c:v>
                </c:pt>
                <c:pt idx="115">
                  <c:v>-22.426000000002</c:v>
                </c:pt>
                <c:pt idx="116">
                  <c:v>-22.426000000002</c:v>
                </c:pt>
                <c:pt idx="117">
                  <c:v>-22.3060000000019</c:v>
                </c:pt>
                <c:pt idx="118">
                  <c:v>-22.2660000000019</c:v>
                </c:pt>
                <c:pt idx="119">
                  <c:v>-22.1550000000018</c:v>
                </c:pt>
                <c:pt idx="120">
                  <c:v>-22.0090000000018</c:v>
                </c:pt>
                <c:pt idx="121">
                  <c:v>-21.8840000000018</c:v>
                </c:pt>
                <c:pt idx="122">
                  <c:v>-22.2280000000017</c:v>
                </c:pt>
                <c:pt idx="123">
                  <c:v>-22.1880000000017</c:v>
                </c:pt>
                <c:pt idx="124">
                  <c:v>-22.0130000000017</c:v>
                </c:pt>
                <c:pt idx="125">
                  <c:v>-21.8200000000018</c:v>
                </c:pt>
                <c:pt idx="126">
                  <c:v>-21.6540000000016</c:v>
                </c:pt>
                <c:pt idx="127">
                  <c:v>-23.8350000000016</c:v>
                </c:pt>
                <c:pt idx="128">
                  <c:v>-23.8780000000015</c:v>
                </c:pt>
                <c:pt idx="129">
                  <c:v>-23.7270000000015</c:v>
                </c:pt>
                <c:pt idx="130">
                  <c:v>-23.5320000000013</c:v>
                </c:pt>
                <c:pt idx="131">
                  <c:v>-23.7190000000012</c:v>
                </c:pt>
                <c:pt idx="132">
                  <c:v>-23.813000000001</c:v>
                </c:pt>
                <c:pt idx="133">
                  <c:v>-23.824000000001</c:v>
                </c:pt>
                <c:pt idx="134">
                  <c:v>-23.8160000000009</c:v>
                </c:pt>
                <c:pt idx="135">
                  <c:v>-23.718000000001</c:v>
                </c:pt>
                <c:pt idx="136">
                  <c:v>-23.8650000000009</c:v>
                </c:pt>
                <c:pt idx="137">
                  <c:v>-23.7660000000008</c:v>
                </c:pt>
                <c:pt idx="138">
                  <c:v>-23.6730000000007</c:v>
                </c:pt>
                <c:pt idx="139">
                  <c:v>-23.7110000000007</c:v>
                </c:pt>
                <c:pt idx="140">
                  <c:v>-23.6740000000007</c:v>
                </c:pt>
                <c:pt idx="141">
                  <c:v>-23.6100000000006</c:v>
                </c:pt>
                <c:pt idx="142">
                  <c:v>-23.5520000000006</c:v>
                </c:pt>
                <c:pt idx="143">
                  <c:v>-23.6510000000005</c:v>
                </c:pt>
                <c:pt idx="144">
                  <c:v>-23.6270000000004</c:v>
                </c:pt>
                <c:pt idx="145">
                  <c:v>-23.569000000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stacchi!$P$1</c:f>
              <c:strCache>
                <c:ptCount val="1"/>
                <c:pt idx="0">
                  <c:v>Marrone Di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P$2:$P$149</c:f>
              <c:numCache>
                <c:formatCode>General</c:formatCode>
                <c:ptCount val="148"/>
                <c:pt idx="0">
                  <c:v>-1.008</c:v>
                </c:pt>
                <c:pt idx="1">
                  <c:v>-1.01</c:v>
                </c:pt>
                <c:pt idx="2">
                  <c:v>-0.971000000000004</c:v>
                </c:pt>
                <c:pt idx="3">
                  <c:v>-0.953000000000003</c:v>
                </c:pt>
                <c:pt idx="4">
                  <c:v>-0.956000000000003</c:v>
                </c:pt>
                <c:pt idx="5">
                  <c:v>-0.796000000000007</c:v>
                </c:pt>
                <c:pt idx="6">
                  <c:v>-0.65900000000002</c:v>
                </c:pt>
                <c:pt idx="7">
                  <c:v>-4.14000000000002</c:v>
                </c:pt>
                <c:pt idx="8">
                  <c:v>-4.069</c:v>
                </c:pt>
                <c:pt idx="9">
                  <c:v>-3.955</c:v>
                </c:pt>
                <c:pt idx="10">
                  <c:v>-3.85899999999999</c:v>
                </c:pt>
                <c:pt idx="11">
                  <c:v>-3.74699999999999</c:v>
                </c:pt>
                <c:pt idx="12">
                  <c:v>-3.69399999999999</c:v>
                </c:pt>
                <c:pt idx="13">
                  <c:v>-3.49999999999997</c:v>
                </c:pt>
                <c:pt idx="14">
                  <c:v>-3.35099999999997</c:v>
                </c:pt>
                <c:pt idx="15">
                  <c:v>-3.24399999999997</c:v>
                </c:pt>
                <c:pt idx="16">
                  <c:v>-3.15099999999995</c:v>
                </c:pt>
                <c:pt idx="17">
                  <c:v>-3.04499999999996</c:v>
                </c:pt>
                <c:pt idx="18">
                  <c:v>-5.98199999999994</c:v>
                </c:pt>
                <c:pt idx="19">
                  <c:v>-5.95199999999994</c:v>
                </c:pt>
                <c:pt idx="20">
                  <c:v>-5.93099999999993</c:v>
                </c:pt>
                <c:pt idx="21">
                  <c:v>-5.91899999999993</c:v>
                </c:pt>
                <c:pt idx="22">
                  <c:v>-5.87799999999993</c:v>
                </c:pt>
                <c:pt idx="23">
                  <c:v>-10.9379999999999</c:v>
                </c:pt>
                <c:pt idx="24">
                  <c:v>-10.9219999999999</c:v>
                </c:pt>
                <c:pt idx="25">
                  <c:v>-10.8739999999999</c:v>
                </c:pt>
                <c:pt idx="26">
                  <c:v>-10.8669999999999</c:v>
                </c:pt>
                <c:pt idx="27">
                  <c:v>-10.8079999999999</c:v>
                </c:pt>
                <c:pt idx="28">
                  <c:v>-14.2129999999999</c:v>
                </c:pt>
                <c:pt idx="29">
                  <c:v>-14.2589999999998</c:v>
                </c:pt>
                <c:pt idx="30">
                  <c:v>-14.4579999999999</c:v>
                </c:pt>
                <c:pt idx="31">
                  <c:v>-14.5239999999998</c:v>
                </c:pt>
                <c:pt idx="32">
                  <c:v>-14.6279999999998</c:v>
                </c:pt>
                <c:pt idx="33">
                  <c:v>-14.5809999999998</c:v>
                </c:pt>
                <c:pt idx="34">
                  <c:v>-14.5409999999998</c:v>
                </c:pt>
                <c:pt idx="35">
                  <c:v>-14.7619999999998</c:v>
                </c:pt>
                <c:pt idx="36">
                  <c:v>-14.8179999999998</c:v>
                </c:pt>
                <c:pt idx="37">
                  <c:v>-14.7239999999998</c:v>
                </c:pt>
                <c:pt idx="38">
                  <c:v>-14.6429999999997</c:v>
                </c:pt>
                <c:pt idx="39">
                  <c:v>-14.4659999999997</c:v>
                </c:pt>
                <c:pt idx="40">
                  <c:v>-14.2849999999997</c:v>
                </c:pt>
                <c:pt idx="41">
                  <c:v>-14.1659999999997</c:v>
                </c:pt>
                <c:pt idx="42">
                  <c:v>-16.2759999999997</c:v>
                </c:pt>
                <c:pt idx="43">
                  <c:v>-16.2939999999997</c:v>
                </c:pt>
                <c:pt idx="44">
                  <c:v>-16.3029999999997</c:v>
                </c:pt>
                <c:pt idx="45">
                  <c:v>-16.3009999999997</c:v>
                </c:pt>
                <c:pt idx="46">
                  <c:v>-16.2879999999997</c:v>
                </c:pt>
                <c:pt idx="47">
                  <c:v>-16.3279999999997</c:v>
                </c:pt>
                <c:pt idx="48">
                  <c:v>-16.1499999999997</c:v>
                </c:pt>
                <c:pt idx="49">
                  <c:v>-18.4779999999997</c:v>
                </c:pt>
                <c:pt idx="50">
                  <c:v>-18.5689999999996</c:v>
                </c:pt>
                <c:pt idx="51">
                  <c:v>-18.3979999999996</c:v>
                </c:pt>
                <c:pt idx="52">
                  <c:v>-18.2579999999996</c:v>
                </c:pt>
                <c:pt idx="53">
                  <c:v>-18.2249999999997</c:v>
                </c:pt>
                <c:pt idx="54">
                  <c:v>-18.0499999999997</c:v>
                </c:pt>
                <c:pt idx="55">
                  <c:v>-18.0899999999998</c:v>
                </c:pt>
                <c:pt idx="56">
                  <c:v>-18.4899999999999</c:v>
                </c:pt>
                <c:pt idx="57">
                  <c:v>-18.515</c:v>
                </c:pt>
                <c:pt idx="58">
                  <c:v>-20.8670000000001</c:v>
                </c:pt>
                <c:pt idx="59">
                  <c:v>-20.8920000000002</c:v>
                </c:pt>
                <c:pt idx="60">
                  <c:v>-20.7770000000003</c:v>
                </c:pt>
                <c:pt idx="61">
                  <c:v>-20.7000000000003</c:v>
                </c:pt>
                <c:pt idx="62">
                  <c:v>-20.6510000000003</c:v>
                </c:pt>
                <c:pt idx="63">
                  <c:v>-20.4660000000004</c:v>
                </c:pt>
                <c:pt idx="64">
                  <c:v>-20.4590000000004</c:v>
                </c:pt>
                <c:pt idx="65">
                  <c:v>-22.3810000000004</c:v>
                </c:pt>
                <c:pt idx="66">
                  <c:v>-22.2770000000005</c:v>
                </c:pt>
                <c:pt idx="67">
                  <c:v>-22.2680000000006</c:v>
                </c:pt>
                <c:pt idx="68">
                  <c:v>-24.8470000000007</c:v>
                </c:pt>
                <c:pt idx="69">
                  <c:v>-27.1010000000007</c:v>
                </c:pt>
                <c:pt idx="70">
                  <c:v>-26.9350000000007</c:v>
                </c:pt>
                <c:pt idx="71">
                  <c:v>-27.4280000000008</c:v>
                </c:pt>
                <c:pt idx="72">
                  <c:v>-27.7320000000009</c:v>
                </c:pt>
                <c:pt idx="73">
                  <c:v>-27.8520000000009</c:v>
                </c:pt>
                <c:pt idx="74">
                  <c:v>-28.0770000000009</c:v>
                </c:pt>
                <c:pt idx="75">
                  <c:v>-28.5570000000009</c:v>
                </c:pt>
                <c:pt idx="76">
                  <c:v>-28.6530000000009</c:v>
                </c:pt>
                <c:pt idx="77">
                  <c:v>-28.782000000001</c:v>
                </c:pt>
                <c:pt idx="78">
                  <c:v>-28.846000000001</c:v>
                </c:pt>
                <c:pt idx="79">
                  <c:v>-28.831000000001</c:v>
                </c:pt>
                <c:pt idx="80">
                  <c:v>-28.8210000000011</c:v>
                </c:pt>
                <c:pt idx="81">
                  <c:v>-29.0770000000011</c:v>
                </c:pt>
                <c:pt idx="82">
                  <c:v>-29.0550000000012</c:v>
                </c:pt>
                <c:pt idx="83">
                  <c:v>-29.0800000000013</c:v>
                </c:pt>
                <c:pt idx="84">
                  <c:v>-29.3290000000013</c:v>
                </c:pt>
                <c:pt idx="85">
                  <c:v>-29.3040000000013</c:v>
                </c:pt>
                <c:pt idx="86">
                  <c:v>-29.3520000000013</c:v>
                </c:pt>
                <c:pt idx="87">
                  <c:v>-29.3830000000014</c:v>
                </c:pt>
                <c:pt idx="88">
                  <c:v>-32.2250000000015</c:v>
                </c:pt>
                <c:pt idx="89">
                  <c:v>-32.2230000000016</c:v>
                </c:pt>
                <c:pt idx="90">
                  <c:v>-32.3060000000016</c:v>
                </c:pt>
                <c:pt idx="91">
                  <c:v>-32.3380000000017</c:v>
                </c:pt>
                <c:pt idx="92">
                  <c:v>-32.2720000000018</c:v>
                </c:pt>
                <c:pt idx="93">
                  <c:v>-32.2110000000018</c:v>
                </c:pt>
                <c:pt idx="94">
                  <c:v>-32.1800000000019</c:v>
                </c:pt>
                <c:pt idx="95">
                  <c:v>-32.3370000000019</c:v>
                </c:pt>
                <c:pt idx="96">
                  <c:v>-32.372000000002</c:v>
                </c:pt>
                <c:pt idx="97">
                  <c:v>-32.3220000000021</c:v>
                </c:pt>
                <c:pt idx="98">
                  <c:v>-32.3250000000021</c:v>
                </c:pt>
                <c:pt idx="99">
                  <c:v>-32.4210000000021</c:v>
                </c:pt>
                <c:pt idx="100">
                  <c:v>-32.5810000000022</c:v>
                </c:pt>
                <c:pt idx="101">
                  <c:v>-32.8280000000023</c:v>
                </c:pt>
                <c:pt idx="102">
                  <c:v>-32.8300000000023</c:v>
                </c:pt>
                <c:pt idx="103">
                  <c:v>-32.7180000000024</c:v>
                </c:pt>
                <c:pt idx="104">
                  <c:v>-32.7000000000024</c:v>
                </c:pt>
                <c:pt idx="105">
                  <c:v>-34.8980000000024</c:v>
                </c:pt>
                <c:pt idx="106">
                  <c:v>-35.0790000000025</c:v>
                </c:pt>
                <c:pt idx="107">
                  <c:v>-35.2830000000024</c:v>
                </c:pt>
                <c:pt idx="108">
                  <c:v>-36.0390000000023</c:v>
                </c:pt>
                <c:pt idx="109">
                  <c:v>-36.3510000000022</c:v>
                </c:pt>
                <c:pt idx="110">
                  <c:v>-36.4260000000022</c:v>
                </c:pt>
                <c:pt idx="111">
                  <c:v>-36.6420000000021</c:v>
                </c:pt>
                <c:pt idx="112">
                  <c:v>-36.723000000002</c:v>
                </c:pt>
                <c:pt idx="113">
                  <c:v>-36.905000000002</c:v>
                </c:pt>
                <c:pt idx="114">
                  <c:v>-36.907000000002</c:v>
                </c:pt>
                <c:pt idx="115">
                  <c:v>-36.964000000002</c:v>
                </c:pt>
                <c:pt idx="116">
                  <c:v>-36.8170000000018</c:v>
                </c:pt>
                <c:pt idx="117">
                  <c:v>-39.2830000000017</c:v>
                </c:pt>
                <c:pt idx="118">
                  <c:v>-39.5540000000017</c:v>
                </c:pt>
                <c:pt idx="119">
                  <c:v>-39.9460000000015</c:v>
                </c:pt>
                <c:pt idx="120">
                  <c:v>-44.0290000000014</c:v>
                </c:pt>
                <c:pt idx="121">
                  <c:v>-44.4520000000014</c:v>
                </c:pt>
                <c:pt idx="122">
                  <c:v>-44.5890000000013</c:v>
                </c:pt>
                <c:pt idx="123">
                  <c:v>-44.6360000000013</c:v>
                </c:pt>
                <c:pt idx="124">
                  <c:v>-44.6950000000013</c:v>
                </c:pt>
                <c:pt idx="125">
                  <c:v>-44.7830000000013</c:v>
                </c:pt>
                <c:pt idx="126">
                  <c:v>-44.7880000000012</c:v>
                </c:pt>
                <c:pt idx="127">
                  <c:v>-44.7500000000011</c:v>
                </c:pt>
                <c:pt idx="128">
                  <c:v>-44.764000000001</c:v>
                </c:pt>
                <c:pt idx="129">
                  <c:v>-44.640000000001</c:v>
                </c:pt>
                <c:pt idx="130">
                  <c:v>-47.3980000000011</c:v>
                </c:pt>
                <c:pt idx="131">
                  <c:v>-47.6090000000011</c:v>
                </c:pt>
                <c:pt idx="132">
                  <c:v>-47.6470000000011</c:v>
                </c:pt>
                <c:pt idx="133">
                  <c:v>-47.706000000001</c:v>
                </c:pt>
                <c:pt idx="134">
                  <c:v>-47.642000000001</c:v>
                </c:pt>
                <c:pt idx="135">
                  <c:v>-47.690000000001</c:v>
                </c:pt>
                <c:pt idx="136">
                  <c:v>-50.4080000000008</c:v>
                </c:pt>
                <c:pt idx="137">
                  <c:v>-50.5700000000008</c:v>
                </c:pt>
                <c:pt idx="138">
                  <c:v>-50.5460000000007</c:v>
                </c:pt>
                <c:pt idx="139">
                  <c:v>-50.5320000000006</c:v>
                </c:pt>
                <c:pt idx="140">
                  <c:v>-50.6200000000006</c:v>
                </c:pt>
                <c:pt idx="141">
                  <c:v>-50.6740000000004</c:v>
                </c:pt>
                <c:pt idx="142">
                  <c:v>-50.8030000000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stacchi!$Q$1</c:f>
              <c:strCache>
                <c:ptCount val="1"/>
                <c:pt idx="0">
                  <c:v>Calcagno Vincenz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acchi!$Q$2:$Q$149</c:f>
              <c:numCache>
                <c:formatCode>General</c:formatCode>
                <c:ptCount val="148"/>
                <c:pt idx="0">
                  <c:v>-5.141</c:v>
                </c:pt>
                <c:pt idx="1">
                  <c:v>-5.429</c:v>
                </c:pt>
                <c:pt idx="2">
                  <c:v>-5.549</c:v>
                </c:pt>
                <c:pt idx="3">
                  <c:v>-5.443</c:v>
                </c:pt>
                <c:pt idx="4">
                  <c:v>-5.374</c:v>
                </c:pt>
                <c:pt idx="5">
                  <c:v>-5.422</c:v>
                </c:pt>
                <c:pt idx="6">
                  <c:v>-7.66100000000002</c:v>
                </c:pt>
                <c:pt idx="7">
                  <c:v>-7.831</c:v>
                </c:pt>
                <c:pt idx="8">
                  <c:v>-8.10299999999999</c:v>
                </c:pt>
                <c:pt idx="9">
                  <c:v>-12.119</c:v>
                </c:pt>
                <c:pt idx="10">
                  <c:v>-12.56</c:v>
                </c:pt>
                <c:pt idx="11">
                  <c:v>-12.696</c:v>
                </c:pt>
                <c:pt idx="12">
                  <c:v>-13.017</c:v>
                </c:pt>
                <c:pt idx="13">
                  <c:v>-13.27</c:v>
                </c:pt>
                <c:pt idx="14">
                  <c:v>-13.288</c:v>
                </c:pt>
                <c:pt idx="15">
                  <c:v>-13.5829999999999</c:v>
                </c:pt>
                <c:pt idx="16">
                  <c:v>-13.5189999999999</c:v>
                </c:pt>
                <c:pt idx="17">
                  <c:v>-15.9459999999999</c:v>
                </c:pt>
                <c:pt idx="18">
                  <c:v>-16.0969999999999</c:v>
                </c:pt>
                <c:pt idx="19">
                  <c:v>-18.2279999999999</c:v>
                </c:pt>
                <c:pt idx="20">
                  <c:v>-22.0109999999999</c:v>
                </c:pt>
                <c:pt idx="21">
                  <c:v>-22.0979999999999</c:v>
                </c:pt>
                <c:pt idx="22">
                  <c:v>-22.2279999999999</c:v>
                </c:pt>
                <c:pt idx="23">
                  <c:v>-22.3459999999999</c:v>
                </c:pt>
                <c:pt idx="24">
                  <c:v>-22.4679999999999</c:v>
                </c:pt>
                <c:pt idx="25">
                  <c:v>-22.5459999999999</c:v>
                </c:pt>
                <c:pt idx="26">
                  <c:v>-26.9949999999999</c:v>
                </c:pt>
                <c:pt idx="27">
                  <c:v>-27.1729999999999</c:v>
                </c:pt>
                <c:pt idx="28">
                  <c:v>-27.2779999999999</c:v>
                </c:pt>
                <c:pt idx="29">
                  <c:v>-27.5179999999999</c:v>
                </c:pt>
                <c:pt idx="30">
                  <c:v>-27.7739999999999</c:v>
                </c:pt>
                <c:pt idx="31">
                  <c:v>-27.8769999999999</c:v>
                </c:pt>
                <c:pt idx="32">
                  <c:v>-28.3829999999999</c:v>
                </c:pt>
                <c:pt idx="33">
                  <c:v>-28.5269999999999</c:v>
                </c:pt>
                <c:pt idx="34">
                  <c:v>-30.0319999999999</c:v>
                </c:pt>
                <c:pt idx="35">
                  <c:v>-30.1419999999999</c:v>
                </c:pt>
                <c:pt idx="36">
                  <c:v>-30.2639999999999</c:v>
                </c:pt>
                <c:pt idx="37">
                  <c:v>-30.3899999999999</c:v>
                </c:pt>
                <c:pt idx="38">
                  <c:v>-30.3849999999999</c:v>
                </c:pt>
                <c:pt idx="39">
                  <c:v>-30.3779999999999</c:v>
                </c:pt>
                <c:pt idx="40">
                  <c:v>-30.3369999999999</c:v>
                </c:pt>
                <c:pt idx="41">
                  <c:v>-30.2309999999999</c:v>
                </c:pt>
                <c:pt idx="42">
                  <c:v>-30.4739999999999</c:v>
                </c:pt>
                <c:pt idx="43">
                  <c:v>-30.5059999999999</c:v>
                </c:pt>
                <c:pt idx="44">
                  <c:v>-30.4979999999999</c:v>
                </c:pt>
                <c:pt idx="45">
                  <c:v>-30.5359999999999</c:v>
                </c:pt>
                <c:pt idx="46">
                  <c:v>-30.6179999999999</c:v>
                </c:pt>
                <c:pt idx="47">
                  <c:v>-30.7719999999999</c:v>
                </c:pt>
                <c:pt idx="48">
                  <c:v>-30.6979999999999</c:v>
                </c:pt>
                <c:pt idx="49">
                  <c:v>-30.7479999999999</c:v>
                </c:pt>
                <c:pt idx="50">
                  <c:v>-30.9599999999999</c:v>
                </c:pt>
                <c:pt idx="51">
                  <c:v>-30.8029999999999</c:v>
                </c:pt>
                <c:pt idx="52">
                  <c:v>-30.6849999999999</c:v>
                </c:pt>
                <c:pt idx="53">
                  <c:v>-30.619</c:v>
                </c:pt>
                <c:pt idx="54">
                  <c:v>-30.59</c:v>
                </c:pt>
                <c:pt idx="55">
                  <c:v>-35.0120000000001</c:v>
                </c:pt>
                <c:pt idx="56">
                  <c:v>-34.9830000000001</c:v>
                </c:pt>
                <c:pt idx="57">
                  <c:v>-34.9330000000001</c:v>
                </c:pt>
                <c:pt idx="58">
                  <c:v>-34.9110000000002</c:v>
                </c:pt>
                <c:pt idx="59">
                  <c:v>-34.9410000000003</c:v>
                </c:pt>
                <c:pt idx="60">
                  <c:v>-34.8240000000003</c:v>
                </c:pt>
                <c:pt idx="61">
                  <c:v>-34.8320000000003</c:v>
                </c:pt>
                <c:pt idx="62">
                  <c:v>-34.6640000000003</c:v>
                </c:pt>
                <c:pt idx="63">
                  <c:v>-34.5360000000004</c:v>
                </c:pt>
                <c:pt idx="64">
                  <c:v>-34.5050000000005</c:v>
                </c:pt>
                <c:pt idx="65">
                  <c:v>-34.4740000000005</c:v>
                </c:pt>
                <c:pt idx="66">
                  <c:v>-34.7380000000005</c:v>
                </c:pt>
                <c:pt idx="67">
                  <c:v>-34.6560000000005</c:v>
                </c:pt>
                <c:pt idx="68">
                  <c:v>-34.6660000000006</c:v>
                </c:pt>
                <c:pt idx="69">
                  <c:v>-34.8420000000007</c:v>
                </c:pt>
                <c:pt idx="70">
                  <c:v>-35.2520000000008</c:v>
                </c:pt>
                <c:pt idx="71">
                  <c:v>-35.7590000000008</c:v>
                </c:pt>
                <c:pt idx="72">
                  <c:v>-35.8390000000009</c:v>
                </c:pt>
                <c:pt idx="73">
                  <c:v>-35.8880000000009</c:v>
                </c:pt>
                <c:pt idx="74">
                  <c:v>-35.896000000001</c:v>
                </c:pt>
                <c:pt idx="75">
                  <c:v>-36.4540000000011</c:v>
                </c:pt>
                <c:pt idx="76">
                  <c:v>-36.4620000000011</c:v>
                </c:pt>
                <c:pt idx="77">
                  <c:v>-36.5050000000011</c:v>
                </c:pt>
                <c:pt idx="78">
                  <c:v>-36.4950000000011</c:v>
                </c:pt>
                <c:pt idx="79">
                  <c:v>-36.7600000000012</c:v>
                </c:pt>
                <c:pt idx="80">
                  <c:v>-36.8740000000013</c:v>
                </c:pt>
                <c:pt idx="81">
                  <c:v>-36.9200000000013</c:v>
                </c:pt>
                <c:pt idx="82">
                  <c:v>-40.3550000000014</c:v>
                </c:pt>
                <c:pt idx="83">
                  <c:v>-40.3610000000015</c:v>
                </c:pt>
                <c:pt idx="84">
                  <c:v>-40.6590000000015</c:v>
                </c:pt>
                <c:pt idx="85">
                  <c:v>-40.9370000000015</c:v>
                </c:pt>
                <c:pt idx="86">
                  <c:v>-40.9800000000015</c:v>
                </c:pt>
                <c:pt idx="87">
                  <c:v>-40.9080000000015</c:v>
                </c:pt>
                <c:pt idx="88">
                  <c:v>-41.1950000000015</c:v>
                </c:pt>
                <c:pt idx="89">
                  <c:v>-41.1300000000016</c:v>
                </c:pt>
                <c:pt idx="90">
                  <c:v>-41.2290000000016</c:v>
                </c:pt>
                <c:pt idx="91">
                  <c:v>-41.2670000000016</c:v>
                </c:pt>
                <c:pt idx="92">
                  <c:v>-41.2860000000017</c:v>
                </c:pt>
                <c:pt idx="93">
                  <c:v>-45.2840000000017</c:v>
                </c:pt>
                <c:pt idx="94">
                  <c:v>-47.3510000000017</c:v>
                </c:pt>
                <c:pt idx="95">
                  <c:v>-47.4710000000017</c:v>
                </c:pt>
                <c:pt idx="96">
                  <c:v>-47.5100000000018</c:v>
                </c:pt>
                <c:pt idx="97">
                  <c:v>-47.5770000000018</c:v>
                </c:pt>
                <c:pt idx="98">
                  <c:v>-47.5040000000018</c:v>
                </c:pt>
                <c:pt idx="99">
                  <c:v>-47.4630000000019</c:v>
                </c:pt>
                <c:pt idx="100">
                  <c:v>-49.6380000000019</c:v>
                </c:pt>
                <c:pt idx="101">
                  <c:v>-49.9020000000019</c:v>
                </c:pt>
                <c:pt idx="102">
                  <c:v>-49.8170000000019</c:v>
                </c:pt>
                <c:pt idx="103">
                  <c:v>-53.905000000002</c:v>
                </c:pt>
                <c:pt idx="104">
                  <c:v>-54.226000000002</c:v>
                </c:pt>
                <c:pt idx="105">
                  <c:v>-54.3600000000022</c:v>
                </c:pt>
                <c:pt idx="106">
                  <c:v>-54.6600000000021</c:v>
                </c:pt>
                <c:pt idx="107">
                  <c:v>-54.6870000000022</c:v>
                </c:pt>
                <c:pt idx="108">
                  <c:v>-54.7670000000021</c:v>
                </c:pt>
                <c:pt idx="109">
                  <c:v>-54.791000000002</c:v>
                </c:pt>
                <c:pt idx="110">
                  <c:v>-54.8450000000018</c:v>
                </c:pt>
                <c:pt idx="111">
                  <c:v>-54.8380000000018</c:v>
                </c:pt>
                <c:pt idx="112">
                  <c:v>-54.8000000000018</c:v>
                </c:pt>
                <c:pt idx="113">
                  <c:v>-56.9190000000017</c:v>
                </c:pt>
                <c:pt idx="114">
                  <c:v>-56.9620000000016</c:v>
                </c:pt>
                <c:pt idx="115">
                  <c:v>-56.9990000000016</c:v>
                </c:pt>
                <c:pt idx="116">
                  <c:v>-56.9290000000015</c:v>
                </c:pt>
                <c:pt idx="117">
                  <c:v>-57.2420000000013</c:v>
                </c:pt>
                <c:pt idx="118">
                  <c:v>-57.1860000000013</c:v>
                </c:pt>
                <c:pt idx="119">
                  <c:v>-57.2670000000012</c:v>
                </c:pt>
                <c:pt idx="120">
                  <c:v>-57.2000000000012</c:v>
                </c:pt>
                <c:pt idx="121">
                  <c:v>-57.216000000001</c:v>
                </c:pt>
                <c:pt idx="122">
                  <c:v>-57.228000000001</c:v>
                </c:pt>
                <c:pt idx="123">
                  <c:v>-57.1450000000009</c:v>
                </c:pt>
                <c:pt idx="124">
                  <c:v>-57.0600000000009</c:v>
                </c:pt>
                <c:pt idx="125">
                  <c:v>-57.3140000000008</c:v>
                </c:pt>
                <c:pt idx="126">
                  <c:v>-57.3380000000007</c:v>
                </c:pt>
                <c:pt idx="127">
                  <c:v>-57.2930000000006</c:v>
                </c:pt>
                <c:pt idx="128">
                  <c:v>-57.3010000000006</c:v>
                </c:pt>
                <c:pt idx="129">
                  <c:v>-57.7390000000005</c:v>
                </c:pt>
                <c:pt idx="130">
                  <c:v>-57.8540000000005</c:v>
                </c:pt>
                <c:pt idx="131">
                  <c:v>-57.7320000000004</c:v>
                </c:pt>
                <c:pt idx="132">
                  <c:v>-57.6930000000004</c:v>
                </c:pt>
                <c:pt idx="133">
                  <c:v>-57.6710000000003</c:v>
                </c:pt>
                <c:pt idx="134">
                  <c:v>-57.5830000000003</c:v>
                </c:pt>
                <c:pt idx="135">
                  <c:v>-57.5650000000003</c:v>
                </c:pt>
                <c:pt idx="136">
                  <c:v>-57.3590000000002</c:v>
                </c:pt>
                <c:pt idx="137">
                  <c:v>-57.2240000000002</c:v>
                </c:pt>
                <c:pt idx="138">
                  <c:v>-57.384</c:v>
                </c:pt>
                <c:pt idx="139">
                  <c:v>-57.336</c:v>
                </c:pt>
                <c:pt idx="140">
                  <c:v>-57.249</c:v>
                </c:pt>
                <c:pt idx="141">
                  <c:v>-57.1209999999999</c:v>
                </c:pt>
                <c:pt idx="142">
                  <c:v>-57.038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9917"/>
        <c:axId val="35809734"/>
      </c:lineChart>
      <c:catAx>
        <c:axId val="5197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56453972899039"/>
              <c:y val="0.95047439077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9734"/>
        <c:crossesAt val="0"/>
        <c:auto val="1"/>
        <c:lblAlgn val="ctr"/>
        <c:lblOffset val="100"/>
        <c:noMultiLvlLbl val="0"/>
      </c:catAx>
      <c:valAx>
        <c:axId val="35809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cchi</a:t>
                </a:r>
              </a:p>
            </c:rich>
          </c:tx>
          <c:layout>
            <c:manualLayout>
              <c:xMode val="edge"/>
              <c:yMode val="edge"/>
              <c:x val="0.00795215980660347"/>
              <c:y val="0.428211487736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9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636363636364"/>
          <c:y val="0.460060627534349"/>
          <c:w val="0.120077613079712"/>
          <c:h val="0.12361718042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Motamedian Yaser</a:t>
            </a:r>
          </a:p>
        </c:rich>
      </c:tx>
      <c:layout>
        <c:manualLayout>
          <c:xMode val="edge"/>
          <c:yMode val="edge"/>
          <c:x val="0.354575024748975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8598500919"/>
          <c:y val="0.090707145501666"/>
          <c:w val="0.821156837788149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8° Motamedian Yaser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8° Motamedian Yaser'!$J$3:$J$131</c:f>
              <c:numCache>
                <c:formatCode>General</c:formatCode>
                <c:ptCount val="129"/>
                <c:pt idx="0">
                  <c:v>123.661</c:v>
                </c:pt>
                <c:pt idx="1">
                  <c:v>10.227</c:v>
                </c:pt>
                <c:pt idx="2">
                  <c:v>10.095</c:v>
                </c:pt>
                <c:pt idx="3">
                  <c:v>9.985</c:v>
                </c:pt>
                <c:pt idx="4">
                  <c:v>11.879</c:v>
                </c:pt>
                <c:pt idx="5">
                  <c:v>10.136</c:v>
                </c:pt>
                <c:pt idx="6">
                  <c:v>11.778</c:v>
                </c:pt>
                <c:pt idx="7">
                  <c:v>10.089</c:v>
                </c:pt>
                <c:pt idx="8">
                  <c:v>9.945</c:v>
                </c:pt>
                <c:pt idx="9">
                  <c:v>10.174</c:v>
                </c:pt>
                <c:pt idx="10">
                  <c:v>10.152</c:v>
                </c:pt>
                <c:pt idx="11">
                  <c:v>10.032</c:v>
                </c:pt>
                <c:pt idx="12">
                  <c:v>10.024</c:v>
                </c:pt>
                <c:pt idx="13">
                  <c:v>10.115</c:v>
                </c:pt>
                <c:pt idx="14">
                  <c:v>10.039</c:v>
                </c:pt>
                <c:pt idx="15">
                  <c:v>9.999</c:v>
                </c:pt>
                <c:pt idx="16">
                  <c:v>10.434</c:v>
                </c:pt>
                <c:pt idx="17">
                  <c:v>10.162</c:v>
                </c:pt>
                <c:pt idx="18">
                  <c:v>10.096</c:v>
                </c:pt>
                <c:pt idx="19">
                  <c:v>10</c:v>
                </c:pt>
                <c:pt idx="20">
                  <c:v>9.905</c:v>
                </c:pt>
                <c:pt idx="21">
                  <c:v>10.056</c:v>
                </c:pt>
                <c:pt idx="22">
                  <c:v>10.016</c:v>
                </c:pt>
                <c:pt idx="23">
                  <c:v>10.224</c:v>
                </c:pt>
                <c:pt idx="24">
                  <c:v>12.497</c:v>
                </c:pt>
                <c:pt idx="25">
                  <c:v>10.935</c:v>
                </c:pt>
                <c:pt idx="26">
                  <c:v>10.296</c:v>
                </c:pt>
                <c:pt idx="27">
                  <c:v>12.377</c:v>
                </c:pt>
                <c:pt idx="28">
                  <c:v>10.278</c:v>
                </c:pt>
                <c:pt idx="29">
                  <c:v>10.032</c:v>
                </c:pt>
                <c:pt idx="30">
                  <c:v>10.379</c:v>
                </c:pt>
                <c:pt idx="31">
                  <c:v>10.208</c:v>
                </c:pt>
                <c:pt idx="32">
                  <c:v>12.534</c:v>
                </c:pt>
                <c:pt idx="33">
                  <c:v>9.986</c:v>
                </c:pt>
                <c:pt idx="34">
                  <c:v>10.09</c:v>
                </c:pt>
                <c:pt idx="35">
                  <c:v>9.936</c:v>
                </c:pt>
                <c:pt idx="36">
                  <c:v>9.925</c:v>
                </c:pt>
                <c:pt idx="37">
                  <c:v>9.849</c:v>
                </c:pt>
                <c:pt idx="38">
                  <c:v>9.832</c:v>
                </c:pt>
                <c:pt idx="39">
                  <c:v>9.929</c:v>
                </c:pt>
                <c:pt idx="40">
                  <c:v>9.893</c:v>
                </c:pt>
                <c:pt idx="41">
                  <c:v>9.589</c:v>
                </c:pt>
                <c:pt idx="42">
                  <c:v>11.822</c:v>
                </c:pt>
                <c:pt idx="43">
                  <c:v>10.516</c:v>
                </c:pt>
                <c:pt idx="44">
                  <c:v>9.816</c:v>
                </c:pt>
                <c:pt idx="45">
                  <c:v>12.376</c:v>
                </c:pt>
                <c:pt idx="46">
                  <c:v>10.014</c:v>
                </c:pt>
                <c:pt idx="47">
                  <c:v>10.027</c:v>
                </c:pt>
                <c:pt idx="48">
                  <c:v>10.152</c:v>
                </c:pt>
                <c:pt idx="49">
                  <c:v>10.088</c:v>
                </c:pt>
                <c:pt idx="50">
                  <c:v>9.929</c:v>
                </c:pt>
                <c:pt idx="51">
                  <c:v>10.168</c:v>
                </c:pt>
                <c:pt idx="52">
                  <c:v>10.094</c:v>
                </c:pt>
                <c:pt idx="53">
                  <c:v>10.019</c:v>
                </c:pt>
                <c:pt idx="54">
                  <c:v>10.165</c:v>
                </c:pt>
                <c:pt idx="55">
                  <c:v>10.009</c:v>
                </c:pt>
                <c:pt idx="56">
                  <c:v>10.08</c:v>
                </c:pt>
                <c:pt idx="57">
                  <c:v>10.041</c:v>
                </c:pt>
                <c:pt idx="58">
                  <c:v>10.486</c:v>
                </c:pt>
                <c:pt idx="59">
                  <c:v>10.568</c:v>
                </c:pt>
                <c:pt idx="60">
                  <c:v>10.419</c:v>
                </c:pt>
                <c:pt idx="61">
                  <c:v>10.11</c:v>
                </c:pt>
                <c:pt idx="62">
                  <c:v>9.856</c:v>
                </c:pt>
                <c:pt idx="63">
                  <c:v>10.193</c:v>
                </c:pt>
                <c:pt idx="64">
                  <c:v>9.888</c:v>
                </c:pt>
                <c:pt idx="65">
                  <c:v>10.096</c:v>
                </c:pt>
                <c:pt idx="66">
                  <c:v>9.905</c:v>
                </c:pt>
                <c:pt idx="67">
                  <c:v>10.024</c:v>
                </c:pt>
                <c:pt idx="68">
                  <c:v>9.952</c:v>
                </c:pt>
                <c:pt idx="69">
                  <c:v>10.169</c:v>
                </c:pt>
                <c:pt idx="70">
                  <c:v>9.814</c:v>
                </c:pt>
                <c:pt idx="71">
                  <c:v>9.914</c:v>
                </c:pt>
                <c:pt idx="72">
                  <c:v>9.832</c:v>
                </c:pt>
                <c:pt idx="73">
                  <c:v>9.793</c:v>
                </c:pt>
                <c:pt idx="74">
                  <c:v>9.878</c:v>
                </c:pt>
                <c:pt idx="75">
                  <c:v>9.936</c:v>
                </c:pt>
                <c:pt idx="76">
                  <c:v>9.952</c:v>
                </c:pt>
                <c:pt idx="77">
                  <c:v>10.265</c:v>
                </c:pt>
                <c:pt idx="78">
                  <c:v>9.819</c:v>
                </c:pt>
                <c:pt idx="79">
                  <c:v>9.824</c:v>
                </c:pt>
                <c:pt idx="80">
                  <c:v>10.016</c:v>
                </c:pt>
                <c:pt idx="81">
                  <c:v>11.59</c:v>
                </c:pt>
                <c:pt idx="82">
                  <c:v>10.027</c:v>
                </c:pt>
                <c:pt idx="83">
                  <c:v>9.912</c:v>
                </c:pt>
                <c:pt idx="84">
                  <c:v>10.768</c:v>
                </c:pt>
                <c:pt idx="85">
                  <c:v>9.921</c:v>
                </c:pt>
                <c:pt idx="86">
                  <c:v>9.925</c:v>
                </c:pt>
                <c:pt idx="87">
                  <c:v>9.945</c:v>
                </c:pt>
                <c:pt idx="88">
                  <c:v>10.001</c:v>
                </c:pt>
                <c:pt idx="89">
                  <c:v>9.927</c:v>
                </c:pt>
                <c:pt idx="90">
                  <c:v>10.129</c:v>
                </c:pt>
                <c:pt idx="91">
                  <c:v>10.024</c:v>
                </c:pt>
                <c:pt idx="92">
                  <c:v>10.034</c:v>
                </c:pt>
                <c:pt idx="93">
                  <c:v>9.895</c:v>
                </c:pt>
                <c:pt idx="94">
                  <c:v>11.445</c:v>
                </c:pt>
                <c:pt idx="95">
                  <c:v>10.571</c:v>
                </c:pt>
                <c:pt idx="96">
                  <c:v>12.472</c:v>
                </c:pt>
                <c:pt idx="97">
                  <c:v>11.064</c:v>
                </c:pt>
                <c:pt idx="98">
                  <c:v>10.921</c:v>
                </c:pt>
                <c:pt idx="99">
                  <c:v>10.206</c:v>
                </c:pt>
                <c:pt idx="100">
                  <c:v>10.058</c:v>
                </c:pt>
                <c:pt idx="101">
                  <c:v>9.961</c:v>
                </c:pt>
                <c:pt idx="102">
                  <c:v>10.176</c:v>
                </c:pt>
                <c:pt idx="103">
                  <c:v>9.937</c:v>
                </c:pt>
                <c:pt idx="104">
                  <c:v>12.309</c:v>
                </c:pt>
                <c:pt idx="105">
                  <c:v>10.106</c:v>
                </c:pt>
                <c:pt idx="106">
                  <c:v>10.036</c:v>
                </c:pt>
                <c:pt idx="107">
                  <c:v>9.939</c:v>
                </c:pt>
                <c:pt idx="108">
                  <c:v>10.163</c:v>
                </c:pt>
                <c:pt idx="109">
                  <c:v>9.926</c:v>
                </c:pt>
                <c:pt idx="110">
                  <c:v>10.522</c:v>
                </c:pt>
                <c:pt idx="111">
                  <c:v>10.04</c:v>
                </c:pt>
                <c:pt idx="112">
                  <c:v>10.121</c:v>
                </c:pt>
                <c:pt idx="113">
                  <c:v>10.03</c:v>
                </c:pt>
                <c:pt idx="114">
                  <c:v>10.16</c:v>
                </c:pt>
                <c:pt idx="115">
                  <c:v>9.857</c:v>
                </c:pt>
                <c:pt idx="116">
                  <c:v>9.987</c:v>
                </c:pt>
                <c:pt idx="117">
                  <c:v>10.029</c:v>
                </c:pt>
                <c:pt idx="118">
                  <c:v>10.067</c:v>
                </c:pt>
                <c:pt idx="119">
                  <c:v>9.913</c:v>
                </c:pt>
                <c:pt idx="120">
                  <c:v>9.943</c:v>
                </c:pt>
                <c:pt idx="121">
                  <c:v>10.177</c:v>
                </c:pt>
                <c:pt idx="122">
                  <c:v>10.017</c:v>
                </c:pt>
                <c:pt idx="123">
                  <c:v>12.63</c:v>
                </c:pt>
                <c:pt idx="124">
                  <c:v>10.169</c:v>
                </c:pt>
                <c:pt idx="125">
                  <c:v>10.335</c:v>
                </c:pt>
                <c:pt idx="126">
                  <c:v>10.115</c:v>
                </c:pt>
                <c:pt idx="127">
                  <c:v>9.87</c:v>
                </c:pt>
                <c:pt idx="128">
                  <c:v>10.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° Motamedian Yaser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K$3:$K$131</c:f>
              <c:numCache>
                <c:formatCode>General</c:formatCode>
                <c:ptCount val="129"/>
                <c:pt idx="24">
                  <c:v>12.497</c:v>
                </c:pt>
                <c:pt idx="25">
                  <c:v>10.935</c:v>
                </c:pt>
                <c:pt idx="26">
                  <c:v>10.296</c:v>
                </c:pt>
                <c:pt idx="27">
                  <c:v>12.377</c:v>
                </c:pt>
                <c:pt idx="28">
                  <c:v>10.278</c:v>
                </c:pt>
                <c:pt idx="29">
                  <c:v>10.032</c:v>
                </c:pt>
                <c:pt idx="30">
                  <c:v>10.379</c:v>
                </c:pt>
                <c:pt idx="31">
                  <c:v>10.208</c:v>
                </c:pt>
                <c:pt idx="32">
                  <c:v>12.534</c:v>
                </c:pt>
                <c:pt idx="33">
                  <c:v>9.986</c:v>
                </c:pt>
                <c:pt idx="34">
                  <c:v>10.09</c:v>
                </c:pt>
                <c:pt idx="35">
                  <c:v>9.936</c:v>
                </c:pt>
                <c:pt idx="36">
                  <c:v>9.925</c:v>
                </c:pt>
                <c:pt idx="37">
                  <c:v>9.849</c:v>
                </c:pt>
                <c:pt idx="38">
                  <c:v>9.832</c:v>
                </c:pt>
                <c:pt idx="39">
                  <c:v>9.929</c:v>
                </c:pt>
                <c:pt idx="40">
                  <c:v>9.893</c:v>
                </c:pt>
                <c:pt idx="41">
                  <c:v>9.589</c:v>
                </c:pt>
                <c:pt idx="42">
                  <c:v>11.822</c:v>
                </c:pt>
                <c:pt idx="43">
                  <c:v>10.516</c:v>
                </c:pt>
                <c:pt idx="44">
                  <c:v>9.816</c:v>
                </c:pt>
                <c:pt idx="45">
                  <c:v>12.376</c:v>
                </c:pt>
                <c:pt idx="46">
                  <c:v>10.014</c:v>
                </c:pt>
                <c:pt idx="47">
                  <c:v>10.027</c:v>
                </c:pt>
                <c:pt idx="48">
                  <c:v>10.152</c:v>
                </c:pt>
                <c:pt idx="49">
                  <c:v>10.088</c:v>
                </c:pt>
                <c:pt idx="50">
                  <c:v>9.929</c:v>
                </c:pt>
                <c:pt idx="51">
                  <c:v>10.168</c:v>
                </c:pt>
                <c:pt idx="52">
                  <c:v>10.094</c:v>
                </c:pt>
                <c:pt idx="53">
                  <c:v>10.019</c:v>
                </c:pt>
                <c:pt idx="54">
                  <c:v>10.165</c:v>
                </c:pt>
                <c:pt idx="55">
                  <c:v>10.009</c:v>
                </c:pt>
                <c:pt idx="56">
                  <c:v>10.08</c:v>
                </c:pt>
                <c:pt idx="57">
                  <c:v>10.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° Motamedian Yaser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L$3:$L$131</c:f>
              <c:numCache>
                <c:formatCode>General</c:formatCode>
                <c:ptCount val="129"/>
                <c:pt idx="0">
                  <c:v>123.661</c:v>
                </c:pt>
                <c:pt idx="1">
                  <c:v>10.227</c:v>
                </c:pt>
                <c:pt idx="2">
                  <c:v>10.095</c:v>
                </c:pt>
                <c:pt idx="3">
                  <c:v>9.985</c:v>
                </c:pt>
                <c:pt idx="4">
                  <c:v>11.879</c:v>
                </c:pt>
                <c:pt idx="5">
                  <c:v>10.136</c:v>
                </c:pt>
                <c:pt idx="6">
                  <c:v>11.778</c:v>
                </c:pt>
                <c:pt idx="7">
                  <c:v>10.089</c:v>
                </c:pt>
                <c:pt idx="8">
                  <c:v>9.945</c:v>
                </c:pt>
                <c:pt idx="9">
                  <c:v>10.174</c:v>
                </c:pt>
                <c:pt idx="10">
                  <c:v>10.152</c:v>
                </c:pt>
                <c:pt idx="11">
                  <c:v>10.032</c:v>
                </c:pt>
                <c:pt idx="12">
                  <c:v>10.024</c:v>
                </c:pt>
                <c:pt idx="13">
                  <c:v>10.115</c:v>
                </c:pt>
                <c:pt idx="14">
                  <c:v>10.039</c:v>
                </c:pt>
                <c:pt idx="15">
                  <c:v>9.999</c:v>
                </c:pt>
                <c:pt idx="16">
                  <c:v>10.434</c:v>
                </c:pt>
                <c:pt idx="17">
                  <c:v>10.162</c:v>
                </c:pt>
                <c:pt idx="18">
                  <c:v>10.096</c:v>
                </c:pt>
                <c:pt idx="19">
                  <c:v>10</c:v>
                </c:pt>
                <c:pt idx="20">
                  <c:v>9.905</c:v>
                </c:pt>
                <c:pt idx="21">
                  <c:v>10.056</c:v>
                </c:pt>
                <c:pt idx="22">
                  <c:v>10.016</c:v>
                </c:pt>
                <c:pt idx="23">
                  <c:v>10.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° Motamedian Yaser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M$3:$M$131</c:f>
              <c:numCache>
                <c:formatCode>General</c:formatCode>
                <c:ptCount val="129"/>
                <c:pt idx="58">
                  <c:v>10.486</c:v>
                </c:pt>
                <c:pt idx="59">
                  <c:v>10.568</c:v>
                </c:pt>
                <c:pt idx="60">
                  <c:v>10.419</c:v>
                </c:pt>
                <c:pt idx="61">
                  <c:v>10.11</c:v>
                </c:pt>
                <c:pt idx="62">
                  <c:v>9.856</c:v>
                </c:pt>
                <c:pt idx="63">
                  <c:v>10.193</c:v>
                </c:pt>
                <c:pt idx="64">
                  <c:v>9.888</c:v>
                </c:pt>
                <c:pt idx="65">
                  <c:v>10.096</c:v>
                </c:pt>
                <c:pt idx="66">
                  <c:v>9.905</c:v>
                </c:pt>
                <c:pt idx="67">
                  <c:v>10.024</c:v>
                </c:pt>
                <c:pt idx="68">
                  <c:v>9.952</c:v>
                </c:pt>
                <c:pt idx="69">
                  <c:v>10.169</c:v>
                </c:pt>
                <c:pt idx="70">
                  <c:v>9.814</c:v>
                </c:pt>
                <c:pt idx="71">
                  <c:v>9.914</c:v>
                </c:pt>
                <c:pt idx="72">
                  <c:v>9.832</c:v>
                </c:pt>
                <c:pt idx="73">
                  <c:v>9.793</c:v>
                </c:pt>
                <c:pt idx="74">
                  <c:v>9.878</c:v>
                </c:pt>
                <c:pt idx="75">
                  <c:v>9.936</c:v>
                </c:pt>
                <c:pt idx="76">
                  <c:v>9.952</c:v>
                </c:pt>
                <c:pt idx="77">
                  <c:v>10.265</c:v>
                </c:pt>
                <c:pt idx="78">
                  <c:v>9.819</c:v>
                </c:pt>
                <c:pt idx="79">
                  <c:v>9.824</c:v>
                </c:pt>
                <c:pt idx="80">
                  <c:v>10.016</c:v>
                </c:pt>
                <c:pt idx="81">
                  <c:v>11.59</c:v>
                </c:pt>
                <c:pt idx="82">
                  <c:v>10.027</c:v>
                </c:pt>
                <c:pt idx="83">
                  <c:v>9.912</c:v>
                </c:pt>
                <c:pt idx="84">
                  <c:v>10.768</c:v>
                </c:pt>
                <c:pt idx="85">
                  <c:v>9.921</c:v>
                </c:pt>
                <c:pt idx="86">
                  <c:v>9.925</c:v>
                </c:pt>
                <c:pt idx="87">
                  <c:v>9.945</c:v>
                </c:pt>
                <c:pt idx="88">
                  <c:v>10.001</c:v>
                </c:pt>
                <c:pt idx="89">
                  <c:v>9.927</c:v>
                </c:pt>
                <c:pt idx="90">
                  <c:v>10.129</c:v>
                </c:pt>
                <c:pt idx="91">
                  <c:v>10.024</c:v>
                </c:pt>
                <c:pt idx="92">
                  <c:v>10.034</c:v>
                </c:pt>
                <c:pt idx="93">
                  <c:v>9.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° Motamedian Yaser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N$3:$N$131</c:f>
              <c:numCache>
                <c:formatCode>General</c:formatCode>
                <c:ptCount val="129"/>
                <c:pt idx="94">
                  <c:v>11.445</c:v>
                </c:pt>
                <c:pt idx="95">
                  <c:v>10.571</c:v>
                </c:pt>
                <c:pt idx="96">
                  <c:v>12.472</c:v>
                </c:pt>
                <c:pt idx="97">
                  <c:v>11.064</c:v>
                </c:pt>
                <c:pt idx="98">
                  <c:v>10.921</c:v>
                </c:pt>
                <c:pt idx="99">
                  <c:v>10.206</c:v>
                </c:pt>
                <c:pt idx="100">
                  <c:v>10.058</c:v>
                </c:pt>
                <c:pt idx="101">
                  <c:v>9.961</c:v>
                </c:pt>
                <c:pt idx="102">
                  <c:v>10.176</c:v>
                </c:pt>
                <c:pt idx="103">
                  <c:v>9.937</c:v>
                </c:pt>
                <c:pt idx="104">
                  <c:v>12.309</c:v>
                </c:pt>
                <c:pt idx="105">
                  <c:v>10.106</c:v>
                </c:pt>
                <c:pt idx="106">
                  <c:v>10.036</c:v>
                </c:pt>
                <c:pt idx="107">
                  <c:v>9.939</c:v>
                </c:pt>
                <c:pt idx="108">
                  <c:v>10.163</c:v>
                </c:pt>
                <c:pt idx="109">
                  <c:v>9.926</c:v>
                </c:pt>
                <c:pt idx="110">
                  <c:v>10.522</c:v>
                </c:pt>
                <c:pt idx="111">
                  <c:v>10.04</c:v>
                </c:pt>
                <c:pt idx="112">
                  <c:v>10.121</c:v>
                </c:pt>
                <c:pt idx="113">
                  <c:v>10.03</c:v>
                </c:pt>
                <c:pt idx="114">
                  <c:v>10.16</c:v>
                </c:pt>
                <c:pt idx="115">
                  <c:v>9.857</c:v>
                </c:pt>
                <c:pt idx="116">
                  <c:v>9.987</c:v>
                </c:pt>
                <c:pt idx="117">
                  <c:v>10.029</c:v>
                </c:pt>
                <c:pt idx="118">
                  <c:v>10.067</c:v>
                </c:pt>
                <c:pt idx="119">
                  <c:v>9.913</c:v>
                </c:pt>
                <c:pt idx="120">
                  <c:v>9.943</c:v>
                </c:pt>
                <c:pt idx="121">
                  <c:v>10.177</c:v>
                </c:pt>
                <c:pt idx="122">
                  <c:v>10.017</c:v>
                </c:pt>
                <c:pt idx="123">
                  <c:v>12.63</c:v>
                </c:pt>
                <c:pt idx="124">
                  <c:v>10.169</c:v>
                </c:pt>
                <c:pt idx="125">
                  <c:v>10.335</c:v>
                </c:pt>
                <c:pt idx="126">
                  <c:v>10.115</c:v>
                </c:pt>
                <c:pt idx="127">
                  <c:v>9.87</c:v>
                </c:pt>
                <c:pt idx="128">
                  <c:v>10.0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° Motamedian Yaser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O$3:$O$131</c:f>
              <c:numCache>
                <c:formatCode>General</c:formatCode>
                <c:ptCount val="129"/>
                <c:pt idx="0">
                  <c:v>11.157</c:v>
                </c:pt>
                <c:pt idx="1">
                  <c:v>11.157</c:v>
                </c:pt>
                <c:pt idx="2">
                  <c:v>11.157</c:v>
                </c:pt>
                <c:pt idx="3">
                  <c:v>11.157</c:v>
                </c:pt>
                <c:pt idx="4">
                  <c:v>11.157</c:v>
                </c:pt>
                <c:pt idx="5">
                  <c:v>11.157</c:v>
                </c:pt>
                <c:pt idx="6">
                  <c:v>11.157</c:v>
                </c:pt>
                <c:pt idx="7">
                  <c:v>11.157</c:v>
                </c:pt>
                <c:pt idx="8">
                  <c:v>11.157</c:v>
                </c:pt>
                <c:pt idx="9">
                  <c:v>11.157</c:v>
                </c:pt>
                <c:pt idx="10">
                  <c:v>11.157</c:v>
                </c:pt>
                <c:pt idx="11">
                  <c:v>11.157</c:v>
                </c:pt>
                <c:pt idx="12">
                  <c:v>11.157</c:v>
                </c:pt>
                <c:pt idx="13">
                  <c:v>11.157</c:v>
                </c:pt>
                <c:pt idx="14">
                  <c:v>11.157</c:v>
                </c:pt>
                <c:pt idx="15">
                  <c:v>11.157</c:v>
                </c:pt>
                <c:pt idx="16">
                  <c:v>11.157</c:v>
                </c:pt>
                <c:pt idx="17">
                  <c:v>11.157</c:v>
                </c:pt>
                <c:pt idx="18">
                  <c:v>11.157</c:v>
                </c:pt>
                <c:pt idx="19">
                  <c:v>11.157</c:v>
                </c:pt>
                <c:pt idx="20">
                  <c:v>11.157</c:v>
                </c:pt>
                <c:pt idx="21">
                  <c:v>11.157</c:v>
                </c:pt>
                <c:pt idx="22">
                  <c:v>11.157</c:v>
                </c:pt>
                <c:pt idx="23">
                  <c:v>11.157</c:v>
                </c:pt>
                <c:pt idx="24">
                  <c:v>11.157</c:v>
                </c:pt>
                <c:pt idx="25">
                  <c:v>11.157</c:v>
                </c:pt>
                <c:pt idx="26">
                  <c:v>11.157</c:v>
                </c:pt>
                <c:pt idx="27">
                  <c:v>11.157</c:v>
                </c:pt>
                <c:pt idx="28">
                  <c:v>11.157</c:v>
                </c:pt>
                <c:pt idx="29">
                  <c:v>11.157</c:v>
                </c:pt>
                <c:pt idx="30">
                  <c:v>11.157</c:v>
                </c:pt>
                <c:pt idx="31">
                  <c:v>11.157</c:v>
                </c:pt>
                <c:pt idx="32">
                  <c:v>11.157</c:v>
                </c:pt>
                <c:pt idx="33">
                  <c:v>11.157</c:v>
                </c:pt>
                <c:pt idx="34">
                  <c:v>11.157</c:v>
                </c:pt>
                <c:pt idx="35">
                  <c:v>11.157</c:v>
                </c:pt>
                <c:pt idx="36">
                  <c:v>11.157</c:v>
                </c:pt>
                <c:pt idx="37">
                  <c:v>11.157</c:v>
                </c:pt>
                <c:pt idx="38">
                  <c:v>11.157</c:v>
                </c:pt>
                <c:pt idx="39">
                  <c:v>11.157</c:v>
                </c:pt>
                <c:pt idx="40">
                  <c:v>11.157</c:v>
                </c:pt>
                <c:pt idx="41">
                  <c:v>11.157</c:v>
                </c:pt>
                <c:pt idx="42">
                  <c:v>11.157</c:v>
                </c:pt>
                <c:pt idx="43">
                  <c:v>11.157</c:v>
                </c:pt>
                <c:pt idx="44">
                  <c:v>11.157</c:v>
                </c:pt>
                <c:pt idx="45">
                  <c:v>11.157</c:v>
                </c:pt>
                <c:pt idx="46">
                  <c:v>11.157</c:v>
                </c:pt>
                <c:pt idx="47">
                  <c:v>11.157</c:v>
                </c:pt>
                <c:pt idx="48">
                  <c:v>11.157</c:v>
                </c:pt>
                <c:pt idx="49">
                  <c:v>11.157</c:v>
                </c:pt>
                <c:pt idx="50">
                  <c:v>11.157</c:v>
                </c:pt>
                <c:pt idx="51">
                  <c:v>11.157</c:v>
                </c:pt>
                <c:pt idx="52">
                  <c:v>11.157</c:v>
                </c:pt>
                <c:pt idx="53">
                  <c:v>11.157</c:v>
                </c:pt>
                <c:pt idx="54">
                  <c:v>11.157</c:v>
                </c:pt>
                <c:pt idx="55">
                  <c:v>11.157</c:v>
                </c:pt>
                <c:pt idx="56">
                  <c:v>11.157</c:v>
                </c:pt>
                <c:pt idx="57">
                  <c:v>11.157</c:v>
                </c:pt>
                <c:pt idx="58">
                  <c:v>11.157</c:v>
                </c:pt>
                <c:pt idx="59">
                  <c:v>11.157</c:v>
                </c:pt>
                <c:pt idx="60">
                  <c:v>11.157</c:v>
                </c:pt>
                <c:pt idx="61">
                  <c:v>11.157</c:v>
                </c:pt>
                <c:pt idx="62">
                  <c:v>11.157</c:v>
                </c:pt>
                <c:pt idx="63">
                  <c:v>11.157</c:v>
                </c:pt>
                <c:pt idx="64">
                  <c:v>11.157</c:v>
                </c:pt>
                <c:pt idx="65">
                  <c:v>11.157</c:v>
                </c:pt>
                <c:pt idx="66">
                  <c:v>11.157</c:v>
                </c:pt>
                <c:pt idx="67">
                  <c:v>11.157</c:v>
                </c:pt>
                <c:pt idx="68">
                  <c:v>11.157</c:v>
                </c:pt>
                <c:pt idx="69">
                  <c:v>11.157</c:v>
                </c:pt>
                <c:pt idx="70">
                  <c:v>11.157</c:v>
                </c:pt>
                <c:pt idx="71">
                  <c:v>11.157</c:v>
                </c:pt>
                <c:pt idx="72">
                  <c:v>11.157</c:v>
                </c:pt>
                <c:pt idx="73">
                  <c:v>11.157</c:v>
                </c:pt>
                <c:pt idx="74">
                  <c:v>11.157</c:v>
                </c:pt>
                <c:pt idx="75">
                  <c:v>11.157</c:v>
                </c:pt>
                <c:pt idx="76">
                  <c:v>11.157</c:v>
                </c:pt>
                <c:pt idx="77">
                  <c:v>11.157</c:v>
                </c:pt>
                <c:pt idx="78">
                  <c:v>11.157</c:v>
                </c:pt>
                <c:pt idx="79">
                  <c:v>11.157</c:v>
                </c:pt>
                <c:pt idx="80">
                  <c:v>11.157</c:v>
                </c:pt>
                <c:pt idx="81">
                  <c:v>11.157</c:v>
                </c:pt>
                <c:pt idx="82">
                  <c:v>11.157</c:v>
                </c:pt>
                <c:pt idx="83">
                  <c:v>11.157</c:v>
                </c:pt>
                <c:pt idx="84">
                  <c:v>11.157</c:v>
                </c:pt>
                <c:pt idx="85">
                  <c:v>11.157</c:v>
                </c:pt>
                <c:pt idx="86">
                  <c:v>11.157</c:v>
                </c:pt>
                <c:pt idx="87">
                  <c:v>11.157</c:v>
                </c:pt>
                <c:pt idx="88">
                  <c:v>11.157</c:v>
                </c:pt>
                <c:pt idx="89">
                  <c:v>11.157</c:v>
                </c:pt>
                <c:pt idx="90">
                  <c:v>11.157</c:v>
                </c:pt>
                <c:pt idx="91">
                  <c:v>11.157</c:v>
                </c:pt>
                <c:pt idx="92">
                  <c:v>11.157</c:v>
                </c:pt>
                <c:pt idx="93">
                  <c:v>11.157</c:v>
                </c:pt>
                <c:pt idx="94">
                  <c:v>11.157</c:v>
                </c:pt>
                <c:pt idx="95">
                  <c:v>11.157</c:v>
                </c:pt>
                <c:pt idx="96">
                  <c:v>11.157</c:v>
                </c:pt>
                <c:pt idx="97">
                  <c:v>11.157</c:v>
                </c:pt>
                <c:pt idx="98">
                  <c:v>11.157</c:v>
                </c:pt>
                <c:pt idx="99">
                  <c:v>11.157</c:v>
                </c:pt>
                <c:pt idx="100">
                  <c:v>11.157</c:v>
                </c:pt>
                <c:pt idx="101">
                  <c:v>11.157</c:v>
                </c:pt>
                <c:pt idx="102">
                  <c:v>11.157</c:v>
                </c:pt>
                <c:pt idx="103">
                  <c:v>11.157</c:v>
                </c:pt>
                <c:pt idx="104">
                  <c:v>11.157</c:v>
                </c:pt>
                <c:pt idx="105">
                  <c:v>11.157</c:v>
                </c:pt>
                <c:pt idx="106">
                  <c:v>11.157</c:v>
                </c:pt>
                <c:pt idx="107">
                  <c:v>11.157</c:v>
                </c:pt>
                <c:pt idx="108">
                  <c:v>11.157</c:v>
                </c:pt>
                <c:pt idx="109">
                  <c:v>11.157</c:v>
                </c:pt>
                <c:pt idx="110">
                  <c:v>11.157</c:v>
                </c:pt>
                <c:pt idx="111">
                  <c:v>11.157</c:v>
                </c:pt>
                <c:pt idx="112">
                  <c:v>11.157</c:v>
                </c:pt>
                <c:pt idx="113">
                  <c:v>11.157</c:v>
                </c:pt>
                <c:pt idx="114">
                  <c:v>11.157</c:v>
                </c:pt>
                <c:pt idx="115">
                  <c:v>11.157</c:v>
                </c:pt>
                <c:pt idx="116">
                  <c:v>11.157</c:v>
                </c:pt>
                <c:pt idx="117">
                  <c:v>11.157</c:v>
                </c:pt>
                <c:pt idx="118">
                  <c:v>11.157</c:v>
                </c:pt>
                <c:pt idx="119">
                  <c:v>11.157</c:v>
                </c:pt>
                <c:pt idx="120">
                  <c:v>11.157</c:v>
                </c:pt>
                <c:pt idx="121">
                  <c:v>11.157</c:v>
                </c:pt>
                <c:pt idx="122">
                  <c:v>11.157</c:v>
                </c:pt>
                <c:pt idx="123">
                  <c:v>11.157</c:v>
                </c:pt>
                <c:pt idx="124">
                  <c:v>11.157</c:v>
                </c:pt>
                <c:pt idx="125">
                  <c:v>11.157</c:v>
                </c:pt>
                <c:pt idx="126">
                  <c:v>11.157</c:v>
                </c:pt>
                <c:pt idx="127">
                  <c:v>11.157</c:v>
                </c:pt>
                <c:pt idx="128">
                  <c:v>11.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° Motamedian Yaser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P$3:$P$131</c:f>
              <c:numCache>
                <c:formatCode>General</c:formatCode>
                <c:ptCount val="129"/>
                <c:pt idx="0">
                  <c:v>9.489</c:v>
                </c:pt>
                <c:pt idx="1">
                  <c:v>9.489</c:v>
                </c:pt>
                <c:pt idx="2">
                  <c:v>9.489</c:v>
                </c:pt>
                <c:pt idx="3">
                  <c:v>9.489</c:v>
                </c:pt>
                <c:pt idx="4">
                  <c:v>9.489</c:v>
                </c:pt>
                <c:pt idx="5">
                  <c:v>9.489</c:v>
                </c:pt>
                <c:pt idx="6">
                  <c:v>9.489</c:v>
                </c:pt>
                <c:pt idx="7">
                  <c:v>9.489</c:v>
                </c:pt>
                <c:pt idx="8">
                  <c:v>9.489</c:v>
                </c:pt>
                <c:pt idx="9">
                  <c:v>9.489</c:v>
                </c:pt>
                <c:pt idx="10">
                  <c:v>9.489</c:v>
                </c:pt>
                <c:pt idx="11">
                  <c:v>9.489</c:v>
                </c:pt>
                <c:pt idx="12">
                  <c:v>9.489</c:v>
                </c:pt>
                <c:pt idx="13">
                  <c:v>9.489</c:v>
                </c:pt>
                <c:pt idx="14">
                  <c:v>9.489</c:v>
                </c:pt>
                <c:pt idx="15">
                  <c:v>9.489</c:v>
                </c:pt>
                <c:pt idx="16">
                  <c:v>9.489</c:v>
                </c:pt>
                <c:pt idx="17">
                  <c:v>9.489</c:v>
                </c:pt>
                <c:pt idx="18">
                  <c:v>9.489</c:v>
                </c:pt>
                <c:pt idx="19">
                  <c:v>9.489</c:v>
                </c:pt>
                <c:pt idx="20">
                  <c:v>9.489</c:v>
                </c:pt>
                <c:pt idx="21">
                  <c:v>9.489</c:v>
                </c:pt>
                <c:pt idx="22">
                  <c:v>9.489</c:v>
                </c:pt>
                <c:pt idx="23">
                  <c:v>9.489</c:v>
                </c:pt>
                <c:pt idx="24">
                  <c:v>9.489</c:v>
                </c:pt>
                <c:pt idx="25">
                  <c:v>9.489</c:v>
                </c:pt>
                <c:pt idx="26">
                  <c:v>9.489</c:v>
                </c:pt>
                <c:pt idx="27">
                  <c:v>9.489</c:v>
                </c:pt>
                <c:pt idx="28">
                  <c:v>9.489</c:v>
                </c:pt>
                <c:pt idx="29">
                  <c:v>9.489</c:v>
                </c:pt>
                <c:pt idx="30">
                  <c:v>9.489</c:v>
                </c:pt>
                <c:pt idx="31">
                  <c:v>9.489</c:v>
                </c:pt>
                <c:pt idx="32">
                  <c:v>9.489</c:v>
                </c:pt>
                <c:pt idx="33">
                  <c:v>9.489</c:v>
                </c:pt>
                <c:pt idx="34">
                  <c:v>9.489</c:v>
                </c:pt>
                <c:pt idx="35">
                  <c:v>9.489</c:v>
                </c:pt>
                <c:pt idx="36">
                  <c:v>9.489</c:v>
                </c:pt>
                <c:pt idx="37">
                  <c:v>9.489</c:v>
                </c:pt>
                <c:pt idx="38">
                  <c:v>9.489</c:v>
                </c:pt>
                <c:pt idx="39">
                  <c:v>9.489</c:v>
                </c:pt>
                <c:pt idx="40">
                  <c:v>9.489</c:v>
                </c:pt>
                <c:pt idx="41">
                  <c:v>9.489</c:v>
                </c:pt>
                <c:pt idx="42">
                  <c:v>9.489</c:v>
                </c:pt>
                <c:pt idx="43">
                  <c:v>9.489</c:v>
                </c:pt>
                <c:pt idx="44">
                  <c:v>9.489</c:v>
                </c:pt>
                <c:pt idx="45">
                  <c:v>9.489</c:v>
                </c:pt>
                <c:pt idx="46">
                  <c:v>9.489</c:v>
                </c:pt>
                <c:pt idx="47">
                  <c:v>9.489</c:v>
                </c:pt>
                <c:pt idx="48">
                  <c:v>9.489</c:v>
                </c:pt>
                <c:pt idx="49">
                  <c:v>9.489</c:v>
                </c:pt>
                <c:pt idx="50">
                  <c:v>9.489</c:v>
                </c:pt>
                <c:pt idx="51">
                  <c:v>9.489</c:v>
                </c:pt>
                <c:pt idx="52">
                  <c:v>9.489</c:v>
                </c:pt>
                <c:pt idx="53">
                  <c:v>9.489</c:v>
                </c:pt>
                <c:pt idx="54">
                  <c:v>9.489</c:v>
                </c:pt>
                <c:pt idx="55">
                  <c:v>9.489</c:v>
                </c:pt>
                <c:pt idx="56">
                  <c:v>9.489</c:v>
                </c:pt>
                <c:pt idx="57">
                  <c:v>9.489</c:v>
                </c:pt>
                <c:pt idx="58">
                  <c:v>9.489</c:v>
                </c:pt>
                <c:pt idx="59">
                  <c:v>9.489</c:v>
                </c:pt>
                <c:pt idx="60">
                  <c:v>9.489</c:v>
                </c:pt>
                <c:pt idx="61">
                  <c:v>9.489</c:v>
                </c:pt>
                <c:pt idx="62">
                  <c:v>9.489</c:v>
                </c:pt>
                <c:pt idx="63">
                  <c:v>9.489</c:v>
                </c:pt>
                <c:pt idx="64">
                  <c:v>9.489</c:v>
                </c:pt>
                <c:pt idx="65">
                  <c:v>9.489</c:v>
                </c:pt>
                <c:pt idx="66">
                  <c:v>9.489</c:v>
                </c:pt>
                <c:pt idx="67">
                  <c:v>9.489</c:v>
                </c:pt>
                <c:pt idx="68">
                  <c:v>9.489</c:v>
                </c:pt>
                <c:pt idx="69">
                  <c:v>9.489</c:v>
                </c:pt>
                <c:pt idx="70">
                  <c:v>9.489</c:v>
                </c:pt>
                <c:pt idx="71">
                  <c:v>9.489</c:v>
                </c:pt>
                <c:pt idx="72">
                  <c:v>9.489</c:v>
                </c:pt>
                <c:pt idx="73">
                  <c:v>9.489</c:v>
                </c:pt>
                <c:pt idx="74">
                  <c:v>9.489</c:v>
                </c:pt>
                <c:pt idx="75">
                  <c:v>9.489</c:v>
                </c:pt>
                <c:pt idx="76">
                  <c:v>9.489</c:v>
                </c:pt>
                <c:pt idx="77">
                  <c:v>9.489</c:v>
                </c:pt>
                <c:pt idx="78">
                  <c:v>9.489</c:v>
                </c:pt>
                <c:pt idx="79">
                  <c:v>9.489</c:v>
                </c:pt>
                <c:pt idx="80">
                  <c:v>9.489</c:v>
                </c:pt>
                <c:pt idx="81">
                  <c:v>9.489</c:v>
                </c:pt>
                <c:pt idx="82">
                  <c:v>9.489</c:v>
                </c:pt>
                <c:pt idx="83">
                  <c:v>9.489</c:v>
                </c:pt>
                <c:pt idx="84">
                  <c:v>9.489</c:v>
                </c:pt>
                <c:pt idx="85">
                  <c:v>9.489</c:v>
                </c:pt>
                <c:pt idx="86">
                  <c:v>9.489</c:v>
                </c:pt>
                <c:pt idx="87">
                  <c:v>9.489</c:v>
                </c:pt>
                <c:pt idx="88">
                  <c:v>9.489</c:v>
                </c:pt>
                <c:pt idx="89">
                  <c:v>9.489</c:v>
                </c:pt>
                <c:pt idx="90">
                  <c:v>9.489</c:v>
                </c:pt>
                <c:pt idx="91">
                  <c:v>9.489</c:v>
                </c:pt>
                <c:pt idx="92">
                  <c:v>9.489</c:v>
                </c:pt>
                <c:pt idx="93">
                  <c:v>9.489</c:v>
                </c:pt>
                <c:pt idx="94">
                  <c:v>9.489</c:v>
                </c:pt>
                <c:pt idx="95">
                  <c:v>9.489</c:v>
                </c:pt>
                <c:pt idx="96">
                  <c:v>9.489</c:v>
                </c:pt>
                <c:pt idx="97">
                  <c:v>9.489</c:v>
                </c:pt>
                <c:pt idx="98">
                  <c:v>9.489</c:v>
                </c:pt>
                <c:pt idx="99">
                  <c:v>9.489</c:v>
                </c:pt>
                <c:pt idx="100">
                  <c:v>9.489</c:v>
                </c:pt>
                <c:pt idx="101">
                  <c:v>9.489</c:v>
                </c:pt>
                <c:pt idx="102">
                  <c:v>9.489</c:v>
                </c:pt>
                <c:pt idx="103">
                  <c:v>9.489</c:v>
                </c:pt>
                <c:pt idx="104">
                  <c:v>9.489</c:v>
                </c:pt>
                <c:pt idx="105">
                  <c:v>9.489</c:v>
                </c:pt>
                <c:pt idx="106">
                  <c:v>9.489</c:v>
                </c:pt>
                <c:pt idx="107">
                  <c:v>9.489</c:v>
                </c:pt>
                <c:pt idx="108">
                  <c:v>9.489</c:v>
                </c:pt>
                <c:pt idx="109">
                  <c:v>9.489</c:v>
                </c:pt>
                <c:pt idx="110">
                  <c:v>9.489</c:v>
                </c:pt>
                <c:pt idx="111">
                  <c:v>9.489</c:v>
                </c:pt>
                <c:pt idx="112">
                  <c:v>9.489</c:v>
                </c:pt>
                <c:pt idx="113">
                  <c:v>9.489</c:v>
                </c:pt>
                <c:pt idx="114">
                  <c:v>9.489</c:v>
                </c:pt>
                <c:pt idx="115">
                  <c:v>9.489</c:v>
                </c:pt>
                <c:pt idx="116">
                  <c:v>9.489</c:v>
                </c:pt>
                <c:pt idx="117">
                  <c:v>9.489</c:v>
                </c:pt>
                <c:pt idx="118">
                  <c:v>9.489</c:v>
                </c:pt>
                <c:pt idx="119">
                  <c:v>9.489</c:v>
                </c:pt>
                <c:pt idx="120">
                  <c:v>9.489</c:v>
                </c:pt>
                <c:pt idx="121">
                  <c:v>9.489</c:v>
                </c:pt>
                <c:pt idx="122">
                  <c:v>9.489</c:v>
                </c:pt>
                <c:pt idx="123">
                  <c:v>9.489</c:v>
                </c:pt>
                <c:pt idx="124">
                  <c:v>9.489</c:v>
                </c:pt>
                <c:pt idx="125">
                  <c:v>9.489</c:v>
                </c:pt>
                <c:pt idx="126">
                  <c:v>9.489</c:v>
                </c:pt>
                <c:pt idx="127">
                  <c:v>9.489</c:v>
                </c:pt>
                <c:pt idx="128">
                  <c:v>9.4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8° Motamedian Yaser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° Motamedian Yaser'!$Q$3:$Q$131</c:f>
              <c:numCache>
                <c:formatCode>General</c:formatCode>
                <c:ptCount val="129"/>
                <c:pt idx="0">
                  <c:v>11.817</c:v>
                </c:pt>
                <c:pt idx="1">
                  <c:v>11.817</c:v>
                </c:pt>
                <c:pt idx="2">
                  <c:v>11.817</c:v>
                </c:pt>
                <c:pt idx="3">
                  <c:v>11.817</c:v>
                </c:pt>
                <c:pt idx="4">
                  <c:v>11.817</c:v>
                </c:pt>
                <c:pt idx="5">
                  <c:v>11.817</c:v>
                </c:pt>
                <c:pt idx="6">
                  <c:v>11.817</c:v>
                </c:pt>
                <c:pt idx="7">
                  <c:v>11.817</c:v>
                </c:pt>
                <c:pt idx="8">
                  <c:v>11.817</c:v>
                </c:pt>
                <c:pt idx="9">
                  <c:v>11.817</c:v>
                </c:pt>
                <c:pt idx="10">
                  <c:v>11.817</c:v>
                </c:pt>
                <c:pt idx="11">
                  <c:v>11.817</c:v>
                </c:pt>
                <c:pt idx="12">
                  <c:v>11.817</c:v>
                </c:pt>
                <c:pt idx="13">
                  <c:v>11.817</c:v>
                </c:pt>
                <c:pt idx="14">
                  <c:v>11.817</c:v>
                </c:pt>
                <c:pt idx="15">
                  <c:v>11.817</c:v>
                </c:pt>
                <c:pt idx="16">
                  <c:v>11.817</c:v>
                </c:pt>
                <c:pt idx="17">
                  <c:v>11.817</c:v>
                </c:pt>
                <c:pt idx="18">
                  <c:v>11.817</c:v>
                </c:pt>
                <c:pt idx="19">
                  <c:v>11.817</c:v>
                </c:pt>
                <c:pt idx="20">
                  <c:v>11.817</c:v>
                </c:pt>
                <c:pt idx="21">
                  <c:v>11.817</c:v>
                </c:pt>
                <c:pt idx="22">
                  <c:v>11.817</c:v>
                </c:pt>
                <c:pt idx="23">
                  <c:v>11.817</c:v>
                </c:pt>
                <c:pt idx="24">
                  <c:v>11.817</c:v>
                </c:pt>
                <c:pt idx="25">
                  <c:v>11.817</c:v>
                </c:pt>
                <c:pt idx="26">
                  <c:v>11.817</c:v>
                </c:pt>
                <c:pt idx="27">
                  <c:v>11.817</c:v>
                </c:pt>
                <c:pt idx="28">
                  <c:v>11.817</c:v>
                </c:pt>
                <c:pt idx="29">
                  <c:v>11.817</c:v>
                </c:pt>
                <c:pt idx="30">
                  <c:v>11.817</c:v>
                </c:pt>
                <c:pt idx="31">
                  <c:v>11.817</c:v>
                </c:pt>
                <c:pt idx="32">
                  <c:v>11.817</c:v>
                </c:pt>
                <c:pt idx="33">
                  <c:v>11.817</c:v>
                </c:pt>
                <c:pt idx="34">
                  <c:v>11.817</c:v>
                </c:pt>
                <c:pt idx="35">
                  <c:v>11.817</c:v>
                </c:pt>
                <c:pt idx="36">
                  <c:v>11.817</c:v>
                </c:pt>
                <c:pt idx="37">
                  <c:v>11.817</c:v>
                </c:pt>
                <c:pt idx="38">
                  <c:v>11.817</c:v>
                </c:pt>
                <c:pt idx="39">
                  <c:v>11.817</c:v>
                </c:pt>
                <c:pt idx="40">
                  <c:v>11.817</c:v>
                </c:pt>
                <c:pt idx="41">
                  <c:v>11.817</c:v>
                </c:pt>
                <c:pt idx="42">
                  <c:v>11.817</c:v>
                </c:pt>
                <c:pt idx="43">
                  <c:v>11.817</c:v>
                </c:pt>
                <c:pt idx="44">
                  <c:v>11.817</c:v>
                </c:pt>
                <c:pt idx="45">
                  <c:v>11.817</c:v>
                </c:pt>
                <c:pt idx="46">
                  <c:v>11.817</c:v>
                </c:pt>
                <c:pt idx="47">
                  <c:v>11.817</c:v>
                </c:pt>
                <c:pt idx="48">
                  <c:v>11.817</c:v>
                </c:pt>
                <c:pt idx="49">
                  <c:v>11.817</c:v>
                </c:pt>
                <c:pt idx="50">
                  <c:v>11.817</c:v>
                </c:pt>
                <c:pt idx="51">
                  <c:v>11.817</c:v>
                </c:pt>
                <c:pt idx="52">
                  <c:v>11.817</c:v>
                </c:pt>
                <c:pt idx="53">
                  <c:v>11.817</c:v>
                </c:pt>
                <c:pt idx="54">
                  <c:v>11.817</c:v>
                </c:pt>
                <c:pt idx="55">
                  <c:v>11.817</c:v>
                </c:pt>
                <c:pt idx="56">
                  <c:v>11.817</c:v>
                </c:pt>
                <c:pt idx="57">
                  <c:v>11.817</c:v>
                </c:pt>
                <c:pt idx="58">
                  <c:v>11.817</c:v>
                </c:pt>
                <c:pt idx="59">
                  <c:v>11.817</c:v>
                </c:pt>
                <c:pt idx="60">
                  <c:v>11.817</c:v>
                </c:pt>
                <c:pt idx="61">
                  <c:v>11.817</c:v>
                </c:pt>
                <c:pt idx="62">
                  <c:v>11.817</c:v>
                </c:pt>
                <c:pt idx="63">
                  <c:v>11.817</c:v>
                </c:pt>
                <c:pt idx="64">
                  <c:v>11.817</c:v>
                </c:pt>
                <c:pt idx="65">
                  <c:v>11.817</c:v>
                </c:pt>
                <c:pt idx="66">
                  <c:v>11.817</c:v>
                </c:pt>
                <c:pt idx="67">
                  <c:v>11.817</c:v>
                </c:pt>
                <c:pt idx="68">
                  <c:v>11.817</c:v>
                </c:pt>
                <c:pt idx="69">
                  <c:v>11.817</c:v>
                </c:pt>
                <c:pt idx="70">
                  <c:v>11.817</c:v>
                </c:pt>
                <c:pt idx="71">
                  <c:v>11.817</c:v>
                </c:pt>
                <c:pt idx="72">
                  <c:v>11.817</c:v>
                </c:pt>
                <c:pt idx="73">
                  <c:v>11.817</c:v>
                </c:pt>
                <c:pt idx="74">
                  <c:v>11.817</c:v>
                </c:pt>
                <c:pt idx="75">
                  <c:v>11.817</c:v>
                </c:pt>
                <c:pt idx="76">
                  <c:v>11.817</c:v>
                </c:pt>
                <c:pt idx="77">
                  <c:v>11.817</c:v>
                </c:pt>
                <c:pt idx="78">
                  <c:v>11.817</c:v>
                </c:pt>
                <c:pt idx="79">
                  <c:v>11.817</c:v>
                </c:pt>
                <c:pt idx="80">
                  <c:v>11.817</c:v>
                </c:pt>
                <c:pt idx="81">
                  <c:v>11.817</c:v>
                </c:pt>
                <c:pt idx="82">
                  <c:v>11.817</c:v>
                </c:pt>
                <c:pt idx="83">
                  <c:v>11.817</c:v>
                </c:pt>
                <c:pt idx="84">
                  <c:v>11.817</c:v>
                </c:pt>
                <c:pt idx="85">
                  <c:v>11.817</c:v>
                </c:pt>
                <c:pt idx="86">
                  <c:v>11.817</c:v>
                </c:pt>
                <c:pt idx="87">
                  <c:v>11.817</c:v>
                </c:pt>
                <c:pt idx="88">
                  <c:v>11.817</c:v>
                </c:pt>
                <c:pt idx="89">
                  <c:v>11.817</c:v>
                </c:pt>
                <c:pt idx="90">
                  <c:v>11.817</c:v>
                </c:pt>
                <c:pt idx="91">
                  <c:v>11.817</c:v>
                </c:pt>
                <c:pt idx="92">
                  <c:v>11.817</c:v>
                </c:pt>
                <c:pt idx="93">
                  <c:v>11.817</c:v>
                </c:pt>
                <c:pt idx="94">
                  <c:v>11.817</c:v>
                </c:pt>
                <c:pt idx="95">
                  <c:v>11.817</c:v>
                </c:pt>
                <c:pt idx="96">
                  <c:v>11.817</c:v>
                </c:pt>
                <c:pt idx="97">
                  <c:v>11.817</c:v>
                </c:pt>
                <c:pt idx="98">
                  <c:v>11.817</c:v>
                </c:pt>
                <c:pt idx="99">
                  <c:v>11.817</c:v>
                </c:pt>
                <c:pt idx="100">
                  <c:v>11.817</c:v>
                </c:pt>
                <c:pt idx="101">
                  <c:v>11.817</c:v>
                </c:pt>
                <c:pt idx="102">
                  <c:v>11.817</c:v>
                </c:pt>
                <c:pt idx="103">
                  <c:v>11.817</c:v>
                </c:pt>
                <c:pt idx="104">
                  <c:v>11.817</c:v>
                </c:pt>
                <c:pt idx="105">
                  <c:v>11.817</c:v>
                </c:pt>
                <c:pt idx="106">
                  <c:v>11.817</c:v>
                </c:pt>
                <c:pt idx="107">
                  <c:v>11.817</c:v>
                </c:pt>
                <c:pt idx="108">
                  <c:v>11.817</c:v>
                </c:pt>
                <c:pt idx="109">
                  <c:v>11.817</c:v>
                </c:pt>
                <c:pt idx="110">
                  <c:v>11.817</c:v>
                </c:pt>
                <c:pt idx="111">
                  <c:v>11.817</c:v>
                </c:pt>
                <c:pt idx="112">
                  <c:v>11.817</c:v>
                </c:pt>
                <c:pt idx="113">
                  <c:v>11.817</c:v>
                </c:pt>
                <c:pt idx="114">
                  <c:v>11.817</c:v>
                </c:pt>
                <c:pt idx="115">
                  <c:v>11.817</c:v>
                </c:pt>
                <c:pt idx="116">
                  <c:v>11.817</c:v>
                </c:pt>
                <c:pt idx="117">
                  <c:v>11.817</c:v>
                </c:pt>
                <c:pt idx="118">
                  <c:v>11.817</c:v>
                </c:pt>
                <c:pt idx="119">
                  <c:v>11.817</c:v>
                </c:pt>
                <c:pt idx="120">
                  <c:v>11.817</c:v>
                </c:pt>
                <c:pt idx="121">
                  <c:v>11.817</c:v>
                </c:pt>
                <c:pt idx="122">
                  <c:v>11.817</c:v>
                </c:pt>
                <c:pt idx="123">
                  <c:v>11.817</c:v>
                </c:pt>
                <c:pt idx="124">
                  <c:v>11.817</c:v>
                </c:pt>
                <c:pt idx="125">
                  <c:v>11.817</c:v>
                </c:pt>
                <c:pt idx="126">
                  <c:v>11.817</c:v>
                </c:pt>
                <c:pt idx="127">
                  <c:v>11.817</c:v>
                </c:pt>
                <c:pt idx="128">
                  <c:v>11.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8435"/>
        <c:axId val="64177986"/>
      </c:lineChart>
      <c:catAx>
        <c:axId val="98258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873426672323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7986"/>
        <c:crossesAt val="0"/>
        <c:auto val="1"/>
        <c:lblAlgn val="ctr"/>
        <c:lblOffset val="100"/>
        <c:noMultiLvlLbl val="0"/>
      </c:catAx>
      <c:valAx>
        <c:axId val="64177986"/>
        <c:scaling>
          <c:orientation val="minMax"/>
          <c:max val="12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07113562438128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84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4375618724367"/>
          <c:y val="0.924398370973714"/>
          <c:w val="0.807240842879366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Mondini Massimo</a:t>
            </a:r>
          </a:p>
        </c:rich>
      </c:tx>
      <c:layout>
        <c:manualLayout>
          <c:xMode val="edge"/>
          <c:yMode val="edge"/>
          <c:x val="0.358571062885748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6303364714582"/>
          <c:h val="0.857015920029619"/>
        </c:manualLayout>
      </c:layout>
      <c:lineChart>
        <c:grouping val="standard"/>
        <c:varyColors val="0"/>
        <c:ser>
          <c:idx val="0"/>
          <c:order val="0"/>
          <c:tx>
            <c:strRef>
              <c:f>'9° Mondini Massim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9° Mondini Massimo'!$J$3:$J$115</c:f>
              <c:numCache>
                <c:formatCode>General</c:formatCode>
                <c:ptCount val="113"/>
                <c:pt idx="0">
                  <c:v>14.13</c:v>
                </c:pt>
                <c:pt idx="1">
                  <c:v>14.794</c:v>
                </c:pt>
                <c:pt idx="2">
                  <c:v>12.176</c:v>
                </c:pt>
                <c:pt idx="3">
                  <c:v>11.65</c:v>
                </c:pt>
                <c:pt idx="4">
                  <c:v>11.712</c:v>
                </c:pt>
                <c:pt idx="5">
                  <c:v>14.257</c:v>
                </c:pt>
                <c:pt idx="6">
                  <c:v>15.741</c:v>
                </c:pt>
                <c:pt idx="7">
                  <c:v>12.233</c:v>
                </c:pt>
                <c:pt idx="8">
                  <c:v>12.64</c:v>
                </c:pt>
                <c:pt idx="9">
                  <c:v>12.337</c:v>
                </c:pt>
                <c:pt idx="10">
                  <c:v>11.923</c:v>
                </c:pt>
                <c:pt idx="11">
                  <c:v>11.808</c:v>
                </c:pt>
                <c:pt idx="12">
                  <c:v>12.873</c:v>
                </c:pt>
                <c:pt idx="13">
                  <c:v>12.24</c:v>
                </c:pt>
                <c:pt idx="14">
                  <c:v>11.534</c:v>
                </c:pt>
                <c:pt idx="15">
                  <c:v>14.169</c:v>
                </c:pt>
                <c:pt idx="16">
                  <c:v>11.306</c:v>
                </c:pt>
                <c:pt idx="17">
                  <c:v>11.638</c:v>
                </c:pt>
                <c:pt idx="18">
                  <c:v>13.496</c:v>
                </c:pt>
                <c:pt idx="19">
                  <c:v>14.227</c:v>
                </c:pt>
                <c:pt idx="20">
                  <c:v>12.496</c:v>
                </c:pt>
                <c:pt idx="21">
                  <c:v>12.481</c:v>
                </c:pt>
                <c:pt idx="22">
                  <c:v>12.169</c:v>
                </c:pt>
                <c:pt idx="23">
                  <c:v>11.888</c:v>
                </c:pt>
                <c:pt idx="24">
                  <c:v>13.63</c:v>
                </c:pt>
                <c:pt idx="25">
                  <c:v>11.771</c:v>
                </c:pt>
                <c:pt idx="26">
                  <c:v>14.744</c:v>
                </c:pt>
                <c:pt idx="27">
                  <c:v>12.761</c:v>
                </c:pt>
                <c:pt idx="28">
                  <c:v>13.049</c:v>
                </c:pt>
                <c:pt idx="29">
                  <c:v>11.75</c:v>
                </c:pt>
                <c:pt idx="30">
                  <c:v>14.982</c:v>
                </c:pt>
                <c:pt idx="31">
                  <c:v>11.87</c:v>
                </c:pt>
                <c:pt idx="32">
                  <c:v>12.13</c:v>
                </c:pt>
                <c:pt idx="33">
                  <c:v>11.769</c:v>
                </c:pt>
                <c:pt idx="34">
                  <c:v>11.716</c:v>
                </c:pt>
                <c:pt idx="35">
                  <c:v>11.484</c:v>
                </c:pt>
                <c:pt idx="36">
                  <c:v>11.937</c:v>
                </c:pt>
                <c:pt idx="37">
                  <c:v>11.872</c:v>
                </c:pt>
                <c:pt idx="38">
                  <c:v>16.253</c:v>
                </c:pt>
                <c:pt idx="39">
                  <c:v>11.665</c:v>
                </c:pt>
                <c:pt idx="40">
                  <c:v>14.244</c:v>
                </c:pt>
                <c:pt idx="41">
                  <c:v>11.663</c:v>
                </c:pt>
                <c:pt idx="42">
                  <c:v>11.457</c:v>
                </c:pt>
                <c:pt idx="43">
                  <c:v>11.425</c:v>
                </c:pt>
                <c:pt idx="44">
                  <c:v>12.088</c:v>
                </c:pt>
                <c:pt idx="45">
                  <c:v>11.852</c:v>
                </c:pt>
                <c:pt idx="46">
                  <c:v>11.251</c:v>
                </c:pt>
                <c:pt idx="47">
                  <c:v>11.368</c:v>
                </c:pt>
                <c:pt idx="48">
                  <c:v>13.528</c:v>
                </c:pt>
                <c:pt idx="49">
                  <c:v>16.24</c:v>
                </c:pt>
                <c:pt idx="50">
                  <c:v>11.641</c:v>
                </c:pt>
                <c:pt idx="51">
                  <c:v>11.571</c:v>
                </c:pt>
                <c:pt idx="52">
                  <c:v>11.616</c:v>
                </c:pt>
                <c:pt idx="53">
                  <c:v>13.652</c:v>
                </c:pt>
                <c:pt idx="54">
                  <c:v>15.067</c:v>
                </c:pt>
                <c:pt idx="55">
                  <c:v>11.811</c:v>
                </c:pt>
                <c:pt idx="56">
                  <c:v>12.406</c:v>
                </c:pt>
                <c:pt idx="57">
                  <c:v>12.45</c:v>
                </c:pt>
                <c:pt idx="58">
                  <c:v>14.809</c:v>
                </c:pt>
                <c:pt idx="59">
                  <c:v>13.904</c:v>
                </c:pt>
                <c:pt idx="60">
                  <c:v>14.67</c:v>
                </c:pt>
                <c:pt idx="61">
                  <c:v>12.411</c:v>
                </c:pt>
                <c:pt idx="62">
                  <c:v>12.494</c:v>
                </c:pt>
                <c:pt idx="63">
                  <c:v>12</c:v>
                </c:pt>
                <c:pt idx="64">
                  <c:v>11.812</c:v>
                </c:pt>
                <c:pt idx="65">
                  <c:v>12.032</c:v>
                </c:pt>
                <c:pt idx="66">
                  <c:v>12.169</c:v>
                </c:pt>
                <c:pt idx="67">
                  <c:v>14.288</c:v>
                </c:pt>
                <c:pt idx="68">
                  <c:v>12.296</c:v>
                </c:pt>
                <c:pt idx="69">
                  <c:v>12.47</c:v>
                </c:pt>
                <c:pt idx="70">
                  <c:v>14.102</c:v>
                </c:pt>
                <c:pt idx="71">
                  <c:v>12.373</c:v>
                </c:pt>
                <c:pt idx="72">
                  <c:v>11.926</c:v>
                </c:pt>
                <c:pt idx="73">
                  <c:v>12.208</c:v>
                </c:pt>
                <c:pt idx="74">
                  <c:v>15.476</c:v>
                </c:pt>
                <c:pt idx="75">
                  <c:v>12.128</c:v>
                </c:pt>
                <c:pt idx="76">
                  <c:v>12.032</c:v>
                </c:pt>
                <c:pt idx="77">
                  <c:v>11.873</c:v>
                </c:pt>
                <c:pt idx="78">
                  <c:v>12.168</c:v>
                </c:pt>
                <c:pt idx="79">
                  <c:v>12.176</c:v>
                </c:pt>
                <c:pt idx="80">
                  <c:v>14.51</c:v>
                </c:pt>
                <c:pt idx="81">
                  <c:v>12.017</c:v>
                </c:pt>
                <c:pt idx="82">
                  <c:v>12.067</c:v>
                </c:pt>
                <c:pt idx="83">
                  <c:v>12.384</c:v>
                </c:pt>
                <c:pt idx="84">
                  <c:v>11.55</c:v>
                </c:pt>
                <c:pt idx="85">
                  <c:v>15.773</c:v>
                </c:pt>
                <c:pt idx="86">
                  <c:v>11.909</c:v>
                </c:pt>
                <c:pt idx="87">
                  <c:v>14.398</c:v>
                </c:pt>
                <c:pt idx="88">
                  <c:v>12.281</c:v>
                </c:pt>
                <c:pt idx="89">
                  <c:v>11.552</c:v>
                </c:pt>
                <c:pt idx="90">
                  <c:v>11.721</c:v>
                </c:pt>
                <c:pt idx="91">
                  <c:v>20.592</c:v>
                </c:pt>
                <c:pt idx="92">
                  <c:v>11.751</c:v>
                </c:pt>
                <c:pt idx="93">
                  <c:v>11.959</c:v>
                </c:pt>
                <c:pt idx="94">
                  <c:v>11.492</c:v>
                </c:pt>
                <c:pt idx="95">
                  <c:v>11.904</c:v>
                </c:pt>
                <c:pt idx="96">
                  <c:v>11.645</c:v>
                </c:pt>
                <c:pt idx="97">
                  <c:v>11.515</c:v>
                </c:pt>
                <c:pt idx="98">
                  <c:v>16.905</c:v>
                </c:pt>
                <c:pt idx="99">
                  <c:v>12.024</c:v>
                </c:pt>
                <c:pt idx="100">
                  <c:v>11.774</c:v>
                </c:pt>
                <c:pt idx="101">
                  <c:v>11.779</c:v>
                </c:pt>
                <c:pt idx="102">
                  <c:v>11.785</c:v>
                </c:pt>
                <c:pt idx="103">
                  <c:v>11.493</c:v>
                </c:pt>
                <c:pt idx="104">
                  <c:v>11.427</c:v>
                </c:pt>
                <c:pt idx="105">
                  <c:v>15.377</c:v>
                </c:pt>
                <c:pt idx="106">
                  <c:v>11.664</c:v>
                </c:pt>
                <c:pt idx="107">
                  <c:v>11.51</c:v>
                </c:pt>
                <c:pt idx="108">
                  <c:v>11.498</c:v>
                </c:pt>
                <c:pt idx="109">
                  <c:v>11.794</c:v>
                </c:pt>
                <c:pt idx="110">
                  <c:v>11.68</c:v>
                </c:pt>
                <c:pt idx="111">
                  <c:v>12.232</c:v>
                </c:pt>
                <c:pt idx="112">
                  <c:v>11.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° Mondini Massim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Mondini Massimo'!$K$3:$K$115</c:f>
              <c:numCache>
                <c:formatCode>General</c:formatCode>
                <c:ptCount val="113"/>
                <c:pt idx="56">
                  <c:v>12.406</c:v>
                </c:pt>
                <c:pt idx="57">
                  <c:v>12.45</c:v>
                </c:pt>
                <c:pt idx="58">
                  <c:v>14.809</c:v>
                </c:pt>
                <c:pt idx="59">
                  <c:v>13.904</c:v>
                </c:pt>
                <c:pt idx="60">
                  <c:v>14.67</c:v>
                </c:pt>
                <c:pt idx="61">
                  <c:v>12.411</c:v>
                </c:pt>
                <c:pt idx="62">
                  <c:v>12.494</c:v>
                </c:pt>
                <c:pt idx="63">
                  <c:v>12</c:v>
                </c:pt>
                <c:pt idx="64">
                  <c:v>11.812</c:v>
                </c:pt>
                <c:pt idx="65">
                  <c:v>12.032</c:v>
                </c:pt>
                <c:pt idx="66">
                  <c:v>12.169</c:v>
                </c:pt>
                <c:pt idx="67">
                  <c:v>14.288</c:v>
                </c:pt>
                <c:pt idx="68">
                  <c:v>12.296</c:v>
                </c:pt>
                <c:pt idx="69">
                  <c:v>12.47</c:v>
                </c:pt>
                <c:pt idx="70">
                  <c:v>14.102</c:v>
                </c:pt>
                <c:pt idx="71">
                  <c:v>12.373</c:v>
                </c:pt>
                <c:pt idx="72">
                  <c:v>11.926</c:v>
                </c:pt>
                <c:pt idx="73">
                  <c:v>12.208</c:v>
                </c:pt>
                <c:pt idx="74">
                  <c:v>15.476</c:v>
                </c:pt>
                <c:pt idx="75">
                  <c:v>12.128</c:v>
                </c:pt>
                <c:pt idx="76">
                  <c:v>12.032</c:v>
                </c:pt>
                <c:pt idx="77">
                  <c:v>11.873</c:v>
                </c:pt>
                <c:pt idx="78">
                  <c:v>12.168</c:v>
                </c:pt>
                <c:pt idx="79">
                  <c:v>12.176</c:v>
                </c:pt>
                <c:pt idx="80">
                  <c:v>14.51</c:v>
                </c:pt>
                <c:pt idx="81">
                  <c:v>12.017</c:v>
                </c:pt>
                <c:pt idx="82">
                  <c:v>12.067</c:v>
                </c:pt>
                <c:pt idx="83">
                  <c:v>12.384</c:v>
                </c:pt>
                <c:pt idx="84">
                  <c:v>11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° Mondini Massim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Mondini Massimo'!$L$3:$L$115</c:f>
              <c:numCache>
                <c:formatCode>General</c:formatCode>
                <c:ptCount val="113"/>
                <c:pt idx="28">
                  <c:v>13.049</c:v>
                </c:pt>
                <c:pt idx="29">
                  <c:v>11.75</c:v>
                </c:pt>
                <c:pt idx="30">
                  <c:v>14.982</c:v>
                </c:pt>
                <c:pt idx="31">
                  <c:v>11.87</c:v>
                </c:pt>
                <c:pt idx="32">
                  <c:v>12.13</c:v>
                </c:pt>
                <c:pt idx="33">
                  <c:v>11.769</c:v>
                </c:pt>
                <c:pt idx="34">
                  <c:v>11.716</c:v>
                </c:pt>
                <c:pt idx="35">
                  <c:v>11.484</c:v>
                </c:pt>
                <c:pt idx="36">
                  <c:v>11.937</c:v>
                </c:pt>
                <c:pt idx="37">
                  <c:v>11.872</c:v>
                </c:pt>
                <c:pt idx="38">
                  <c:v>16.253</c:v>
                </c:pt>
                <c:pt idx="39">
                  <c:v>11.665</c:v>
                </c:pt>
                <c:pt idx="40">
                  <c:v>14.244</c:v>
                </c:pt>
                <c:pt idx="41">
                  <c:v>11.663</c:v>
                </c:pt>
                <c:pt idx="42">
                  <c:v>11.457</c:v>
                </c:pt>
                <c:pt idx="43">
                  <c:v>11.425</c:v>
                </c:pt>
                <c:pt idx="44">
                  <c:v>12.088</c:v>
                </c:pt>
                <c:pt idx="45">
                  <c:v>11.852</c:v>
                </c:pt>
                <c:pt idx="46">
                  <c:v>11.251</c:v>
                </c:pt>
                <c:pt idx="47">
                  <c:v>11.368</c:v>
                </c:pt>
                <c:pt idx="48">
                  <c:v>13.528</c:v>
                </c:pt>
                <c:pt idx="49">
                  <c:v>16.24</c:v>
                </c:pt>
                <c:pt idx="50">
                  <c:v>11.641</c:v>
                </c:pt>
                <c:pt idx="51">
                  <c:v>11.571</c:v>
                </c:pt>
                <c:pt idx="52">
                  <c:v>11.616</c:v>
                </c:pt>
                <c:pt idx="53">
                  <c:v>13.652</c:v>
                </c:pt>
                <c:pt idx="54">
                  <c:v>15.067</c:v>
                </c:pt>
                <c:pt idx="55">
                  <c:v>11.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° Mondini Massim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Mondini Massimo'!$M$3:$M$115</c:f>
              <c:numCache>
                <c:formatCode>General</c:formatCode>
                <c:ptCount val="113"/>
                <c:pt idx="85">
                  <c:v>15.773</c:v>
                </c:pt>
                <c:pt idx="86">
                  <c:v>11.909</c:v>
                </c:pt>
                <c:pt idx="87">
                  <c:v>14.398</c:v>
                </c:pt>
                <c:pt idx="88">
                  <c:v>12.281</c:v>
                </c:pt>
                <c:pt idx="89">
                  <c:v>11.552</c:v>
                </c:pt>
                <c:pt idx="90">
                  <c:v>11.721</c:v>
                </c:pt>
                <c:pt idx="91">
                  <c:v>20.592</c:v>
                </c:pt>
                <c:pt idx="92">
                  <c:v>11.751</c:v>
                </c:pt>
                <c:pt idx="93">
                  <c:v>11.959</c:v>
                </c:pt>
                <c:pt idx="94">
                  <c:v>11.492</c:v>
                </c:pt>
                <c:pt idx="95">
                  <c:v>11.904</c:v>
                </c:pt>
                <c:pt idx="96">
                  <c:v>11.645</c:v>
                </c:pt>
                <c:pt idx="97">
                  <c:v>11.515</c:v>
                </c:pt>
                <c:pt idx="98">
                  <c:v>16.905</c:v>
                </c:pt>
                <c:pt idx="99">
                  <c:v>12.024</c:v>
                </c:pt>
                <c:pt idx="100">
                  <c:v>11.774</c:v>
                </c:pt>
                <c:pt idx="101">
                  <c:v>11.779</c:v>
                </c:pt>
                <c:pt idx="102">
                  <c:v>11.785</c:v>
                </c:pt>
                <c:pt idx="103">
                  <c:v>11.493</c:v>
                </c:pt>
                <c:pt idx="104">
                  <c:v>11.427</c:v>
                </c:pt>
                <c:pt idx="105">
                  <c:v>15.377</c:v>
                </c:pt>
                <c:pt idx="106">
                  <c:v>11.664</c:v>
                </c:pt>
                <c:pt idx="107">
                  <c:v>11.51</c:v>
                </c:pt>
                <c:pt idx="108">
                  <c:v>11.498</c:v>
                </c:pt>
                <c:pt idx="109">
                  <c:v>11.794</c:v>
                </c:pt>
                <c:pt idx="110">
                  <c:v>11.68</c:v>
                </c:pt>
                <c:pt idx="111">
                  <c:v>12.232</c:v>
                </c:pt>
                <c:pt idx="112">
                  <c:v>11.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° Mondini Massim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Mondini Massimo'!$N$3:$N$115</c:f>
              <c:numCache>
                <c:formatCode>General</c:formatCode>
                <c:ptCount val="113"/>
                <c:pt idx="0">
                  <c:v>14.13</c:v>
                </c:pt>
                <c:pt idx="1">
                  <c:v>14.794</c:v>
                </c:pt>
                <c:pt idx="2">
                  <c:v>12.176</c:v>
                </c:pt>
                <c:pt idx="3">
                  <c:v>11.65</c:v>
                </c:pt>
                <c:pt idx="4">
                  <c:v>11.712</c:v>
                </c:pt>
                <c:pt idx="5">
                  <c:v>14.257</c:v>
                </c:pt>
                <c:pt idx="6">
                  <c:v>15.741</c:v>
                </c:pt>
                <c:pt idx="7">
                  <c:v>12.233</c:v>
                </c:pt>
                <c:pt idx="8">
                  <c:v>12.64</c:v>
                </c:pt>
                <c:pt idx="9">
                  <c:v>12.337</c:v>
                </c:pt>
                <c:pt idx="10">
                  <c:v>11.923</c:v>
                </c:pt>
                <c:pt idx="11">
                  <c:v>11.808</c:v>
                </c:pt>
                <c:pt idx="12">
                  <c:v>12.873</c:v>
                </c:pt>
                <c:pt idx="13">
                  <c:v>12.24</c:v>
                </c:pt>
                <c:pt idx="14">
                  <c:v>11.534</c:v>
                </c:pt>
                <c:pt idx="15">
                  <c:v>14.169</c:v>
                </c:pt>
                <c:pt idx="16">
                  <c:v>11.306</c:v>
                </c:pt>
                <c:pt idx="17">
                  <c:v>11.638</c:v>
                </c:pt>
                <c:pt idx="18">
                  <c:v>13.496</c:v>
                </c:pt>
                <c:pt idx="19">
                  <c:v>14.227</c:v>
                </c:pt>
                <c:pt idx="20">
                  <c:v>12.496</c:v>
                </c:pt>
                <c:pt idx="21">
                  <c:v>12.481</c:v>
                </c:pt>
                <c:pt idx="22">
                  <c:v>12.169</c:v>
                </c:pt>
                <c:pt idx="23">
                  <c:v>11.888</c:v>
                </c:pt>
                <c:pt idx="24">
                  <c:v>13.63</c:v>
                </c:pt>
                <c:pt idx="25">
                  <c:v>11.771</c:v>
                </c:pt>
                <c:pt idx="26">
                  <c:v>14.744</c:v>
                </c:pt>
                <c:pt idx="27">
                  <c:v>12.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° Mondini Massim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Mondini Massimo'!$O$3:$O$115</c:f>
              <c:numCache>
                <c:formatCode>General</c:formatCode>
                <c:ptCount val="113"/>
                <c:pt idx="0">
                  <c:v>12.672</c:v>
                </c:pt>
                <c:pt idx="1">
                  <c:v>12.672</c:v>
                </c:pt>
                <c:pt idx="2">
                  <c:v>12.672</c:v>
                </c:pt>
                <c:pt idx="3">
                  <c:v>12.672</c:v>
                </c:pt>
                <c:pt idx="4">
                  <c:v>12.672</c:v>
                </c:pt>
                <c:pt idx="5">
                  <c:v>12.672</c:v>
                </c:pt>
                <c:pt idx="6">
                  <c:v>12.672</c:v>
                </c:pt>
                <c:pt idx="7">
                  <c:v>12.672</c:v>
                </c:pt>
                <c:pt idx="8">
                  <c:v>12.672</c:v>
                </c:pt>
                <c:pt idx="9">
                  <c:v>12.672</c:v>
                </c:pt>
                <c:pt idx="10">
                  <c:v>12.672</c:v>
                </c:pt>
                <c:pt idx="11">
                  <c:v>12.672</c:v>
                </c:pt>
                <c:pt idx="12">
                  <c:v>12.672</c:v>
                </c:pt>
                <c:pt idx="13">
                  <c:v>12.672</c:v>
                </c:pt>
                <c:pt idx="14">
                  <c:v>12.672</c:v>
                </c:pt>
                <c:pt idx="15">
                  <c:v>12.672</c:v>
                </c:pt>
                <c:pt idx="16">
                  <c:v>12.672</c:v>
                </c:pt>
                <c:pt idx="17">
                  <c:v>12.672</c:v>
                </c:pt>
                <c:pt idx="18">
                  <c:v>12.672</c:v>
                </c:pt>
                <c:pt idx="19">
                  <c:v>12.672</c:v>
                </c:pt>
                <c:pt idx="20">
                  <c:v>12.672</c:v>
                </c:pt>
                <c:pt idx="21">
                  <c:v>12.672</c:v>
                </c:pt>
                <c:pt idx="22">
                  <c:v>12.672</c:v>
                </c:pt>
                <c:pt idx="23">
                  <c:v>12.672</c:v>
                </c:pt>
                <c:pt idx="24">
                  <c:v>12.672</c:v>
                </c:pt>
                <c:pt idx="25">
                  <c:v>12.672</c:v>
                </c:pt>
                <c:pt idx="26">
                  <c:v>12.672</c:v>
                </c:pt>
                <c:pt idx="27">
                  <c:v>12.672</c:v>
                </c:pt>
                <c:pt idx="28">
                  <c:v>12.672</c:v>
                </c:pt>
                <c:pt idx="29">
                  <c:v>12.672</c:v>
                </c:pt>
                <c:pt idx="30">
                  <c:v>12.672</c:v>
                </c:pt>
                <c:pt idx="31">
                  <c:v>12.672</c:v>
                </c:pt>
                <c:pt idx="32">
                  <c:v>12.672</c:v>
                </c:pt>
                <c:pt idx="33">
                  <c:v>12.672</c:v>
                </c:pt>
                <c:pt idx="34">
                  <c:v>12.672</c:v>
                </c:pt>
                <c:pt idx="35">
                  <c:v>12.672</c:v>
                </c:pt>
                <c:pt idx="36">
                  <c:v>12.672</c:v>
                </c:pt>
                <c:pt idx="37">
                  <c:v>12.672</c:v>
                </c:pt>
                <c:pt idx="38">
                  <c:v>12.672</c:v>
                </c:pt>
                <c:pt idx="39">
                  <c:v>12.672</c:v>
                </c:pt>
                <c:pt idx="40">
                  <c:v>12.672</c:v>
                </c:pt>
                <c:pt idx="41">
                  <c:v>12.672</c:v>
                </c:pt>
                <c:pt idx="42">
                  <c:v>12.672</c:v>
                </c:pt>
                <c:pt idx="43">
                  <c:v>12.672</c:v>
                </c:pt>
                <c:pt idx="44">
                  <c:v>12.672</c:v>
                </c:pt>
                <c:pt idx="45">
                  <c:v>12.672</c:v>
                </c:pt>
                <c:pt idx="46">
                  <c:v>12.672</c:v>
                </c:pt>
                <c:pt idx="47">
                  <c:v>12.672</c:v>
                </c:pt>
                <c:pt idx="48">
                  <c:v>12.672</c:v>
                </c:pt>
                <c:pt idx="49">
                  <c:v>12.672</c:v>
                </c:pt>
                <c:pt idx="50">
                  <c:v>12.672</c:v>
                </c:pt>
                <c:pt idx="51">
                  <c:v>12.672</c:v>
                </c:pt>
                <c:pt idx="52">
                  <c:v>12.672</c:v>
                </c:pt>
                <c:pt idx="53">
                  <c:v>12.672</c:v>
                </c:pt>
                <c:pt idx="54">
                  <c:v>12.672</c:v>
                </c:pt>
                <c:pt idx="55">
                  <c:v>12.672</c:v>
                </c:pt>
                <c:pt idx="56">
                  <c:v>12.672</c:v>
                </c:pt>
                <c:pt idx="57">
                  <c:v>12.672</c:v>
                </c:pt>
                <c:pt idx="58">
                  <c:v>12.672</c:v>
                </c:pt>
                <c:pt idx="59">
                  <c:v>12.672</c:v>
                </c:pt>
                <c:pt idx="60">
                  <c:v>12.672</c:v>
                </c:pt>
                <c:pt idx="61">
                  <c:v>12.672</c:v>
                </c:pt>
                <c:pt idx="62">
                  <c:v>12.672</c:v>
                </c:pt>
                <c:pt idx="63">
                  <c:v>12.672</c:v>
                </c:pt>
                <c:pt idx="64">
                  <c:v>12.672</c:v>
                </c:pt>
                <c:pt idx="65">
                  <c:v>12.672</c:v>
                </c:pt>
                <c:pt idx="66">
                  <c:v>12.672</c:v>
                </c:pt>
                <c:pt idx="67">
                  <c:v>12.672</c:v>
                </c:pt>
                <c:pt idx="68">
                  <c:v>12.672</c:v>
                </c:pt>
                <c:pt idx="69">
                  <c:v>12.672</c:v>
                </c:pt>
                <c:pt idx="70">
                  <c:v>12.672</c:v>
                </c:pt>
                <c:pt idx="71">
                  <c:v>12.672</c:v>
                </c:pt>
                <c:pt idx="72">
                  <c:v>12.672</c:v>
                </c:pt>
                <c:pt idx="73">
                  <c:v>12.672</c:v>
                </c:pt>
                <c:pt idx="74">
                  <c:v>12.672</c:v>
                </c:pt>
                <c:pt idx="75">
                  <c:v>12.672</c:v>
                </c:pt>
                <c:pt idx="76">
                  <c:v>12.672</c:v>
                </c:pt>
                <c:pt idx="77">
                  <c:v>12.672</c:v>
                </c:pt>
                <c:pt idx="78">
                  <c:v>12.672</c:v>
                </c:pt>
                <c:pt idx="79">
                  <c:v>12.672</c:v>
                </c:pt>
                <c:pt idx="80">
                  <c:v>12.672</c:v>
                </c:pt>
                <c:pt idx="81">
                  <c:v>12.672</c:v>
                </c:pt>
                <c:pt idx="82">
                  <c:v>12.672</c:v>
                </c:pt>
                <c:pt idx="83">
                  <c:v>12.672</c:v>
                </c:pt>
                <c:pt idx="84">
                  <c:v>12.672</c:v>
                </c:pt>
                <c:pt idx="85">
                  <c:v>12.672</c:v>
                </c:pt>
                <c:pt idx="86">
                  <c:v>12.672</c:v>
                </c:pt>
                <c:pt idx="87">
                  <c:v>12.672</c:v>
                </c:pt>
                <c:pt idx="88">
                  <c:v>12.672</c:v>
                </c:pt>
                <c:pt idx="89">
                  <c:v>12.672</c:v>
                </c:pt>
                <c:pt idx="90">
                  <c:v>12.672</c:v>
                </c:pt>
                <c:pt idx="91">
                  <c:v>12.672</c:v>
                </c:pt>
                <c:pt idx="92">
                  <c:v>12.672</c:v>
                </c:pt>
                <c:pt idx="93">
                  <c:v>12.672</c:v>
                </c:pt>
                <c:pt idx="94">
                  <c:v>12.672</c:v>
                </c:pt>
                <c:pt idx="95">
                  <c:v>12.672</c:v>
                </c:pt>
                <c:pt idx="96">
                  <c:v>12.672</c:v>
                </c:pt>
                <c:pt idx="97">
                  <c:v>12.672</c:v>
                </c:pt>
                <c:pt idx="98">
                  <c:v>12.672</c:v>
                </c:pt>
                <c:pt idx="99">
                  <c:v>12.672</c:v>
                </c:pt>
                <c:pt idx="100">
                  <c:v>12.672</c:v>
                </c:pt>
                <c:pt idx="101">
                  <c:v>12.672</c:v>
                </c:pt>
                <c:pt idx="102">
                  <c:v>12.672</c:v>
                </c:pt>
                <c:pt idx="103">
                  <c:v>12.672</c:v>
                </c:pt>
                <c:pt idx="104">
                  <c:v>12.672</c:v>
                </c:pt>
                <c:pt idx="105">
                  <c:v>12.672</c:v>
                </c:pt>
                <c:pt idx="106">
                  <c:v>12.672</c:v>
                </c:pt>
                <c:pt idx="107">
                  <c:v>12.672</c:v>
                </c:pt>
                <c:pt idx="108">
                  <c:v>12.672</c:v>
                </c:pt>
                <c:pt idx="109">
                  <c:v>12.672</c:v>
                </c:pt>
                <c:pt idx="110">
                  <c:v>12.672</c:v>
                </c:pt>
                <c:pt idx="111">
                  <c:v>12.672</c:v>
                </c:pt>
                <c:pt idx="112">
                  <c:v>12.6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° Mondini Massim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Mondini Massimo'!$P$3:$P$115</c:f>
              <c:numCache>
                <c:formatCode>General</c:formatCode>
                <c:ptCount val="113"/>
                <c:pt idx="0">
                  <c:v>11.151</c:v>
                </c:pt>
                <c:pt idx="1">
                  <c:v>11.151</c:v>
                </c:pt>
                <c:pt idx="2">
                  <c:v>11.151</c:v>
                </c:pt>
                <c:pt idx="3">
                  <c:v>11.151</c:v>
                </c:pt>
                <c:pt idx="4">
                  <c:v>11.151</c:v>
                </c:pt>
                <c:pt idx="5">
                  <c:v>11.151</c:v>
                </c:pt>
                <c:pt idx="6">
                  <c:v>11.151</c:v>
                </c:pt>
                <c:pt idx="7">
                  <c:v>11.151</c:v>
                </c:pt>
                <c:pt idx="8">
                  <c:v>11.151</c:v>
                </c:pt>
                <c:pt idx="9">
                  <c:v>11.151</c:v>
                </c:pt>
                <c:pt idx="10">
                  <c:v>11.151</c:v>
                </c:pt>
                <c:pt idx="11">
                  <c:v>11.151</c:v>
                </c:pt>
                <c:pt idx="12">
                  <c:v>11.151</c:v>
                </c:pt>
                <c:pt idx="13">
                  <c:v>11.151</c:v>
                </c:pt>
                <c:pt idx="14">
                  <c:v>11.151</c:v>
                </c:pt>
                <c:pt idx="15">
                  <c:v>11.151</c:v>
                </c:pt>
                <c:pt idx="16">
                  <c:v>11.151</c:v>
                </c:pt>
                <c:pt idx="17">
                  <c:v>11.151</c:v>
                </c:pt>
                <c:pt idx="18">
                  <c:v>11.151</c:v>
                </c:pt>
                <c:pt idx="19">
                  <c:v>11.151</c:v>
                </c:pt>
                <c:pt idx="20">
                  <c:v>11.151</c:v>
                </c:pt>
                <c:pt idx="21">
                  <c:v>11.151</c:v>
                </c:pt>
                <c:pt idx="22">
                  <c:v>11.151</c:v>
                </c:pt>
                <c:pt idx="23">
                  <c:v>11.151</c:v>
                </c:pt>
                <c:pt idx="24">
                  <c:v>11.151</c:v>
                </c:pt>
                <c:pt idx="25">
                  <c:v>11.151</c:v>
                </c:pt>
                <c:pt idx="26">
                  <c:v>11.151</c:v>
                </c:pt>
                <c:pt idx="27">
                  <c:v>11.151</c:v>
                </c:pt>
                <c:pt idx="28">
                  <c:v>11.151</c:v>
                </c:pt>
                <c:pt idx="29">
                  <c:v>11.151</c:v>
                </c:pt>
                <c:pt idx="30">
                  <c:v>11.151</c:v>
                </c:pt>
                <c:pt idx="31">
                  <c:v>11.151</c:v>
                </c:pt>
                <c:pt idx="32">
                  <c:v>11.151</c:v>
                </c:pt>
                <c:pt idx="33">
                  <c:v>11.151</c:v>
                </c:pt>
                <c:pt idx="34">
                  <c:v>11.151</c:v>
                </c:pt>
                <c:pt idx="35">
                  <c:v>11.151</c:v>
                </c:pt>
                <c:pt idx="36">
                  <c:v>11.151</c:v>
                </c:pt>
                <c:pt idx="37">
                  <c:v>11.151</c:v>
                </c:pt>
                <c:pt idx="38">
                  <c:v>11.151</c:v>
                </c:pt>
                <c:pt idx="39">
                  <c:v>11.151</c:v>
                </c:pt>
                <c:pt idx="40">
                  <c:v>11.151</c:v>
                </c:pt>
                <c:pt idx="41">
                  <c:v>11.151</c:v>
                </c:pt>
                <c:pt idx="42">
                  <c:v>11.151</c:v>
                </c:pt>
                <c:pt idx="43">
                  <c:v>11.151</c:v>
                </c:pt>
                <c:pt idx="44">
                  <c:v>11.151</c:v>
                </c:pt>
                <c:pt idx="45">
                  <c:v>11.151</c:v>
                </c:pt>
                <c:pt idx="46">
                  <c:v>11.151</c:v>
                </c:pt>
                <c:pt idx="47">
                  <c:v>11.151</c:v>
                </c:pt>
                <c:pt idx="48">
                  <c:v>11.151</c:v>
                </c:pt>
                <c:pt idx="49">
                  <c:v>11.151</c:v>
                </c:pt>
                <c:pt idx="50">
                  <c:v>11.151</c:v>
                </c:pt>
                <c:pt idx="51">
                  <c:v>11.151</c:v>
                </c:pt>
                <c:pt idx="52">
                  <c:v>11.151</c:v>
                </c:pt>
                <c:pt idx="53">
                  <c:v>11.151</c:v>
                </c:pt>
                <c:pt idx="54">
                  <c:v>11.151</c:v>
                </c:pt>
                <c:pt idx="55">
                  <c:v>11.151</c:v>
                </c:pt>
                <c:pt idx="56">
                  <c:v>11.151</c:v>
                </c:pt>
                <c:pt idx="57">
                  <c:v>11.151</c:v>
                </c:pt>
                <c:pt idx="58">
                  <c:v>11.151</c:v>
                </c:pt>
                <c:pt idx="59">
                  <c:v>11.151</c:v>
                </c:pt>
                <c:pt idx="60">
                  <c:v>11.151</c:v>
                </c:pt>
                <c:pt idx="61">
                  <c:v>11.151</c:v>
                </c:pt>
                <c:pt idx="62">
                  <c:v>11.151</c:v>
                </c:pt>
                <c:pt idx="63">
                  <c:v>11.151</c:v>
                </c:pt>
                <c:pt idx="64">
                  <c:v>11.151</c:v>
                </c:pt>
                <c:pt idx="65">
                  <c:v>11.151</c:v>
                </c:pt>
                <c:pt idx="66">
                  <c:v>11.151</c:v>
                </c:pt>
                <c:pt idx="67">
                  <c:v>11.151</c:v>
                </c:pt>
                <c:pt idx="68">
                  <c:v>11.151</c:v>
                </c:pt>
                <c:pt idx="69">
                  <c:v>11.151</c:v>
                </c:pt>
                <c:pt idx="70">
                  <c:v>11.151</c:v>
                </c:pt>
                <c:pt idx="71">
                  <c:v>11.151</c:v>
                </c:pt>
                <c:pt idx="72">
                  <c:v>11.151</c:v>
                </c:pt>
                <c:pt idx="73">
                  <c:v>11.151</c:v>
                </c:pt>
                <c:pt idx="74">
                  <c:v>11.151</c:v>
                </c:pt>
                <c:pt idx="75">
                  <c:v>11.151</c:v>
                </c:pt>
                <c:pt idx="76">
                  <c:v>11.151</c:v>
                </c:pt>
                <c:pt idx="77">
                  <c:v>11.151</c:v>
                </c:pt>
                <c:pt idx="78">
                  <c:v>11.151</c:v>
                </c:pt>
                <c:pt idx="79">
                  <c:v>11.151</c:v>
                </c:pt>
                <c:pt idx="80">
                  <c:v>11.151</c:v>
                </c:pt>
                <c:pt idx="81">
                  <c:v>11.151</c:v>
                </c:pt>
                <c:pt idx="82">
                  <c:v>11.151</c:v>
                </c:pt>
                <c:pt idx="83">
                  <c:v>11.151</c:v>
                </c:pt>
                <c:pt idx="84">
                  <c:v>11.151</c:v>
                </c:pt>
                <c:pt idx="85">
                  <c:v>11.151</c:v>
                </c:pt>
                <c:pt idx="86">
                  <c:v>11.151</c:v>
                </c:pt>
                <c:pt idx="87">
                  <c:v>11.151</c:v>
                </c:pt>
                <c:pt idx="88">
                  <c:v>11.151</c:v>
                </c:pt>
                <c:pt idx="89">
                  <c:v>11.151</c:v>
                </c:pt>
                <c:pt idx="90">
                  <c:v>11.151</c:v>
                </c:pt>
                <c:pt idx="91">
                  <c:v>11.151</c:v>
                </c:pt>
                <c:pt idx="92">
                  <c:v>11.151</c:v>
                </c:pt>
                <c:pt idx="93">
                  <c:v>11.151</c:v>
                </c:pt>
                <c:pt idx="94">
                  <c:v>11.151</c:v>
                </c:pt>
                <c:pt idx="95">
                  <c:v>11.151</c:v>
                </c:pt>
                <c:pt idx="96">
                  <c:v>11.151</c:v>
                </c:pt>
                <c:pt idx="97">
                  <c:v>11.151</c:v>
                </c:pt>
                <c:pt idx="98">
                  <c:v>11.151</c:v>
                </c:pt>
                <c:pt idx="99">
                  <c:v>11.151</c:v>
                </c:pt>
                <c:pt idx="100">
                  <c:v>11.151</c:v>
                </c:pt>
                <c:pt idx="101">
                  <c:v>11.151</c:v>
                </c:pt>
                <c:pt idx="102">
                  <c:v>11.151</c:v>
                </c:pt>
                <c:pt idx="103">
                  <c:v>11.151</c:v>
                </c:pt>
                <c:pt idx="104">
                  <c:v>11.151</c:v>
                </c:pt>
                <c:pt idx="105">
                  <c:v>11.151</c:v>
                </c:pt>
                <c:pt idx="106">
                  <c:v>11.151</c:v>
                </c:pt>
                <c:pt idx="107">
                  <c:v>11.151</c:v>
                </c:pt>
                <c:pt idx="108">
                  <c:v>11.151</c:v>
                </c:pt>
                <c:pt idx="109">
                  <c:v>11.151</c:v>
                </c:pt>
                <c:pt idx="110">
                  <c:v>11.151</c:v>
                </c:pt>
                <c:pt idx="111">
                  <c:v>11.151</c:v>
                </c:pt>
                <c:pt idx="112">
                  <c:v>11.1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9° Mondini Massim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° Mondini Massimo'!$Q$3:$Q$115</c:f>
              <c:numCache>
                <c:formatCode>General</c:formatCode>
                <c:ptCount val="113"/>
                <c:pt idx="0">
                  <c:v>13.332</c:v>
                </c:pt>
                <c:pt idx="1">
                  <c:v>13.332</c:v>
                </c:pt>
                <c:pt idx="2">
                  <c:v>13.332</c:v>
                </c:pt>
                <c:pt idx="3">
                  <c:v>13.332</c:v>
                </c:pt>
                <c:pt idx="4">
                  <c:v>13.332</c:v>
                </c:pt>
                <c:pt idx="5">
                  <c:v>13.332</c:v>
                </c:pt>
                <c:pt idx="6">
                  <c:v>13.332</c:v>
                </c:pt>
                <c:pt idx="7">
                  <c:v>13.332</c:v>
                </c:pt>
                <c:pt idx="8">
                  <c:v>13.332</c:v>
                </c:pt>
                <c:pt idx="9">
                  <c:v>13.332</c:v>
                </c:pt>
                <c:pt idx="10">
                  <c:v>13.332</c:v>
                </c:pt>
                <c:pt idx="11">
                  <c:v>13.332</c:v>
                </c:pt>
                <c:pt idx="12">
                  <c:v>13.332</c:v>
                </c:pt>
                <c:pt idx="13">
                  <c:v>13.332</c:v>
                </c:pt>
                <c:pt idx="14">
                  <c:v>13.332</c:v>
                </c:pt>
                <c:pt idx="15">
                  <c:v>13.332</c:v>
                </c:pt>
                <c:pt idx="16">
                  <c:v>13.332</c:v>
                </c:pt>
                <c:pt idx="17">
                  <c:v>13.332</c:v>
                </c:pt>
                <c:pt idx="18">
                  <c:v>13.332</c:v>
                </c:pt>
                <c:pt idx="19">
                  <c:v>13.332</c:v>
                </c:pt>
                <c:pt idx="20">
                  <c:v>13.332</c:v>
                </c:pt>
                <c:pt idx="21">
                  <c:v>13.332</c:v>
                </c:pt>
                <c:pt idx="22">
                  <c:v>13.332</c:v>
                </c:pt>
                <c:pt idx="23">
                  <c:v>13.332</c:v>
                </c:pt>
                <c:pt idx="24">
                  <c:v>13.332</c:v>
                </c:pt>
                <c:pt idx="25">
                  <c:v>13.332</c:v>
                </c:pt>
                <c:pt idx="26">
                  <c:v>13.332</c:v>
                </c:pt>
                <c:pt idx="27">
                  <c:v>13.332</c:v>
                </c:pt>
                <c:pt idx="28">
                  <c:v>13.332</c:v>
                </c:pt>
                <c:pt idx="29">
                  <c:v>13.332</c:v>
                </c:pt>
                <c:pt idx="30">
                  <c:v>13.332</c:v>
                </c:pt>
                <c:pt idx="31">
                  <c:v>13.332</c:v>
                </c:pt>
                <c:pt idx="32">
                  <c:v>13.332</c:v>
                </c:pt>
                <c:pt idx="33">
                  <c:v>13.332</c:v>
                </c:pt>
                <c:pt idx="34">
                  <c:v>13.332</c:v>
                </c:pt>
                <c:pt idx="35">
                  <c:v>13.332</c:v>
                </c:pt>
                <c:pt idx="36">
                  <c:v>13.332</c:v>
                </c:pt>
                <c:pt idx="37">
                  <c:v>13.332</c:v>
                </c:pt>
                <c:pt idx="38">
                  <c:v>13.332</c:v>
                </c:pt>
                <c:pt idx="39">
                  <c:v>13.332</c:v>
                </c:pt>
                <c:pt idx="40">
                  <c:v>13.332</c:v>
                </c:pt>
                <c:pt idx="41">
                  <c:v>13.332</c:v>
                </c:pt>
                <c:pt idx="42">
                  <c:v>13.332</c:v>
                </c:pt>
                <c:pt idx="43">
                  <c:v>13.332</c:v>
                </c:pt>
                <c:pt idx="44">
                  <c:v>13.332</c:v>
                </c:pt>
                <c:pt idx="45">
                  <c:v>13.332</c:v>
                </c:pt>
                <c:pt idx="46">
                  <c:v>13.332</c:v>
                </c:pt>
                <c:pt idx="47">
                  <c:v>13.332</c:v>
                </c:pt>
                <c:pt idx="48">
                  <c:v>13.332</c:v>
                </c:pt>
                <c:pt idx="49">
                  <c:v>13.332</c:v>
                </c:pt>
                <c:pt idx="50">
                  <c:v>13.332</c:v>
                </c:pt>
                <c:pt idx="51">
                  <c:v>13.332</c:v>
                </c:pt>
                <c:pt idx="52">
                  <c:v>13.332</c:v>
                </c:pt>
                <c:pt idx="53">
                  <c:v>13.332</c:v>
                </c:pt>
                <c:pt idx="54">
                  <c:v>13.332</c:v>
                </c:pt>
                <c:pt idx="55">
                  <c:v>13.332</c:v>
                </c:pt>
                <c:pt idx="56">
                  <c:v>13.332</c:v>
                </c:pt>
                <c:pt idx="57">
                  <c:v>13.332</c:v>
                </c:pt>
                <c:pt idx="58">
                  <c:v>13.332</c:v>
                </c:pt>
                <c:pt idx="59">
                  <c:v>13.332</c:v>
                </c:pt>
                <c:pt idx="60">
                  <c:v>13.332</c:v>
                </c:pt>
                <c:pt idx="61">
                  <c:v>13.332</c:v>
                </c:pt>
                <c:pt idx="62">
                  <c:v>13.332</c:v>
                </c:pt>
                <c:pt idx="63">
                  <c:v>13.332</c:v>
                </c:pt>
                <c:pt idx="64">
                  <c:v>13.332</c:v>
                </c:pt>
                <c:pt idx="65">
                  <c:v>13.332</c:v>
                </c:pt>
                <c:pt idx="66">
                  <c:v>13.332</c:v>
                </c:pt>
                <c:pt idx="67">
                  <c:v>13.332</c:v>
                </c:pt>
                <c:pt idx="68">
                  <c:v>13.332</c:v>
                </c:pt>
                <c:pt idx="69">
                  <c:v>13.332</c:v>
                </c:pt>
                <c:pt idx="70">
                  <c:v>13.332</c:v>
                </c:pt>
                <c:pt idx="71">
                  <c:v>13.332</c:v>
                </c:pt>
                <c:pt idx="72">
                  <c:v>13.332</c:v>
                </c:pt>
                <c:pt idx="73">
                  <c:v>13.332</c:v>
                </c:pt>
                <c:pt idx="74">
                  <c:v>13.332</c:v>
                </c:pt>
                <c:pt idx="75">
                  <c:v>13.332</c:v>
                </c:pt>
                <c:pt idx="76">
                  <c:v>13.332</c:v>
                </c:pt>
                <c:pt idx="77">
                  <c:v>13.332</c:v>
                </c:pt>
                <c:pt idx="78">
                  <c:v>13.332</c:v>
                </c:pt>
                <c:pt idx="79">
                  <c:v>13.332</c:v>
                </c:pt>
                <c:pt idx="80">
                  <c:v>13.332</c:v>
                </c:pt>
                <c:pt idx="81">
                  <c:v>13.332</c:v>
                </c:pt>
                <c:pt idx="82">
                  <c:v>13.332</c:v>
                </c:pt>
                <c:pt idx="83">
                  <c:v>13.332</c:v>
                </c:pt>
                <c:pt idx="84">
                  <c:v>13.332</c:v>
                </c:pt>
                <c:pt idx="85">
                  <c:v>13.332</c:v>
                </c:pt>
                <c:pt idx="86">
                  <c:v>13.332</c:v>
                </c:pt>
                <c:pt idx="87">
                  <c:v>13.332</c:v>
                </c:pt>
                <c:pt idx="88">
                  <c:v>13.332</c:v>
                </c:pt>
                <c:pt idx="89">
                  <c:v>13.332</c:v>
                </c:pt>
                <c:pt idx="90">
                  <c:v>13.332</c:v>
                </c:pt>
                <c:pt idx="91">
                  <c:v>13.332</c:v>
                </c:pt>
                <c:pt idx="92">
                  <c:v>13.332</c:v>
                </c:pt>
                <c:pt idx="93">
                  <c:v>13.332</c:v>
                </c:pt>
                <c:pt idx="94">
                  <c:v>13.332</c:v>
                </c:pt>
                <c:pt idx="95">
                  <c:v>13.332</c:v>
                </c:pt>
                <c:pt idx="96">
                  <c:v>13.332</c:v>
                </c:pt>
                <c:pt idx="97">
                  <c:v>13.332</c:v>
                </c:pt>
                <c:pt idx="98">
                  <c:v>13.332</c:v>
                </c:pt>
                <c:pt idx="99">
                  <c:v>13.332</c:v>
                </c:pt>
                <c:pt idx="100">
                  <c:v>13.332</c:v>
                </c:pt>
                <c:pt idx="101">
                  <c:v>13.332</c:v>
                </c:pt>
                <c:pt idx="102">
                  <c:v>13.332</c:v>
                </c:pt>
                <c:pt idx="103">
                  <c:v>13.332</c:v>
                </c:pt>
                <c:pt idx="104">
                  <c:v>13.332</c:v>
                </c:pt>
                <c:pt idx="105">
                  <c:v>13.332</c:v>
                </c:pt>
                <c:pt idx="106">
                  <c:v>13.332</c:v>
                </c:pt>
                <c:pt idx="107">
                  <c:v>13.332</c:v>
                </c:pt>
                <c:pt idx="108">
                  <c:v>13.332</c:v>
                </c:pt>
                <c:pt idx="109">
                  <c:v>13.332</c:v>
                </c:pt>
                <c:pt idx="110">
                  <c:v>13.332</c:v>
                </c:pt>
                <c:pt idx="111">
                  <c:v>13.332</c:v>
                </c:pt>
                <c:pt idx="112">
                  <c:v>13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8148"/>
        <c:axId val="36513222"/>
      </c:lineChart>
      <c:catAx>
        <c:axId val="2304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50467874512927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3222"/>
        <c:crossesAt val="0"/>
        <c:auto val="1"/>
        <c:lblAlgn val="ctr"/>
        <c:lblOffset val="100"/>
        <c:noMultiLvlLbl val="0"/>
      </c:catAx>
      <c:valAx>
        <c:axId val="36513222"/>
        <c:scaling>
          <c:orientation val="minMax"/>
          <c:max val="13.5"/>
          <c:min val="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4635320251758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814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9808299439688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Pippo</a:t>
            </a:r>
          </a:p>
        </c:rich>
      </c:tx>
      <c:layout>
        <c:manualLayout>
          <c:xMode val="edge"/>
          <c:yMode val="edge"/>
          <c:x val="0.4051309764214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6303364714582"/>
          <c:h val="0.857015920029619"/>
        </c:manualLayout>
      </c:layout>
      <c:lineChart>
        <c:grouping val="standard"/>
        <c:varyColors val="0"/>
        <c:ser>
          <c:idx val="0"/>
          <c:order val="0"/>
          <c:tx>
            <c:strRef>
              <c:f>'10° Pipp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0° Pippo'!$J$3:$J$107</c:f>
              <c:numCache>
                <c:formatCode>General</c:formatCode>
                <c:ptCount val="105"/>
                <c:pt idx="0">
                  <c:v>14.717</c:v>
                </c:pt>
                <c:pt idx="1">
                  <c:v>15.656</c:v>
                </c:pt>
                <c:pt idx="2">
                  <c:v>13.006</c:v>
                </c:pt>
                <c:pt idx="3">
                  <c:v>14.515</c:v>
                </c:pt>
                <c:pt idx="4">
                  <c:v>12.504</c:v>
                </c:pt>
                <c:pt idx="5">
                  <c:v>15.367</c:v>
                </c:pt>
                <c:pt idx="6">
                  <c:v>12.714</c:v>
                </c:pt>
                <c:pt idx="7">
                  <c:v>12.585</c:v>
                </c:pt>
                <c:pt idx="8">
                  <c:v>12.408</c:v>
                </c:pt>
                <c:pt idx="9">
                  <c:v>13.153</c:v>
                </c:pt>
                <c:pt idx="10">
                  <c:v>15.92</c:v>
                </c:pt>
                <c:pt idx="11">
                  <c:v>12.766</c:v>
                </c:pt>
                <c:pt idx="12">
                  <c:v>12.496</c:v>
                </c:pt>
                <c:pt idx="13">
                  <c:v>17.188</c:v>
                </c:pt>
                <c:pt idx="14">
                  <c:v>13.408</c:v>
                </c:pt>
                <c:pt idx="15">
                  <c:v>12.697</c:v>
                </c:pt>
                <c:pt idx="16">
                  <c:v>14.52</c:v>
                </c:pt>
                <c:pt idx="17">
                  <c:v>14.414</c:v>
                </c:pt>
                <c:pt idx="18">
                  <c:v>16.224</c:v>
                </c:pt>
                <c:pt idx="19">
                  <c:v>12.779</c:v>
                </c:pt>
                <c:pt idx="20">
                  <c:v>12.825</c:v>
                </c:pt>
                <c:pt idx="21">
                  <c:v>12.721</c:v>
                </c:pt>
                <c:pt idx="22">
                  <c:v>16.725</c:v>
                </c:pt>
                <c:pt idx="23">
                  <c:v>17.01</c:v>
                </c:pt>
                <c:pt idx="24">
                  <c:v>15.274</c:v>
                </c:pt>
                <c:pt idx="25">
                  <c:v>16.444</c:v>
                </c:pt>
                <c:pt idx="26">
                  <c:v>15.057</c:v>
                </c:pt>
                <c:pt idx="27">
                  <c:v>12.736</c:v>
                </c:pt>
                <c:pt idx="28">
                  <c:v>12.336</c:v>
                </c:pt>
                <c:pt idx="29">
                  <c:v>12.039</c:v>
                </c:pt>
                <c:pt idx="30">
                  <c:v>16.153</c:v>
                </c:pt>
                <c:pt idx="31">
                  <c:v>12.938</c:v>
                </c:pt>
                <c:pt idx="32">
                  <c:v>12.376</c:v>
                </c:pt>
                <c:pt idx="33">
                  <c:v>12.32</c:v>
                </c:pt>
                <c:pt idx="34">
                  <c:v>11.702</c:v>
                </c:pt>
                <c:pt idx="35">
                  <c:v>13.859</c:v>
                </c:pt>
                <c:pt idx="36">
                  <c:v>11.728</c:v>
                </c:pt>
                <c:pt idx="37">
                  <c:v>16.329</c:v>
                </c:pt>
                <c:pt idx="38">
                  <c:v>14.46</c:v>
                </c:pt>
                <c:pt idx="39">
                  <c:v>14.725</c:v>
                </c:pt>
                <c:pt idx="40">
                  <c:v>14.353</c:v>
                </c:pt>
                <c:pt idx="41">
                  <c:v>12.608</c:v>
                </c:pt>
                <c:pt idx="42">
                  <c:v>12.646</c:v>
                </c:pt>
                <c:pt idx="43">
                  <c:v>15.328</c:v>
                </c:pt>
                <c:pt idx="44">
                  <c:v>12.064</c:v>
                </c:pt>
                <c:pt idx="45">
                  <c:v>11.865</c:v>
                </c:pt>
                <c:pt idx="46">
                  <c:v>16.835</c:v>
                </c:pt>
                <c:pt idx="47">
                  <c:v>13.049</c:v>
                </c:pt>
                <c:pt idx="48">
                  <c:v>12.399</c:v>
                </c:pt>
                <c:pt idx="49">
                  <c:v>12.465</c:v>
                </c:pt>
                <c:pt idx="50">
                  <c:v>12.854</c:v>
                </c:pt>
                <c:pt idx="51">
                  <c:v>12.067</c:v>
                </c:pt>
                <c:pt idx="52">
                  <c:v>13.466</c:v>
                </c:pt>
                <c:pt idx="53">
                  <c:v>13.211</c:v>
                </c:pt>
                <c:pt idx="54">
                  <c:v>12.328</c:v>
                </c:pt>
                <c:pt idx="55">
                  <c:v>12.705</c:v>
                </c:pt>
                <c:pt idx="56">
                  <c:v>12.488</c:v>
                </c:pt>
                <c:pt idx="57">
                  <c:v>14.808</c:v>
                </c:pt>
                <c:pt idx="58">
                  <c:v>12.785</c:v>
                </c:pt>
                <c:pt idx="59">
                  <c:v>12.723</c:v>
                </c:pt>
                <c:pt idx="60">
                  <c:v>12.484</c:v>
                </c:pt>
                <c:pt idx="61">
                  <c:v>16.055</c:v>
                </c:pt>
                <c:pt idx="62">
                  <c:v>12.9</c:v>
                </c:pt>
                <c:pt idx="63">
                  <c:v>12.365</c:v>
                </c:pt>
                <c:pt idx="64">
                  <c:v>14.388</c:v>
                </c:pt>
                <c:pt idx="65">
                  <c:v>13.205</c:v>
                </c:pt>
                <c:pt idx="66">
                  <c:v>15.076</c:v>
                </c:pt>
                <c:pt idx="67">
                  <c:v>12.288</c:v>
                </c:pt>
                <c:pt idx="68">
                  <c:v>14.216</c:v>
                </c:pt>
                <c:pt idx="69">
                  <c:v>15.55</c:v>
                </c:pt>
                <c:pt idx="70">
                  <c:v>12.176</c:v>
                </c:pt>
                <c:pt idx="71">
                  <c:v>15.625</c:v>
                </c:pt>
                <c:pt idx="72">
                  <c:v>12.129</c:v>
                </c:pt>
                <c:pt idx="73">
                  <c:v>17.747</c:v>
                </c:pt>
                <c:pt idx="74">
                  <c:v>11.989</c:v>
                </c:pt>
                <c:pt idx="75">
                  <c:v>13.698</c:v>
                </c:pt>
                <c:pt idx="76">
                  <c:v>15.762</c:v>
                </c:pt>
                <c:pt idx="77">
                  <c:v>12.416</c:v>
                </c:pt>
                <c:pt idx="78">
                  <c:v>14.74</c:v>
                </c:pt>
                <c:pt idx="79">
                  <c:v>12.41</c:v>
                </c:pt>
                <c:pt idx="80">
                  <c:v>13.461</c:v>
                </c:pt>
                <c:pt idx="81">
                  <c:v>18.348</c:v>
                </c:pt>
                <c:pt idx="82">
                  <c:v>12.184</c:v>
                </c:pt>
                <c:pt idx="83">
                  <c:v>12.152</c:v>
                </c:pt>
                <c:pt idx="84">
                  <c:v>18.559</c:v>
                </c:pt>
                <c:pt idx="85">
                  <c:v>11.65</c:v>
                </c:pt>
                <c:pt idx="86">
                  <c:v>14.953</c:v>
                </c:pt>
                <c:pt idx="87">
                  <c:v>14.288</c:v>
                </c:pt>
                <c:pt idx="88">
                  <c:v>11.849</c:v>
                </c:pt>
                <c:pt idx="89">
                  <c:v>11.774</c:v>
                </c:pt>
                <c:pt idx="90">
                  <c:v>17.625</c:v>
                </c:pt>
                <c:pt idx="91">
                  <c:v>14.154</c:v>
                </c:pt>
                <c:pt idx="92">
                  <c:v>11.774</c:v>
                </c:pt>
                <c:pt idx="93">
                  <c:v>11.969</c:v>
                </c:pt>
                <c:pt idx="94">
                  <c:v>12.189</c:v>
                </c:pt>
                <c:pt idx="95">
                  <c:v>12.038</c:v>
                </c:pt>
                <c:pt idx="96">
                  <c:v>11.472</c:v>
                </c:pt>
                <c:pt idx="97">
                  <c:v>11.606</c:v>
                </c:pt>
                <c:pt idx="98">
                  <c:v>13.883</c:v>
                </c:pt>
                <c:pt idx="99">
                  <c:v>11.68</c:v>
                </c:pt>
                <c:pt idx="100">
                  <c:v>11.568</c:v>
                </c:pt>
                <c:pt idx="101">
                  <c:v>16.055</c:v>
                </c:pt>
                <c:pt idx="102">
                  <c:v>11.411</c:v>
                </c:pt>
                <c:pt idx="103">
                  <c:v>15.677</c:v>
                </c:pt>
                <c:pt idx="104">
                  <c:v>13.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° Pipp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Pippo'!$K$3:$K$107</c:f>
              <c:numCache>
                <c:formatCode>General</c:formatCode>
                <c:ptCount val="105"/>
                <c:pt idx="0">
                  <c:v>14.717</c:v>
                </c:pt>
                <c:pt idx="1">
                  <c:v>15.656</c:v>
                </c:pt>
                <c:pt idx="2">
                  <c:v>13.006</c:v>
                </c:pt>
                <c:pt idx="3">
                  <c:v>14.515</c:v>
                </c:pt>
                <c:pt idx="4">
                  <c:v>12.504</c:v>
                </c:pt>
                <c:pt idx="5">
                  <c:v>15.367</c:v>
                </c:pt>
                <c:pt idx="6">
                  <c:v>12.714</c:v>
                </c:pt>
                <c:pt idx="7">
                  <c:v>12.585</c:v>
                </c:pt>
                <c:pt idx="8">
                  <c:v>12.408</c:v>
                </c:pt>
                <c:pt idx="9">
                  <c:v>13.153</c:v>
                </c:pt>
                <c:pt idx="10">
                  <c:v>15.92</c:v>
                </c:pt>
                <c:pt idx="11">
                  <c:v>12.766</c:v>
                </c:pt>
                <c:pt idx="12">
                  <c:v>12.496</c:v>
                </c:pt>
                <c:pt idx="13">
                  <c:v>17.188</c:v>
                </c:pt>
                <c:pt idx="14">
                  <c:v>13.408</c:v>
                </c:pt>
                <c:pt idx="15">
                  <c:v>12.697</c:v>
                </c:pt>
                <c:pt idx="16">
                  <c:v>14.52</c:v>
                </c:pt>
                <c:pt idx="17">
                  <c:v>14.414</c:v>
                </c:pt>
                <c:pt idx="18">
                  <c:v>16.224</c:v>
                </c:pt>
                <c:pt idx="19">
                  <c:v>12.779</c:v>
                </c:pt>
                <c:pt idx="20">
                  <c:v>12.825</c:v>
                </c:pt>
                <c:pt idx="21">
                  <c:v>12.721</c:v>
                </c:pt>
                <c:pt idx="22">
                  <c:v>16.725</c:v>
                </c:pt>
                <c:pt idx="23">
                  <c:v>17.01</c:v>
                </c:pt>
                <c:pt idx="24">
                  <c:v>15.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° Pipp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Pippo'!$L$3:$L$107</c:f>
              <c:numCache>
                <c:formatCode>General</c:formatCode>
                <c:ptCount val="105"/>
                <c:pt idx="78">
                  <c:v>14.74</c:v>
                </c:pt>
                <c:pt idx="79">
                  <c:v>12.41</c:v>
                </c:pt>
                <c:pt idx="80">
                  <c:v>13.461</c:v>
                </c:pt>
                <c:pt idx="81">
                  <c:v>18.348</c:v>
                </c:pt>
                <c:pt idx="82">
                  <c:v>12.184</c:v>
                </c:pt>
                <c:pt idx="83">
                  <c:v>12.152</c:v>
                </c:pt>
                <c:pt idx="84">
                  <c:v>18.559</c:v>
                </c:pt>
                <c:pt idx="85">
                  <c:v>11.65</c:v>
                </c:pt>
                <c:pt idx="86">
                  <c:v>14.953</c:v>
                </c:pt>
                <c:pt idx="87">
                  <c:v>14.288</c:v>
                </c:pt>
                <c:pt idx="88">
                  <c:v>11.849</c:v>
                </c:pt>
                <c:pt idx="89">
                  <c:v>11.774</c:v>
                </c:pt>
                <c:pt idx="90">
                  <c:v>17.625</c:v>
                </c:pt>
                <c:pt idx="91">
                  <c:v>14.154</c:v>
                </c:pt>
                <c:pt idx="92">
                  <c:v>11.774</c:v>
                </c:pt>
                <c:pt idx="93">
                  <c:v>11.969</c:v>
                </c:pt>
                <c:pt idx="94">
                  <c:v>12.189</c:v>
                </c:pt>
                <c:pt idx="95">
                  <c:v>12.038</c:v>
                </c:pt>
                <c:pt idx="96">
                  <c:v>11.472</c:v>
                </c:pt>
                <c:pt idx="97">
                  <c:v>11.606</c:v>
                </c:pt>
                <c:pt idx="98">
                  <c:v>13.883</c:v>
                </c:pt>
                <c:pt idx="99">
                  <c:v>11.68</c:v>
                </c:pt>
                <c:pt idx="100">
                  <c:v>11.568</c:v>
                </c:pt>
                <c:pt idx="101">
                  <c:v>16.055</c:v>
                </c:pt>
                <c:pt idx="102">
                  <c:v>11.411</c:v>
                </c:pt>
                <c:pt idx="103">
                  <c:v>15.677</c:v>
                </c:pt>
                <c:pt idx="104">
                  <c:v>13.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° Pipp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Pippo'!$M$3:$M$107</c:f>
              <c:numCache>
                <c:formatCode>General</c:formatCode>
                <c:ptCount val="105"/>
                <c:pt idx="25">
                  <c:v>16.444</c:v>
                </c:pt>
                <c:pt idx="26">
                  <c:v>15.057</c:v>
                </c:pt>
                <c:pt idx="27">
                  <c:v>12.736</c:v>
                </c:pt>
                <c:pt idx="28">
                  <c:v>12.336</c:v>
                </c:pt>
                <c:pt idx="29">
                  <c:v>12.039</c:v>
                </c:pt>
                <c:pt idx="30">
                  <c:v>16.153</c:v>
                </c:pt>
                <c:pt idx="31">
                  <c:v>12.938</c:v>
                </c:pt>
                <c:pt idx="32">
                  <c:v>12.376</c:v>
                </c:pt>
                <c:pt idx="33">
                  <c:v>12.32</c:v>
                </c:pt>
                <c:pt idx="34">
                  <c:v>11.702</c:v>
                </c:pt>
                <c:pt idx="35">
                  <c:v>13.859</c:v>
                </c:pt>
                <c:pt idx="36">
                  <c:v>11.728</c:v>
                </c:pt>
                <c:pt idx="37">
                  <c:v>16.329</c:v>
                </c:pt>
                <c:pt idx="38">
                  <c:v>14.46</c:v>
                </c:pt>
                <c:pt idx="39">
                  <c:v>14.725</c:v>
                </c:pt>
                <c:pt idx="40">
                  <c:v>14.353</c:v>
                </c:pt>
                <c:pt idx="41">
                  <c:v>12.608</c:v>
                </c:pt>
                <c:pt idx="42">
                  <c:v>12.646</c:v>
                </c:pt>
                <c:pt idx="43">
                  <c:v>15.328</c:v>
                </c:pt>
                <c:pt idx="44">
                  <c:v>12.064</c:v>
                </c:pt>
                <c:pt idx="45">
                  <c:v>11.865</c:v>
                </c:pt>
                <c:pt idx="46">
                  <c:v>16.835</c:v>
                </c:pt>
                <c:pt idx="47">
                  <c:v>13.049</c:v>
                </c:pt>
                <c:pt idx="48">
                  <c:v>12.399</c:v>
                </c:pt>
                <c:pt idx="49">
                  <c:v>12.465</c:v>
                </c:pt>
                <c:pt idx="50">
                  <c:v>12.854</c:v>
                </c:pt>
                <c:pt idx="51">
                  <c:v>12.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° Pipp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Pippo'!$N$3:$N$107</c:f>
              <c:numCache>
                <c:formatCode>General</c:formatCode>
                <c:ptCount val="105"/>
                <c:pt idx="52">
                  <c:v>13.466</c:v>
                </c:pt>
                <c:pt idx="53">
                  <c:v>13.211</c:v>
                </c:pt>
                <c:pt idx="54">
                  <c:v>12.328</c:v>
                </c:pt>
                <c:pt idx="55">
                  <c:v>12.705</c:v>
                </c:pt>
                <c:pt idx="56">
                  <c:v>12.488</c:v>
                </c:pt>
                <c:pt idx="57">
                  <c:v>14.808</c:v>
                </c:pt>
                <c:pt idx="58">
                  <c:v>12.785</c:v>
                </c:pt>
                <c:pt idx="59">
                  <c:v>12.723</c:v>
                </c:pt>
                <c:pt idx="60">
                  <c:v>12.484</c:v>
                </c:pt>
                <c:pt idx="61">
                  <c:v>16.055</c:v>
                </c:pt>
                <c:pt idx="62">
                  <c:v>12.9</c:v>
                </c:pt>
                <c:pt idx="63">
                  <c:v>12.365</c:v>
                </c:pt>
                <c:pt idx="64">
                  <c:v>14.388</c:v>
                </c:pt>
                <c:pt idx="65">
                  <c:v>13.205</c:v>
                </c:pt>
                <c:pt idx="66">
                  <c:v>15.076</c:v>
                </c:pt>
                <c:pt idx="67">
                  <c:v>12.288</c:v>
                </c:pt>
                <c:pt idx="68">
                  <c:v>14.216</c:v>
                </c:pt>
                <c:pt idx="69">
                  <c:v>15.55</c:v>
                </c:pt>
                <c:pt idx="70">
                  <c:v>12.176</c:v>
                </c:pt>
                <c:pt idx="71">
                  <c:v>15.625</c:v>
                </c:pt>
                <c:pt idx="72">
                  <c:v>12.129</c:v>
                </c:pt>
                <c:pt idx="73">
                  <c:v>17.747</c:v>
                </c:pt>
                <c:pt idx="74">
                  <c:v>11.989</c:v>
                </c:pt>
                <c:pt idx="75">
                  <c:v>13.698</c:v>
                </c:pt>
                <c:pt idx="76">
                  <c:v>15.762</c:v>
                </c:pt>
                <c:pt idx="77">
                  <c:v>12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° Pipp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Pippo'!$O$3:$O$107</c:f>
              <c:numCache>
                <c:formatCode>General</c:formatCode>
                <c:ptCount val="105"/>
                <c:pt idx="0">
                  <c:v>13.662</c:v>
                </c:pt>
                <c:pt idx="1">
                  <c:v>13.662</c:v>
                </c:pt>
                <c:pt idx="2">
                  <c:v>13.662</c:v>
                </c:pt>
                <c:pt idx="3">
                  <c:v>13.662</c:v>
                </c:pt>
                <c:pt idx="4">
                  <c:v>13.662</c:v>
                </c:pt>
                <c:pt idx="5">
                  <c:v>13.662</c:v>
                </c:pt>
                <c:pt idx="6">
                  <c:v>13.662</c:v>
                </c:pt>
                <c:pt idx="7">
                  <c:v>13.662</c:v>
                </c:pt>
                <c:pt idx="8">
                  <c:v>13.662</c:v>
                </c:pt>
                <c:pt idx="9">
                  <c:v>13.662</c:v>
                </c:pt>
                <c:pt idx="10">
                  <c:v>13.662</c:v>
                </c:pt>
                <c:pt idx="11">
                  <c:v>13.662</c:v>
                </c:pt>
                <c:pt idx="12">
                  <c:v>13.662</c:v>
                </c:pt>
                <c:pt idx="13">
                  <c:v>13.662</c:v>
                </c:pt>
                <c:pt idx="14">
                  <c:v>13.662</c:v>
                </c:pt>
                <c:pt idx="15">
                  <c:v>13.662</c:v>
                </c:pt>
                <c:pt idx="16">
                  <c:v>13.662</c:v>
                </c:pt>
                <c:pt idx="17">
                  <c:v>13.662</c:v>
                </c:pt>
                <c:pt idx="18">
                  <c:v>13.662</c:v>
                </c:pt>
                <c:pt idx="19">
                  <c:v>13.662</c:v>
                </c:pt>
                <c:pt idx="20">
                  <c:v>13.662</c:v>
                </c:pt>
                <c:pt idx="21">
                  <c:v>13.662</c:v>
                </c:pt>
                <c:pt idx="22">
                  <c:v>13.662</c:v>
                </c:pt>
                <c:pt idx="23">
                  <c:v>13.662</c:v>
                </c:pt>
                <c:pt idx="24">
                  <c:v>13.662</c:v>
                </c:pt>
                <c:pt idx="25">
                  <c:v>13.662</c:v>
                </c:pt>
                <c:pt idx="26">
                  <c:v>13.662</c:v>
                </c:pt>
                <c:pt idx="27">
                  <c:v>13.662</c:v>
                </c:pt>
                <c:pt idx="28">
                  <c:v>13.662</c:v>
                </c:pt>
                <c:pt idx="29">
                  <c:v>13.662</c:v>
                </c:pt>
                <c:pt idx="30">
                  <c:v>13.662</c:v>
                </c:pt>
                <c:pt idx="31">
                  <c:v>13.662</c:v>
                </c:pt>
                <c:pt idx="32">
                  <c:v>13.662</c:v>
                </c:pt>
                <c:pt idx="33">
                  <c:v>13.662</c:v>
                </c:pt>
                <c:pt idx="34">
                  <c:v>13.662</c:v>
                </c:pt>
                <c:pt idx="35">
                  <c:v>13.662</c:v>
                </c:pt>
                <c:pt idx="36">
                  <c:v>13.662</c:v>
                </c:pt>
                <c:pt idx="37">
                  <c:v>13.662</c:v>
                </c:pt>
                <c:pt idx="38">
                  <c:v>13.662</c:v>
                </c:pt>
                <c:pt idx="39">
                  <c:v>13.662</c:v>
                </c:pt>
                <c:pt idx="40">
                  <c:v>13.662</c:v>
                </c:pt>
                <c:pt idx="41">
                  <c:v>13.662</c:v>
                </c:pt>
                <c:pt idx="42">
                  <c:v>13.662</c:v>
                </c:pt>
                <c:pt idx="43">
                  <c:v>13.662</c:v>
                </c:pt>
                <c:pt idx="44">
                  <c:v>13.662</c:v>
                </c:pt>
                <c:pt idx="45">
                  <c:v>13.662</c:v>
                </c:pt>
                <c:pt idx="46">
                  <c:v>13.662</c:v>
                </c:pt>
                <c:pt idx="47">
                  <c:v>13.662</c:v>
                </c:pt>
                <c:pt idx="48">
                  <c:v>13.662</c:v>
                </c:pt>
                <c:pt idx="49">
                  <c:v>13.662</c:v>
                </c:pt>
                <c:pt idx="50">
                  <c:v>13.662</c:v>
                </c:pt>
                <c:pt idx="51">
                  <c:v>13.662</c:v>
                </c:pt>
                <c:pt idx="52">
                  <c:v>13.662</c:v>
                </c:pt>
                <c:pt idx="53">
                  <c:v>13.662</c:v>
                </c:pt>
                <c:pt idx="54">
                  <c:v>13.662</c:v>
                </c:pt>
                <c:pt idx="55">
                  <c:v>13.662</c:v>
                </c:pt>
                <c:pt idx="56">
                  <c:v>13.662</c:v>
                </c:pt>
                <c:pt idx="57">
                  <c:v>13.662</c:v>
                </c:pt>
                <c:pt idx="58">
                  <c:v>13.662</c:v>
                </c:pt>
                <c:pt idx="59">
                  <c:v>13.662</c:v>
                </c:pt>
                <c:pt idx="60">
                  <c:v>13.662</c:v>
                </c:pt>
                <c:pt idx="61">
                  <c:v>13.662</c:v>
                </c:pt>
                <c:pt idx="62">
                  <c:v>13.662</c:v>
                </c:pt>
                <c:pt idx="63">
                  <c:v>13.662</c:v>
                </c:pt>
                <c:pt idx="64">
                  <c:v>13.662</c:v>
                </c:pt>
                <c:pt idx="65">
                  <c:v>13.662</c:v>
                </c:pt>
                <c:pt idx="66">
                  <c:v>13.662</c:v>
                </c:pt>
                <c:pt idx="67">
                  <c:v>13.662</c:v>
                </c:pt>
                <c:pt idx="68">
                  <c:v>13.662</c:v>
                </c:pt>
                <c:pt idx="69">
                  <c:v>13.662</c:v>
                </c:pt>
                <c:pt idx="70">
                  <c:v>13.662</c:v>
                </c:pt>
                <c:pt idx="71">
                  <c:v>13.662</c:v>
                </c:pt>
                <c:pt idx="72">
                  <c:v>13.662</c:v>
                </c:pt>
                <c:pt idx="73">
                  <c:v>13.662</c:v>
                </c:pt>
                <c:pt idx="74">
                  <c:v>13.662</c:v>
                </c:pt>
                <c:pt idx="75">
                  <c:v>13.662</c:v>
                </c:pt>
                <c:pt idx="76">
                  <c:v>13.662</c:v>
                </c:pt>
                <c:pt idx="77">
                  <c:v>13.662</c:v>
                </c:pt>
                <c:pt idx="78">
                  <c:v>13.662</c:v>
                </c:pt>
                <c:pt idx="79">
                  <c:v>13.662</c:v>
                </c:pt>
                <c:pt idx="80">
                  <c:v>13.662</c:v>
                </c:pt>
                <c:pt idx="81">
                  <c:v>13.662</c:v>
                </c:pt>
                <c:pt idx="82">
                  <c:v>13.662</c:v>
                </c:pt>
                <c:pt idx="83">
                  <c:v>13.662</c:v>
                </c:pt>
                <c:pt idx="84">
                  <c:v>13.662</c:v>
                </c:pt>
                <c:pt idx="85">
                  <c:v>13.662</c:v>
                </c:pt>
                <c:pt idx="86">
                  <c:v>13.662</c:v>
                </c:pt>
                <c:pt idx="87">
                  <c:v>13.662</c:v>
                </c:pt>
                <c:pt idx="88">
                  <c:v>13.662</c:v>
                </c:pt>
                <c:pt idx="89">
                  <c:v>13.662</c:v>
                </c:pt>
                <c:pt idx="90">
                  <c:v>13.662</c:v>
                </c:pt>
                <c:pt idx="91">
                  <c:v>13.662</c:v>
                </c:pt>
                <c:pt idx="92">
                  <c:v>13.662</c:v>
                </c:pt>
                <c:pt idx="93">
                  <c:v>13.662</c:v>
                </c:pt>
                <c:pt idx="94">
                  <c:v>13.662</c:v>
                </c:pt>
                <c:pt idx="95">
                  <c:v>13.662</c:v>
                </c:pt>
                <c:pt idx="96">
                  <c:v>13.662</c:v>
                </c:pt>
                <c:pt idx="97">
                  <c:v>13.662</c:v>
                </c:pt>
                <c:pt idx="98">
                  <c:v>13.662</c:v>
                </c:pt>
                <c:pt idx="99">
                  <c:v>13.662</c:v>
                </c:pt>
                <c:pt idx="100">
                  <c:v>13.662</c:v>
                </c:pt>
                <c:pt idx="101">
                  <c:v>13.662</c:v>
                </c:pt>
                <c:pt idx="102">
                  <c:v>13.662</c:v>
                </c:pt>
                <c:pt idx="103">
                  <c:v>13.662</c:v>
                </c:pt>
                <c:pt idx="104">
                  <c:v>13.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° Pipp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Pippo'!$P$3:$P$107</c:f>
              <c:numCache>
                <c:formatCode>General</c:formatCode>
                <c:ptCount val="105"/>
                <c:pt idx="0">
                  <c:v>11.311</c:v>
                </c:pt>
                <c:pt idx="1">
                  <c:v>11.311</c:v>
                </c:pt>
                <c:pt idx="2">
                  <c:v>11.311</c:v>
                </c:pt>
                <c:pt idx="3">
                  <c:v>11.311</c:v>
                </c:pt>
                <c:pt idx="4">
                  <c:v>11.311</c:v>
                </c:pt>
                <c:pt idx="5">
                  <c:v>11.311</c:v>
                </c:pt>
                <c:pt idx="6">
                  <c:v>11.311</c:v>
                </c:pt>
                <c:pt idx="7">
                  <c:v>11.311</c:v>
                </c:pt>
                <c:pt idx="8">
                  <c:v>11.311</c:v>
                </c:pt>
                <c:pt idx="9">
                  <c:v>11.311</c:v>
                </c:pt>
                <c:pt idx="10">
                  <c:v>11.311</c:v>
                </c:pt>
                <c:pt idx="11">
                  <c:v>11.311</c:v>
                </c:pt>
                <c:pt idx="12">
                  <c:v>11.311</c:v>
                </c:pt>
                <c:pt idx="13">
                  <c:v>11.311</c:v>
                </c:pt>
                <c:pt idx="14">
                  <c:v>11.311</c:v>
                </c:pt>
                <c:pt idx="15">
                  <c:v>11.311</c:v>
                </c:pt>
                <c:pt idx="16">
                  <c:v>11.311</c:v>
                </c:pt>
                <c:pt idx="17">
                  <c:v>11.311</c:v>
                </c:pt>
                <c:pt idx="18">
                  <c:v>11.311</c:v>
                </c:pt>
                <c:pt idx="19">
                  <c:v>11.311</c:v>
                </c:pt>
                <c:pt idx="20">
                  <c:v>11.311</c:v>
                </c:pt>
                <c:pt idx="21">
                  <c:v>11.311</c:v>
                </c:pt>
                <c:pt idx="22">
                  <c:v>11.311</c:v>
                </c:pt>
                <c:pt idx="23">
                  <c:v>11.311</c:v>
                </c:pt>
                <c:pt idx="24">
                  <c:v>11.311</c:v>
                </c:pt>
                <c:pt idx="25">
                  <c:v>11.311</c:v>
                </c:pt>
                <c:pt idx="26">
                  <c:v>11.311</c:v>
                </c:pt>
                <c:pt idx="27">
                  <c:v>11.311</c:v>
                </c:pt>
                <c:pt idx="28">
                  <c:v>11.311</c:v>
                </c:pt>
                <c:pt idx="29">
                  <c:v>11.311</c:v>
                </c:pt>
                <c:pt idx="30">
                  <c:v>11.311</c:v>
                </c:pt>
                <c:pt idx="31">
                  <c:v>11.311</c:v>
                </c:pt>
                <c:pt idx="32">
                  <c:v>11.311</c:v>
                </c:pt>
                <c:pt idx="33">
                  <c:v>11.311</c:v>
                </c:pt>
                <c:pt idx="34">
                  <c:v>11.311</c:v>
                </c:pt>
                <c:pt idx="35">
                  <c:v>11.311</c:v>
                </c:pt>
                <c:pt idx="36">
                  <c:v>11.311</c:v>
                </c:pt>
                <c:pt idx="37">
                  <c:v>11.311</c:v>
                </c:pt>
                <c:pt idx="38">
                  <c:v>11.311</c:v>
                </c:pt>
                <c:pt idx="39">
                  <c:v>11.311</c:v>
                </c:pt>
                <c:pt idx="40">
                  <c:v>11.311</c:v>
                </c:pt>
                <c:pt idx="41">
                  <c:v>11.311</c:v>
                </c:pt>
                <c:pt idx="42">
                  <c:v>11.311</c:v>
                </c:pt>
                <c:pt idx="43">
                  <c:v>11.311</c:v>
                </c:pt>
                <c:pt idx="44">
                  <c:v>11.311</c:v>
                </c:pt>
                <c:pt idx="45">
                  <c:v>11.311</c:v>
                </c:pt>
                <c:pt idx="46">
                  <c:v>11.311</c:v>
                </c:pt>
                <c:pt idx="47">
                  <c:v>11.311</c:v>
                </c:pt>
                <c:pt idx="48">
                  <c:v>11.311</c:v>
                </c:pt>
                <c:pt idx="49">
                  <c:v>11.311</c:v>
                </c:pt>
                <c:pt idx="50">
                  <c:v>11.311</c:v>
                </c:pt>
                <c:pt idx="51">
                  <c:v>11.311</c:v>
                </c:pt>
                <c:pt idx="52">
                  <c:v>11.311</c:v>
                </c:pt>
                <c:pt idx="53">
                  <c:v>11.311</c:v>
                </c:pt>
                <c:pt idx="54">
                  <c:v>11.311</c:v>
                </c:pt>
                <c:pt idx="55">
                  <c:v>11.311</c:v>
                </c:pt>
                <c:pt idx="56">
                  <c:v>11.311</c:v>
                </c:pt>
                <c:pt idx="57">
                  <c:v>11.311</c:v>
                </c:pt>
                <c:pt idx="58">
                  <c:v>11.311</c:v>
                </c:pt>
                <c:pt idx="59">
                  <c:v>11.311</c:v>
                </c:pt>
                <c:pt idx="60">
                  <c:v>11.311</c:v>
                </c:pt>
                <c:pt idx="61">
                  <c:v>11.311</c:v>
                </c:pt>
                <c:pt idx="62">
                  <c:v>11.311</c:v>
                </c:pt>
                <c:pt idx="63">
                  <c:v>11.311</c:v>
                </c:pt>
                <c:pt idx="64">
                  <c:v>11.311</c:v>
                </c:pt>
                <c:pt idx="65">
                  <c:v>11.311</c:v>
                </c:pt>
                <c:pt idx="66">
                  <c:v>11.311</c:v>
                </c:pt>
                <c:pt idx="67">
                  <c:v>11.311</c:v>
                </c:pt>
                <c:pt idx="68">
                  <c:v>11.311</c:v>
                </c:pt>
                <c:pt idx="69">
                  <c:v>11.311</c:v>
                </c:pt>
                <c:pt idx="70">
                  <c:v>11.311</c:v>
                </c:pt>
                <c:pt idx="71">
                  <c:v>11.311</c:v>
                </c:pt>
                <c:pt idx="72">
                  <c:v>11.311</c:v>
                </c:pt>
                <c:pt idx="73">
                  <c:v>11.311</c:v>
                </c:pt>
                <c:pt idx="74">
                  <c:v>11.311</c:v>
                </c:pt>
                <c:pt idx="75">
                  <c:v>11.311</c:v>
                </c:pt>
                <c:pt idx="76">
                  <c:v>11.311</c:v>
                </c:pt>
                <c:pt idx="77">
                  <c:v>11.311</c:v>
                </c:pt>
                <c:pt idx="78">
                  <c:v>11.311</c:v>
                </c:pt>
                <c:pt idx="79">
                  <c:v>11.311</c:v>
                </c:pt>
                <c:pt idx="80">
                  <c:v>11.311</c:v>
                </c:pt>
                <c:pt idx="81">
                  <c:v>11.311</c:v>
                </c:pt>
                <c:pt idx="82">
                  <c:v>11.311</c:v>
                </c:pt>
                <c:pt idx="83">
                  <c:v>11.311</c:v>
                </c:pt>
                <c:pt idx="84">
                  <c:v>11.311</c:v>
                </c:pt>
                <c:pt idx="85">
                  <c:v>11.311</c:v>
                </c:pt>
                <c:pt idx="86">
                  <c:v>11.311</c:v>
                </c:pt>
                <c:pt idx="87">
                  <c:v>11.311</c:v>
                </c:pt>
                <c:pt idx="88">
                  <c:v>11.311</c:v>
                </c:pt>
                <c:pt idx="89">
                  <c:v>11.311</c:v>
                </c:pt>
                <c:pt idx="90">
                  <c:v>11.311</c:v>
                </c:pt>
                <c:pt idx="91">
                  <c:v>11.311</c:v>
                </c:pt>
                <c:pt idx="92">
                  <c:v>11.311</c:v>
                </c:pt>
                <c:pt idx="93">
                  <c:v>11.311</c:v>
                </c:pt>
                <c:pt idx="94">
                  <c:v>11.311</c:v>
                </c:pt>
                <c:pt idx="95">
                  <c:v>11.311</c:v>
                </c:pt>
                <c:pt idx="96">
                  <c:v>11.311</c:v>
                </c:pt>
                <c:pt idx="97">
                  <c:v>11.311</c:v>
                </c:pt>
                <c:pt idx="98">
                  <c:v>11.311</c:v>
                </c:pt>
                <c:pt idx="99">
                  <c:v>11.311</c:v>
                </c:pt>
                <c:pt idx="100">
                  <c:v>11.311</c:v>
                </c:pt>
                <c:pt idx="101">
                  <c:v>11.311</c:v>
                </c:pt>
                <c:pt idx="102">
                  <c:v>11.311</c:v>
                </c:pt>
                <c:pt idx="103">
                  <c:v>11.311</c:v>
                </c:pt>
                <c:pt idx="104">
                  <c:v>11.3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° Pipp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° Pippo'!$Q$3:$Q$107</c:f>
              <c:numCache>
                <c:formatCode>General</c:formatCode>
                <c:ptCount val="105"/>
                <c:pt idx="0">
                  <c:v>14.311</c:v>
                </c:pt>
                <c:pt idx="1">
                  <c:v>14.311</c:v>
                </c:pt>
                <c:pt idx="2">
                  <c:v>14.311</c:v>
                </c:pt>
                <c:pt idx="3">
                  <c:v>14.311</c:v>
                </c:pt>
                <c:pt idx="4">
                  <c:v>14.311</c:v>
                </c:pt>
                <c:pt idx="5">
                  <c:v>14.311</c:v>
                </c:pt>
                <c:pt idx="6">
                  <c:v>14.311</c:v>
                </c:pt>
                <c:pt idx="7">
                  <c:v>14.311</c:v>
                </c:pt>
                <c:pt idx="8">
                  <c:v>14.311</c:v>
                </c:pt>
                <c:pt idx="9">
                  <c:v>14.311</c:v>
                </c:pt>
                <c:pt idx="10">
                  <c:v>14.311</c:v>
                </c:pt>
                <c:pt idx="11">
                  <c:v>14.311</c:v>
                </c:pt>
                <c:pt idx="12">
                  <c:v>14.311</c:v>
                </c:pt>
                <c:pt idx="13">
                  <c:v>14.311</c:v>
                </c:pt>
                <c:pt idx="14">
                  <c:v>14.311</c:v>
                </c:pt>
                <c:pt idx="15">
                  <c:v>14.311</c:v>
                </c:pt>
                <c:pt idx="16">
                  <c:v>14.311</c:v>
                </c:pt>
                <c:pt idx="17">
                  <c:v>14.311</c:v>
                </c:pt>
                <c:pt idx="18">
                  <c:v>14.311</c:v>
                </c:pt>
                <c:pt idx="19">
                  <c:v>14.311</c:v>
                </c:pt>
                <c:pt idx="20">
                  <c:v>14.311</c:v>
                </c:pt>
                <c:pt idx="21">
                  <c:v>14.311</c:v>
                </c:pt>
                <c:pt idx="22">
                  <c:v>14.311</c:v>
                </c:pt>
                <c:pt idx="23">
                  <c:v>14.311</c:v>
                </c:pt>
                <c:pt idx="24">
                  <c:v>14.311</c:v>
                </c:pt>
                <c:pt idx="25">
                  <c:v>14.311</c:v>
                </c:pt>
                <c:pt idx="26">
                  <c:v>14.311</c:v>
                </c:pt>
                <c:pt idx="27">
                  <c:v>14.311</c:v>
                </c:pt>
                <c:pt idx="28">
                  <c:v>14.311</c:v>
                </c:pt>
                <c:pt idx="29">
                  <c:v>14.311</c:v>
                </c:pt>
                <c:pt idx="30">
                  <c:v>14.311</c:v>
                </c:pt>
                <c:pt idx="31">
                  <c:v>14.311</c:v>
                </c:pt>
                <c:pt idx="32">
                  <c:v>14.311</c:v>
                </c:pt>
                <c:pt idx="33">
                  <c:v>14.311</c:v>
                </c:pt>
                <c:pt idx="34">
                  <c:v>14.311</c:v>
                </c:pt>
                <c:pt idx="35">
                  <c:v>14.311</c:v>
                </c:pt>
                <c:pt idx="36">
                  <c:v>14.311</c:v>
                </c:pt>
                <c:pt idx="37">
                  <c:v>14.311</c:v>
                </c:pt>
                <c:pt idx="38">
                  <c:v>14.311</c:v>
                </c:pt>
                <c:pt idx="39">
                  <c:v>14.311</c:v>
                </c:pt>
                <c:pt idx="40">
                  <c:v>14.311</c:v>
                </c:pt>
                <c:pt idx="41">
                  <c:v>14.311</c:v>
                </c:pt>
                <c:pt idx="42">
                  <c:v>14.311</c:v>
                </c:pt>
                <c:pt idx="43">
                  <c:v>14.311</c:v>
                </c:pt>
                <c:pt idx="44">
                  <c:v>14.311</c:v>
                </c:pt>
                <c:pt idx="45">
                  <c:v>14.311</c:v>
                </c:pt>
                <c:pt idx="46">
                  <c:v>14.311</c:v>
                </c:pt>
                <c:pt idx="47">
                  <c:v>14.311</c:v>
                </c:pt>
                <c:pt idx="48">
                  <c:v>14.311</c:v>
                </c:pt>
                <c:pt idx="49">
                  <c:v>14.311</c:v>
                </c:pt>
                <c:pt idx="50">
                  <c:v>14.311</c:v>
                </c:pt>
                <c:pt idx="51">
                  <c:v>14.311</c:v>
                </c:pt>
                <c:pt idx="52">
                  <c:v>14.311</c:v>
                </c:pt>
                <c:pt idx="53">
                  <c:v>14.311</c:v>
                </c:pt>
                <c:pt idx="54">
                  <c:v>14.311</c:v>
                </c:pt>
                <c:pt idx="55">
                  <c:v>14.311</c:v>
                </c:pt>
                <c:pt idx="56">
                  <c:v>14.311</c:v>
                </c:pt>
                <c:pt idx="57">
                  <c:v>14.311</c:v>
                </c:pt>
                <c:pt idx="58">
                  <c:v>14.311</c:v>
                </c:pt>
                <c:pt idx="59">
                  <c:v>14.311</c:v>
                </c:pt>
                <c:pt idx="60">
                  <c:v>14.311</c:v>
                </c:pt>
                <c:pt idx="61">
                  <c:v>14.311</c:v>
                </c:pt>
                <c:pt idx="62">
                  <c:v>14.311</c:v>
                </c:pt>
                <c:pt idx="63">
                  <c:v>14.311</c:v>
                </c:pt>
                <c:pt idx="64">
                  <c:v>14.311</c:v>
                </c:pt>
                <c:pt idx="65">
                  <c:v>14.311</c:v>
                </c:pt>
                <c:pt idx="66">
                  <c:v>14.311</c:v>
                </c:pt>
                <c:pt idx="67">
                  <c:v>14.311</c:v>
                </c:pt>
                <c:pt idx="68">
                  <c:v>14.311</c:v>
                </c:pt>
                <c:pt idx="69">
                  <c:v>14.311</c:v>
                </c:pt>
                <c:pt idx="70">
                  <c:v>14.311</c:v>
                </c:pt>
                <c:pt idx="71">
                  <c:v>14.311</c:v>
                </c:pt>
                <c:pt idx="72">
                  <c:v>14.311</c:v>
                </c:pt>
                <c:pt idx="73">
                  <c:v>14.311</c:v>
                </c:pt>
                <c:pt idx="74">
                  <c:v>14.311</c:v>
                </c:pt>
                <c:pt idx="75">
                  <c:v>14.311</c:v>
                </c:pt>
                <c:pt idx="76">
                  <c:v>14.311</c:v>
                </c:pt>
                <c:pt idx="77">
                  <c:v>14.311</c:v>
                </c:pt>
                <c:pt idx="78">
                  <c:v>14.311</c:v>
                </c:pt>
                <c:pt idx="79">
                  <c:v>14.311</c:v>
                </c:pt>
                <c:pt idx="80">
                  <c:v>14.311</c:v>
                </c:pt>
                <c:pt idx="81">
                  <c:v>14.311</c:v>
                </c:pt>
                <c:pt idx="82">
                  <c:v>14.311</c:v>
                </c:pt>
                <c:pt idx="83">
                  <c:v>14.311</c:v>
                </c:pt>
                <c:pt idx="84">
                  <c:v>14.311</c:v>
                </c:pt>
                <c:pt idx="85">
                  <c:v>14.311</c:v>
                </c:pt>
                <c:pt idx="86">
                  <c:v>14.311</c:v>
                </c:pt>
                <c:pt idx="87">
                  <c:v>14.311</c:v>
                </c:pt>
                <c:pt idx="88">
                  <c:v>14.311</c:v>
                </c:pt>
                <c:pt idx="89">
                  <c:v>14.311</c:v>
                </c:pt>
                <c:pt idx="90">
                  <c:v>14.311</c:v>
                </c:pt>
                <c:pt idx="91">
                  <c:v>14.311</c:v>
                </c:pt>
                <c:pt idx="92">
                  <c:v>14.311</c:v>
                </c:pt>
                <c:pt idx="93">
                  <c:v>14.311</c:v>
                </c:pt>
                <c:pt idx="94">
                  <c:v>14.311</c:v>
                </c:pt>
                <c:pt idx="95">
                  <c:v>14.311</c:v>
                </c:pt>
                <c:pt idx="96">
                  <c:v>14.311</c:v>
                </c:pt>
                <c:pt idx="97">
                  <c:v>14.311</c:v>
                </c:pt>
                <c:pt idx="98">
                  <c:v>14.311</c:v>
                </c:pt>
                <c:pt idx="99">
                  <c:v>14.311</c:v>
                </c:pt>
                <c:pt idx="100">
                  <c:v>14.311</c:v>
                </c:pt>
                <c:pt idx="101">
                  <c:v>14.311</c:v>
                </c:pt>
                <c:pt idx="102">
                  <c:v>14.311</c:v>
                </c:pt>
                <c:pt idx="103">
                  <c:v>14.311</c:v>
                </c:pt>
                <c:pt idx="104">
                  <c:v>14.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3524"/>
        <c:axId val="78778733"/>
      </c:lineChart>
      <c:catAx>
        <c:axId val="8643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50467874512927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8733"/>
        <c:crossesAt val="0"/>
        <c:auto val="1"/>
        <c:lblAlgn val="ctr"/>
        <c:lblOffset val="100"/>
        <c:noMultiLvlLbl val="0"/>
      </c:catAx>
      <c:valAx>
        <c:axId val="78778733"/>
        <c:scaling>
          <c:orientation val="minMax"/>
          <c:max val="14.5"/>
          <c:min val="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4635320251758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35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9808299439688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 - PER POSIZIONI</a:t>
            </a:r>
          </a:p>
        </c:rich>
      </c:tx>
      <c:layout>
        <c:manualLayout>
          <c:xMode val="edge"/>
          <c:yMode val="edge"/>
          <c:x val="0.310126344993064"/>
          <c:y val="0.023847376788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58999737562"/>
          <c:y val="0.0990233931410402"/>
          <c:w val="0.796348367262775"/>
          <c:h val="0.879551820728291"/>
        </c:manualLayout>
      </c:layout>
      <c:lineChart>
        <c:grouping val="standard"/>
        <c:varyColors val="0"/>
        <c:ser>
          <c:idx val="0"/>
          <c:order val="0"/>
          <c:tx>
            <c:strRef>
              <c:f>'Andamento Gara'!$X$28</c:f>
              <c:strCache>
                <c:ptCount val="1"/>
                <c:pt idx="0">
                  <c:v>Calcagno Leonar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X$29:$X$177</c:f>
              <c:numCache>
                <c:formatCode>General</c:formatCode>
                <c:ptCount val="14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damento Gara'!$Y$28</c:f>
              <c:strCache>
                <c:ptCount val="1"/>
                <c:pt idx="0">
                  <c:v>Zunini Giul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Y$29:$Y$176</c:f>
              <c:numCache>
                <c:formatCode>General</c:formatCode>
                <c:ptCount val="148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damento Gara'!$Z$28</c:f>
              <c:strCache>
                <c:ptCount val="1"/>
                <c:pt idx="0">
                  <c:v>Marrone Din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Z$29:$Z$176</c:f>
              <c:numCache>
                <c:formatCode>General</c:formatCode>
                <c:ptCount val="14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6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3</c:v>
                </c:pt>
                <c:pt idx="120">
                  <c:v>-3</c:v>
                </c:pt>
                <c:pt idx="121">
                  <c:v>-3</c:v>
                </c:pt>
                <c:pt idx="122">
                  <c:v>-3</c:v>
                </c:pt>
                <c:pt idx="123">
                  <c:v>-3</c:v>
                </c:pt>
                <c:pt idx="124">
                  <c:v>-3</c:v>
                </c:pt>
                <c:pt idx="125">
                  <c:v>-3</c:v>
                </c:pt>
                <c:pt idx="126">
                  <c:v>-3</c:v>
                </c:pt>
                <c:pt idx="127">
                  <c:v>-3</c:v>
                </c:pt>
                <c:pt idx="128">
                  <c:v>-3</c:v>
                </c:pt>
                <c:pt idx="129">
                  <c:v>-3</c:v>
                </c:pt>
                <c:pt idx="130">
                  <c:v>-3</c:v>
                </c:pt>
                <c:pt idx="131">
                  <c:v>-3</c:v>
                </c:pt>
                <c:pt idx="132">
                  <c:v>-3</c:v>
                </c:pt>
                <c:pt idx="133">
                  <c:v>-3</c:v>
                </c:pt>
                <c:pt idx="134">
                  <c:v>-3</c:v>
                </c:pt>
                <c:pt idx="135">
                  <c:v>-3</c:v>
                </c:pt>
                <c:pt idx="136">
                  <c:v>-3</c:v>
                </c:pt>
                <c:pt idx="137">
                  <c:v>-3</c:v>
                </c:pt>
                <c:pt idx="138">
                  <c:v>-3</c:v>
                </c:pt>
                <c:pt idx="139">
                  <c:v>-3</c:v>
                </c:pt>
                <c:pt idx="140">
                  <c:v>-3</c:v>
                </c:pt>
                <c:pt idx="141">
                  <c:v>-3</c:v>
                </c:pt>
                <c:pt idx="142">
                  <c:v>-3</c:v>
                </c:pt>
                <c:pt idx="143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damento Gara'!$AA$28</c:f>
              <c:strCache>
                <c:ptCount val="1"/>
                <c:pt idx="0">
                  <c:v>Calcagno Vincenz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AA$29:$AA$176</c:f>
              <c:numCache>
                <c:formatCode>General</c:formatCode>
                <c:ptCount val="148"/>
                <c:pt idx="0">
                  <c:v>-9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6</c:v>
                </c:pt>
                <c:pt idx="5">
                  <c:v>-6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7</c:v>
                </c:pt>
                <c:pt idx="21">
                  <c:v>-7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  <c:pt idx="27">
                  <c:v>-7</c:v>
                </c:pt>
                <c:pt idx="28">
                  <c:v>-7</c:v>
                </c:pt>
                <c:pt idx="29">
                  <c:v>-7</c:v>
                </c:pt>
                <c:pt idx="30">
                  <c:v>-7</c:v>
                </c:pt>
                <c:pt idx="31">
                  <c:v>-7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7</c:v>
                </c:pt>
                <c:pt idx="36">
                  <c:v>-7</c:v>
                </c:pt>
                <c:pt idx="37">
                  <c:v>-7</c:v>
                </c:pt>
                <c:pt idx="38">
                  <c:v>-7</c:v>
                </c:pt>
                <c:pt idx="39">
                  <c:v>-7</c:v>
                </c:pt>
                <c:pt idx="40">
                  <c:v>-7</c:v>
                </c:pt>
                <c:pt idx="41">
                  <c:v>-7</c:v>
                </c:pt>
                <c:pt idx="42">
                  <c:v>-7</c:v>
                </c:pt>
                <c:pt idx="43">
                  <c:v>-7</c:v>
                </c:pt>
                <c:pt idx="44">
                  <c:v>-7</c:v>
                </c:pt>
                <c:pt idx="45">
                  <c:v>-7</c:v>
                </c:pt>
                <c:pt idx="46">
                  <c:v>-7</c:v>
                </c:pt>
                <c:pt idx="47">
                  <c:v>-7</c:v>
                </c:pt>
                <c:pt idx="48">
                  <c:v>-7</c:v>
                </c:pt>
                <c:pt idx="49">
                  <c:v>-7</c:v>
                </c:pt>
                <c:pt idx="50">
                  <c:v>-7</c:v>
                </c:pt>
                <c:pt idx="51">
                  <c:v>-7</c:v>
                </c:pt>
                <c:pt idx="52">
                  <c:v>-7</c:v>
                </c:pt>
                <c:pt idx="53">
                  <c:v>-7</c:v>
                </c:pt>
                <c:pt idx="54">
                  <c:v>-7</c:v>
                </c:pt>
                <c:pt idx="55">
                  <c:v>-7</c:v>
                </c:pt>
                <c:pt idx="56">
                  <c:v>-7</c:v>
                </c:pt>
                <c:pt idx="57">
                  <c:v>-7</c:v>
                </c:pt>
                <c:pt idx="58">
                  <c:v>-7</c:v>
                </c:pt>
                <c:pt idx="59">
                  <c:v>-7</c:v>
                </c:pt>
                <c:pt idx="60">
                  <c:v>-7</c:v>
                </c:pt>
                <c:pt idx="61">
                  <c:v>-7</c:v>
                </c:pt>
                <c:pt idx="62">
                  <c:v>-7</c:v>
                </c:pt>
                <c:pt idx="63">
                  <c:v>-7</c:v>
                </c:pt>
                <c:pt idx="64">
                  <c:v>-7</c:v>
                </c:pt>
                <c:pt idx="65">
                  <c:v>-7</c:v>
                </c:pt>
                <c:pt idx="66">
                  <c:v>-7</c:v>
                </c:pt>
                <c:pt idx="67">
                  <c:v>-7</c:v>
                </c:pt>
                <c:pt idx="68">
                  <c:v>-7</c:v>
                </c:pt>
                <c:pt idx="69">
                  <c:v>-7</c:v>
                </c:pt>
                <c:pt idx="70">
                  <c:v>-6</c:v>
                </c:pt>
                <c:pt idx="71">
                  <c:v>-6</c:v>
                </c:pt>
                <c:pt idx="72">
                  <c:v>-6</c:v>
                </c:pt>
                <c:pt idx="73">
                  <c:v>-6</c:v>
                </c:pt>
                <c:pt idx="74">
                  <c:v>-6</c:v>
                </c:pt>
                <c:pt idx="75">
                  <c:v>-6</c:v>
                </c:pt>
                <c:pt idx="76">
                  <c:v>-6</c:v>
                </c:pt>
                <c:pt idx="77">
                  <c:v>-6</c:v>
                </c:pt>
                <c:pt idx="78">
                  <c:v>-6</c:v>
                </c:pt>
                <c:pt idx="79">
                  <c:v>-6</c:v>
                </c:pt>
                <c:pt idx="80">
                  <c:v>-6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6</c:v>
                </c:pt>
                <c:pt idx="120">
                  <c:v>-6</c:v>
                </c:pt>
                <c:pt idx="121">
                  <c:v>-6</c:v>
                </c:pt>
                <c:pt idx="122">
                  <c:v>-6</c:v>
                </c:pt>
                <c:pt idx="123">
                  <c:v>-6</c:v>
                </c:pt>
                <c:pt idx="124">
                  <c:v>-6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4</c:v>
                </c:pt>
                <c:pt idx="134">
                  <c:v>-4</c:v>
                </c:pt>
                <c:pt idx="135">
                  <c:v>-4</c:v>
                </c:pt>
                <c:pt idx="136">
                  <c:v>-4</c:v>
                </c:pt>
                <c:pt idx="137">
                  <c:v>-4</c:v>
                </c:pt>
                <c:pt idx="138">
                  <c:v>-4</c:v>
                </c:pt>
                <c:pt idx="139">
                  <c:v>-4</c:v>
                </c:pt>
                <c:pt idx="140">
                  <c:v>-4</c:v>
                </c:pt>
                <c:pt idx="141">
                  <c:v>-4</c:v>
                </c:pt>
                <c:pt idx="142">
                  <c:v>-4</c:v>
                </c:pt>
                <c:pt idx="143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damento Gara'!$AB$28</c:f>
              <c:strCache>
                <c:ptCount val="1"/>
                <c:pt idx="0">
                  <c:v>Badano Fran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AB$29:$AB$176</c:f>
              <c:numCache>
                <c:formatCode>General</c:formatCode>
                <c:ptCount val="148"/>
                <c:pt idx="0">
                  <c:v>-4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4</c:v>
                </c:pt>
                <c:pt idx="6">
                  <c:v>-4</c:v>
                </c:pt>
                <c:pt idx="7">
                  <c:v>-3</c:v>
                </c:pt>
                <c:pt idx="8">
                  <c:v>-3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5</c:v>
                </c:pt>
                <c:pt idx="30">
                  <c:v>-4</c:v>
                </c:pt>
                <c:pt idx="31">
                  <c:v>-4</c:v>
                </c:pt>
                <c:pt idx="32">
                  <c:v>-4</c:v>
                </c:pt>
                <c:pt idx="33">
                  <c:v>-6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6</c:v>
                </c:pt>
                <c:pt idx="39">
                  <c:v>-6</c:v>
                </c:pt>
                <c:pt idx="40">
                  <c:v>-6</c:v>
                </c:pt>
                <c:pt idx="41">
                  <c:v>-6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6</c:v>
                </c:pt>
                <c:pt idx="52">
                  <c:v>-6</c:v>
                </c:pt>
                <c:pt idx="53">
                  <c:v>-6</c:v>
                </c:pt>
                <c:pt idx="54">
                  <c:v>-6</c:v>
                </c:pt>
                <c:pt idx="55">
                  <c:v>-4</c:v>
                </c:pt>
                <c:pt idx="56">
                  <c:v>-4</c:v>
                </c:pt>
                <c:pt idx="57">
                  <c:v>-4</c:v>
                </c:pt>
                <c:pt idx="58">
                  <c:v>-4</c:v>
                </c:pt>
                <c:pt idx="59">
                  <c:v>-4</c:v>
                </c:pt>
                <c:pt idx="60">
                  <c:v>-4</c:v>
                </c:pt>
                <c:pt idx="61">
                  <c:v>-4</c:v>
                </c:pt>
                <c:pt idx="62">
                  <c:v>-4</c:v>
                </c:pt>
                <c:pt idx="63">
                  <c:v>-4</c:v>
                </c:pt>
                <c:pt idx="64">
                  <c:v>-4</c:v>
                </c:pt>
                <c:pt idx="65">
                  <c:v>-4</c:v>
                </c:pt>
                <c:pt idx="66">
                  <c:v>-4</c:v>
                </c:pt>
                <c:pt idx="67">
                  <c:v>-4</c:v>
                </c:pt>
                <c:pt idx="68">
                  <c:v>-4</c:v>
                </c:pt>
                <c:pt idx="69">
                  <c:v>-4</c:v>
                </c:pt>
                <c:pt idx="70">
                  <c:v>-4</c:v>
                </c:pt>
                <c:pt idx="71">
                  <c:v>-5</c:v>
                </c:pt>
                <c:pt idx="72">
                  <c:v>-4</c:v>
                </c:pt>
                <c:pt idx="73">
                  <c:v>-4</c:v>
                </c:pt>
                <c:pt idx="74">
                  <c:v>-4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4</c:v>
                </c:pt>
                <c:pt idx="79">
                  <c:v>-4</c:v>
                </c:pt>
                <c:pt idx="80">
                  <c:v>-4</c:v>
                </c:pt>
                <c:pt idx="81">
                  <c:v>-4</c:v>
                </c:pt>
                <c:pt idx="82">
                  <c:v>-4</c:v>
                </c:pt>
                <c:pt idx="83">
                  <c:v>-4</c:v>
                </c:pt>
                <c:pt idx="84">
                  <c:v>-4</c:v>
                </c:pt>
                <c:pt idx="85">
                  <c:v>-4</c:v>
                </c:pt>
                <c:pt idx="86">
                  <c:v>-4</c:v>
                </c:pt>
                <c:pt idx="87">
                  <c:v>-4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4</c:v>
                </c:pt>
                <c:pt idx="93">
                  <c:v>-4</c:v>
                </c:pt>
                <c:pt idx="94">
                  <c:v>-4</c:v>
                </c:pt>
                <c:pt idx="95">
                  <c:v>-4</c:v>
                </c:pt>
                <c:pt idx="96">
                  <c:v>-4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4</c:v>
                </c:pt>
                <c:pt idx="104">
                  <c:v>-4</c:v>
                </c:pt>
                <c:pt idx="105">
                  <c:v>-4</c:v>
                </c:pt>
                <c:pt idx="106">
                  <c:v>-4</c:v>
                </c:pt>
                <c:pt idx="107">
                  <c:v>-4</c:v>
                </c:pt>
                <c:pt idx="108">
                  <c:v>-4</c:v>
                </c:pt>
                <c:pt idx="109">
                  <c:v>-4</c:v>
                </c:pt>
                <c:pt idx="110">
                  <c:v>-4</c:v>
                </c:pt>
                <c:pt idx="111">
                  <c:v>-4</c:v>
                </c:pt>
                <c:pt idx="112">
                  <c:v>-4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6</c:v>
                </c:pt>
                <c:pt idx="126">
                  <c:v>-6</c:v>
                </c:pt>
                <c:pt idx="127">
                  <c:v>-6</c:v>
                </c:pt>
                <c:pt idx="128">
                  <c:v>-6</c:v>
                </c:pt>
                <c:pt idx="129">
                  <c:v>-6</c:v>
                </c:pt>
                <c:pt idx="130">
                  <c:v>-6</c:v>
                </c:pt>
                <c:pt idx="131">
                  <c:v>-6</c:v>
                </c:pt>
                <c:pt idx="132">
                  <c:v>-6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damento Gara'!$AC$28</c:f>
              <c:strCache>
                <c:ptCount val="1"/>
                <c:pt idx="0">
                  <c:v>Bellini Mar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AC$29:$AC$176</c:f>
              <c:numCache>
                <c:formatCode>General</c:formatCode>
                <c:ptCount val="148"/>
                <c:pt idx="0">
                  <c:v>-5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5</c:v>
                </c:pt>
                <c:pt idx="6">
                  <c:v>-5</c:v>
                </c:pt>
                <c:pt idx="7">
                  <c:v>-4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4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3</c:v>
                </c:pt>
                <c:pt idx="29">
                  <c:v>-4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4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4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4</c:v>
                </c:pt>
                <c:pt idx="55">
                  <c:v>-5</c:v>
                </c:pt>
                <c:pt idx="56">
                  <c:v>-6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6</c:v>
                </c:pt>
                <c:pt idx="62">
                  <c:v>-6</c:v>
                </c:pt>
                <c:pt idx="63">
                  <c:v>-6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7</c:v>
                </c:pt>
                <c:pt idx="71">
                  <c:v>-7</c:v>
                </c:pt>
                <c:pt idx="72">
                  <c:v>-7</c:v>
                </c:pt>
                <c:pt idx="73">
                  <c:v>-7</c:v>
                </c:pt>
                <c:pt idx="74">
                  <c:v>-7</c:v>
                </c:pt>
                <c:pt idx="75">
                  <c:v>-7</c:v>
                </c:pt>
                <c:pt idx="76">
                  <c:v>-7</c:v>
                </c:pt>
                <c:pt idx="77">
                  <c:v>-7</c:v>
                </c:pt>
                <c:pt idx="78">
                  <c:v>-7</c:v>
                </c:pt>
                <c:pt idx="79">
                  <c:v>-7</c:v>
                </c:pt>
                <c:pt idx="80">
                  <c:v>-7</c:v>
                </c:pt>
                <c:pt idx="81">
                  <c:v>-7</c:v>
                </c:pt>
                <c:pt idx="82">
                  <c:v>-7</c:v>
                </c:pt>
                <c:pt idx="83">
                  <c:v>-7</c:v>
                </c:pt>
                <c:pt idx="84">
                  <c:v>-7</c:v>
                </c:pt>
                <c:pt idx="85">
                  <c:v>-7</c:v>
                </c:pt>
                <c:pt idx="86">
                  <c:v>-7</c:v>
                </c:pt>
                <c:pt idx="87">
                  <c:v>-7</c:v>
                </c:pt>
                <c:pt idx="88">
                  <c:v>-7</c:v>
                </c:pt>
                <c:pt idx="89">
                  <c:v>-7</c:v>
                </c:pt>
                <c:pt idx="90">
                  <c:v>-7</c:v>
                </c:pt>
                <c:pt idx="91">
                  <c:v>-7</c:v>
                </c:pt>
                <c:pt idx="92">
                  <c:v>-7</c:v>
                </c:pt>
                <c:pt idx="93">
                  <c:v>-7</c:v>
                </c:pt>
                <c:pt idx="94">
                  <c:v>-7</c:v>
                </c:pt>
                <c:pt idx="95">
                  <c:v>-7</c:v>
                </c:pt>
                <c:pt idx="96">
                  <c:v>-7</c:v>
                </c:pt>
                <c:pt idx="97">
                  <c:v>-7</c:v>
                </c:pt>
                <c:pt idx="98">
                  <c:v>-7</c:v>
                </c:pt>
                <c:pt idx="99">
                  <c:v>-7</c:v>
                </c:pt>
                <c:pt idx="100">
                  <c:v>-7</c:v>
                </c:pt>
                <c:pt idx="101">
                  <c:v>-7</c:v>
                </c:pt>
                <c:pt idx="102">
                  <c:v>-7</c:v>
                </c:pt>
                <c:pt idx="103">
                  <c:v>-7</c:v>
                </c:pt>
                <c:pt idx="104">
                  <c:v>-7</c:v>
                </c:pt>
                <c:pt idx="105">
                  <c:v>-7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7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7</c:v>
                </c:pt>
                <c:pt idx="115">
                  <c:v>-7</c:v>
                </c:pt>
                <c:pt idx="116">
                  <c:v>-7</c:v>
                </c:pt>
                <c:pt idx="117">
                  <c:v>-7</c:v>
                </c:pt>
                <c:pt idx="118">
                  <c:v>-7</c:v>
                </c:pt>
                <c:pt idx="119">
                  <c:v>-7</c:v>
                </c:pt>
                <c:pt idx="120">
                  <c:v>-7</c:v>
                </c:pt>
                <c:pt idx="121">
                  <c:v>-7</c:v>
                </c:pt>
                <c:pt idx="122">
                  <c:v>-7</c:v>
                </c:pt>
                <c:pt idx="123">
                  <c:v>-7</c:v>
                </c:pt>
                <c:pt idx="124">
                  <c:v>-7</c:v>
                </c:pt>
                <c:pt idx="125">
                  <c:v>-7</c:v>
                </c:pt>
                <c:pt idx="126">
                  <c:v>-7</c:v>
                </c:pt>
                <c:pt idx="127">
                  <c:v>-7</c:v>
                </c:pt>
                <c:pt idx="128">
                  <c:v>-7</c:v>
                </c:pt>
                <c:pt idx="129">
                  <c:v>-7</c:v>
                </c:pt>
                <c:pt idx="130">
                  <c:v>-7</c:v>
                </c:pt>
                <c:pt idx="131">
                  <c:v>-7</c:v>
                </c:pt>
                <c:pt idx="132">
                  <c:v>-7</c:v>
                </c:pt>
                <c:pt idx="133">
                  <c:v>-6</c:v>
                </c:pt>
                <c:pt idx="134">
                  <c:v>-6</c:v>
                </c:pt>
                <c:pt idx="135">
                  <c:v>-6</c:v>
                </c:pt>
                <c:pt idx="136">
                  <c:v>-6</c:v>
                </c:pt>
                <c:pt idx="137">
                  <c:v>-6</c:v>
                </c:pt>
                <c:pt idx="138">
                  <c:v>-6</c:v>
                </c:pt>
                <c:pt idx="139">
                  <c:v>-6</c:v>
                </c:pt>
                <c:pt idx="140">
                  <c:v>-6</c:v>
                </c:pt>
                <c:pt idx="141">
                  <c:v>-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damento Gara'!$AD$28</c:f>
              <c:strCache>
                <c:ptCount val="1"/>
                <c:pt idx="0">
                  <c:v>Novelli Claudi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AD$29:$AD$176</c:f>
              <c:numCache>
                <c:formatCode>General</c:formatCode>
                <c:ptCount val="148"/>
                <c:pt idx="0">
                  <c:v>-6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7</c:v>
                </c:pt>
                <c:pt idx="5">
                  <c:v>-7</c:v>
                </c:pt>
                <c:pt idx="6">
                  <c:v>-6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  <c:pt idx="10">
                  <c:v>-6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6</c:v>
                </c:pt>
                <c:pt idx="28">
                  <c:v>-5</c:v>
                </c:pt>
                <c:pt idx="29">
                  <c:v>-3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4</c:v>
                </c:pt>
                <c:pt idx="34">
                  <c:v>-5</c:v>
                </c:pt>
                <c:pt idx="35">
                  <c:v>-4</c:v>
                </c:pt>
                <c:pt idx="36">
                  <c:v>-4</c:v>
                </c:pt>
                <c:pt idx="37">
                  <c:v>-4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4</c:v>
                </c:pt>
                <c:pt idx="43">
                  <c:v>-4</c:v>
                </c:pt>
                <c:pt idx="44">
                  <c:v>-4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4</c:v>
                </c:pt>
                <c:pt idx="51">
                  <c:v>-4</c:v>
                </c:pt>
                <c:pt idx="52">
                  <c:v>-4</c:v>
                </c:pt>
                <c:pt idx="53">
                  <c:v>-4</c:v>
                </c:pt>
                <c:pt idx="54">
                  <c:v>-5</c:v>
                </c:pt>
                <c:pt idx="55">
                  <c:v>-6</c:v>
                </c:pt>
                <c:pt idx="56">
                  <c:v>-5</c:v>
                </c:pt>
                <c:pt idx="57">
                  <c:v>-6</c:v>
                </c:pt>
                <c:pt idx="58">
                  <c:v>-6</c:v>
                </c:pt>
                <c:pt idx="59">
                  <c:v>-6</c:v>
                </c:pt>
                <c:pt idx="60">
                  <c:v>-6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4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4</c:v>
                </c:pt>
                <c:pt idx="76">
                  <c:v>-4</c:v>
                </c:pt>
                <c:pt idx="77">
                  <c:v>-4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4</c:v>
                </c:pt>
                <c:pt idx="114">
                  <c:v>-4</c:v>
                </c:pt>
                <c:pt idx="115">
                  <c:v>-4</c:v>
                </c:pt>
                <c:pt idx="116">
                  <c:v>-4</c:v>
                </c:pt>
                <c:pt idx="117">
                  <c:v>-4</c:v>
                </c:pt>
                <c:pt idx="118">
                  <c:v>-4</c:v>
                </c:pt>
                <c:pt idx="119">
                  <c:v>-4</c:v>
                </c:pt>
                <c:pt idx="120">
                  <c:v>-4</c:v>
                </c:pt>
                <c:pt idx="121">
                  <c:v>-4</c:v>
                </c:pt>
                <c:pt idx="122">
                  <c:v>-4</c:v>
                </c:pt>
                <c:pt idx="123">
                  <c:v>-4</c:v>
                </c:pt>
                <c:pt idx="124">
                  <c:v>-4</c:v>
                </c:pt>
                <c:pt idx="125">
                  <c:v>-4</c:v>
                </c:pt>
                <c:pt idx="126">
                  <c:v>-4</c:v>
                </c:pt>
                <c:pt idx="127">
                  <c:v>-4</c:v>
                </c:pt>
                <c:pt idx="128">
                  <c:v>-4</c:v>
                </c:pt>
                <c:pt idx="129">
                  <c:v>-4</c:v>
                </c:pt>
                <c:pt idx="130">
                  <c:v>-4</c:v>
                </c:pt>
                <c:pt idx="131">
                  <c:v>-4</c:v>
                </c:pt>
                <c:pt idx="132">
                  <c:v>-4</c:v>
                </c:pt>
                <c:pt idx="133">
                  <c:v>-7</c:v>
                </c:pt>
                <c:pt idx="134">
                  <c:v>-7</c:v>
                </c:pt>
                <c:pt idx="135">
                  <c:v>-7</c:v>
                </c:pt>
                <c:pt idx="136">
                  <c:v>-7</c:v>
                </c:pt>
                <c:pt idx="137">
                  <c:v>-7</c:v>
                </c:pt>
                <c:pt idx="138">
                  <c:v>-7</c:v>
                </c:pt>
                <c:pt idx="139">
                  <c:v>-7</c:v>
                </c:pt>
                <c:pt idx="140">
                  <c:v>-7</c:v>
                </c:pt>
                <c:pt idx="141">
                  <c:v>-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damento Gara'!$AE$28</c:f>
              <c:strCache>
                <c:ptCount val="1"/>
                <c:pt idx="0">
                  <c:v>Motamedian Yas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AE$29:$AE$176</c:f>
              <c:numCache>
                <c:formatCode>General</c:formatCode>
                <c:ptCount val="148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9</c:v>
                </c:pt>
                <c:pt idx="31">
                  <c:v>-9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9</c:v>
                </c:pt>
                <c:pt idx="36">
                  <c:v>-9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9</c:v>
                </c:pt>
                <c:pt idx="41">
                  <c:v>-9</c:v>
                </c:pt>
                <c:pt idx="42">
                  <c:v>-9</c:v>
                </c:pt>
                <c:pt idx="43">
                  <c:v>-9</c:v>
                </c:pt>
                <c:pt idx="44">
                  <c:v>-9</c:v>
                </c:pt>
                <c:pt idx="45">
                  <c:v>-9</c:v>
                </c:pt>
                <c:pt idx="46">
                  <c:v>-9</c:v>
                </c:pt>
                <c:pt idx="47">
                  <c:v>-9</c:v>
                </c:pt>
                <c:pt idx="48">
                  <c:v>-9</c:v>
                </c:pt>
                <c:pt idx="49">
                  <c:v>-8</c:v>
                </c:pt>
                <c:pt idx="50">
                  <c:v>-8</c:v>
                </c:pt>
                <c:pt idx="51">
                  <c:v>-8</c:v>
                </c:pt>
                <c:pt idx="52">
                  <c:v>-8</c:v>
                </c:pt>
                <c:pt idx="53">
                  <c:v>-8</c:v>
                </c:pt>
                <c:pt idx="54">
                  <c:v>-8</c:v>
                </c:pt>
                <c:pt idx="55">
                  <c:v>-8</c:v>
                </c:pt>
                <c:pt idx="56">
                  <c:v>-8</c:v>
                </c:pt>
                <c:pt idx="57">
                  <c:v>-8</c:v>
                </c:pt>
                <c:pt idx="58">
                  <c:v>-8</c:v>
                </c:pt>
                <c:pt idx="59">
                  <c:v>-8</c:v>
                </c:pt>
                <c:pt idx="60">
                  <c:v>-8</c:v>
                </c:pt>
                <c:pt idx="61">
                  <c:v>-8</c:v>
                </c:pt>
                <c:pt idx="62">
                  <c:v>-8</c:v>
                </c:pt>
                <c:pt idx="63">
                  <c:v>-8</c:v>
                </c:pt>
                <c:pt idx="64">
                  <c:v>-8</c:v>
                </c:pt>
                <c:pt idx="65">
                  <c:v>-8</c:v>
                </c:pt>
                <c:pt idx="66">
                  <c:v>-8</c:v>
                </c:pt>
                <c:pt idx="67">
                  <c:v>-8</c:v>
                </c:pt>
                <c:pt idx="68">
                  <c:v>-8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8</c:v>
                </c:pt>
                <c:pt idx="73">
                  <c:v>-8</c:v>
                </c:pt>
                <c:pt idx="74">
                  <c:v>-8</c:v>
                </c:pt>
                <c:pt idx="75">
                  <c:v>-8</c:v>
                </c:pt>
                <c:pt idx="76">
                  <c:v>-8</c:v>
                </c:pt>
                <c:pt idx="77">
                  <c:v>-8</c:v>
                </c:pt>
                <c:pt idx="78">
                  <c:v>-8</c:v>
                </c:pt>
                <c:pt idx="79">
                  <c:v>-8</c:v>
                </c:pt>
                <c:pt idx="80">
                  <c:v>-8</c:v>
                </c:pt>
                <c:pt idx="81">
                  <c:v>-8</c:v>
                </c:pt>
                <c:pt idx="82">
                  <c:v>-8</c:v>
                </c:pt>
                <c:pt idx="83">
                  <c:v>-8</c:v>
                </c:pt>
                <c:pt idx="84">
                  <c:v>-8</c:v>
                </c:pt>
                <c:pt idx="85">
                  <c:v>-8</c:v>
                </c:pt>
                <c:pt idx="86">
                  <c:v>-8</c:v>
                </c:pt>
                <c:pt idx="87">
                  <c:v>-8</c:v>
                </c:pt>
                <c:pt idx="88">
                  <c:v>-8</c:v>
                </c:pt>
                <c:pt idx="89">
                  <c:v>-8</c:v>
                </c:pt>
                <c:pt idx="90">
                  <c:v>-8</c:v>
                </c:pt>
                <c:pt idx="91">
                  <c:v>-8</c:v>
                </c:pt>
                <c:pt idx="92">
                  <c:v>-8</c:v>
                </c:pt>
                <c:pt idx="93">
                  <c:v>-8</c:v>
                </c:pt>
                <c:pt idx="94">
                  <c:v>-8</c:v>
                </c:pt>
                <c:pt idx="95">
                  <c:v>-8</c:v>
                </c:pt>
                <c:pt idx="96">
                  <c:v>-8</c:v>
                </c:pt>
                <c:pt idx="97">
                  <c:v>-8</c:v>
                </c:pt>
                <c:pt idx="98">
                  <c:v>-8</c:v>
                </c:pt>
                <c:pt idx="99">
                  <c:v>-8</c:v>
                </c:pt>
                <c:pt idx="100">
                  <c:v>-8</c:v>
                </c:pt>
                <c:pt idx="101">
                  <c:v>-8</c:v>
                </c:pt>
                <c:pt idx="102">
                  <c:v>-8</c:v>
                </c:pt>
                <c:pt idx="103">
                  <c:v>-8</c:v>
                </c:pt>
                <c:pt idx="104">
                  <c:v>-8</c:v>
                </c:pt>
                <c:pt idx="105">
                  <c:v>-8</c:v>
                </c:pt>
                <c:pt idx="106">
                  <c:v>-8</c:v>
                </c:pt>
                <c:pt idx="107">
                  <c:v>-8</c:v>
                </c:pt>
                <c:pt idx="108">
                  <c:v>-8</c:v>
                </c:pt>
                <c:pt idx="109">
                  <c:v>-8</c:v>
                </c:pt>
                <c:pt idx="110">
                  <c:v>-8</c:v>
                </c:pt>
                <c:pt idx="111">
                  <c:v>-8</c:v>
                </c:pt>
                <c:pt idx="112">
                  <c:v>-8</c:v>
                </c:pt>
                <c:pt idx="113">
                  <c:v>-8</c:v>
                </c:pt>
                <c:pt idx="114">
                  <c:v>-8</c:v>
                </c:pt>
                <c:pt idx="115">
                  <c:v>-8</c:v>
                </c:pt>
                <c:pt idx="116">
                  <c:v>-8</c:v>
                </c:pt>
                <c:pt idx="117">
                  <c:v>-8</c:v>
                </c:pt>
                <c:pt idx="118">
                  <c:v>-8</c:v>
                </c:pt>
                <c:pt idx="119">
                  <c:v>-8</c:v>
                </c:pt>
                <c:pt idx="120">
                  <c:v>-8</c:v>
                </c:pt>
                <c:pt idx="121">
                  <c:v>-8</c:v>
                </c:pt>
                <c:pt idx="122">
                  <c:v>-8</c:v>
                </c:pt>
                <c:pt idx="123">
                  <c:v>-8</c:v>
                </c:pt>
                <c:pt idx="124">
                  <c:v>-8</c:v>
                </c:pt>
                <c:pt idx="125">
                  <c:v>-8</c:v>
                </c:pt>
                <c:pt idx="126">
                  <c:v>-8</c:v>
                </c:pt>
                <c:pt idx="127">
                  <c:v>-8</c:v>
                </c:pt>
                <c:pt idx="128">
                  <c:v>-8</c:v>
                </c:pt>
                <c:pt idx="129">
                  <c:v>-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damento Gara'!$AF$28</c:f>
              <c:strCache>
                <c:ptCount val="1"/>
                <c:pt idx="0">
                  <c:v>Mondini Massim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AF$29:$AF$176</c:f>
              <c:numCache>
                <c:formatCode>General</c:formatCode>
                <c:ptCount val="148"/>
                <c:pt idx="0">
                  <c:v>-7</c:v>
                </c:pt>
                <c:pt idx="1">
                  <c:v>-8</c:v>
                </c:pt>
                <c:pt idx="2">
                  <c:v>-8</c:v>
                </c:pt>
                <c:pt idx="3">
                  <c:v>-8</c:v>
                </c:pt>
                <c:pt idx="4">
                  <c:v>-8</c:v>
                </c:pt>
                <c:pt idx="5">
                  <c:v>-8</c:v>
                </c:pt>
                <c:pt idx="6">
                  <c:v>-8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  <c:pt idx="10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  <c:pt idx="14">
                  <c:v>-8</c:v>
                </c:pt>
                <c:pt idx="15">
                  <c:v>-8</c:v>
                </c:pt>
                <c:pt idx="16">
                  <c:v>-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-8</c:v>
                </c:pt>
                <c:pt idx="22">
                  <c:v>-8</c:v>
                </c:pt>
                <c:pt idx="23">
                  <c:v>-8</c:v>
                </c:pt>
                <c:pt idx="24">
                  <c:v>-8</c:v>
                </c:pt>
                <c:pt idx="25">
                  <c:v>-8</c:v>
                </c:pt>
                <c:pt idx="26">
                  <c:v>-8</c:v>
                </c:pt>
                <c:pt idx="27">
                  <c:v>-8</c:v>
                </c:pt>
                <c:pt idx="28">
                  <c:v>-8</c:v>
                </c:pt>
                <c:pt idx="29">
                  <c:v>-8</c:v>
                </c:pt>
                <c:pt idx="30">
                  <c:v>-8</c:v>
                </c:pt>
                <c:pt idx="31">
                  <c:v>-8</c:v>
                </c:pt>
                <c:pt idx="32">
                  <c:v>-8</c:v>
                </c:pt>
                <c:pt idx="33">
                  <c:v>-8</c:v>
                </c:pt>
                <c:pt idx="34">
                  <c:v>-8</c:v>
                </c:pt>
                <c:pt idx="35">
                  <c:v>-8</c:v>
                </c:pt>
                <c:pt idx="36">
                  <c:v>-8</c:v>
                </c:pt>
                <c:pt idx="37">
                  <c:v>-8</c:v>
                </c:pt>
                <c:pt idx="38">
                  <c:v>-8</c:v>
                </c:pt>
                <c:pt idx="39">
                  <c:v>-8</c:v>
                </c:pt>
                <c:pt idx="40">
                  <c:v>-8</c:v>
                </c:pt>
                <c:pt idx="41">
                  <c:v>-8</c:v>
                </c:pt>
                <c:pt idx="42">
                  <c:v>-8</c:v>
                </c:pt>
                <c:pt idx="43">
                  <c:v>-8</c:v>
                </c:pt>
                <c:pt idx="44">
                  <c:v>-8</c:v>
                </c:pt>
                <c:pt idx="45">
                  <c:v>-8</c:v>
                </c:pt>
                <c:pt idx="46">
                  <c:v>-8</c:v>
                </c:pt>
                <c:pt idx="47">
                  <c:v>-8</c:v>
                </c:pt>
                <c:pt idx="48">
                  <c:v>-8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9</c:v>
                </c:pt>
                <c:pt idx="58">
                  <c:v>-9</c:v>
                </c:pt>
                <c:pt idx="59">
                  <c:v>-9</c:v>
                </c:pt>
                <c:pt idx="60">
                  <c:v>-9</c:v>
                </c:pt>
                <c:pt idx="61">
                  <c:v>-9</c:v>
                </c:pt>
                <c:pt idx="62">
                  <c:v>-9</c:v>
                </c:pt>
                <c:pt idx="63">
                  <c:v>-9</c:v>
                </c:pt>
                <c:pt idx="64">
                  <c:v>-9</c:v>
                </c:pt>
                <c:pt idx="65">
                  <c:v>-9</c:v>
                </c:pt>
                <c:pt idx="66">
                  <c:v>-9</c:v>
                </c:pt>
                <c:pt idx="67">
                  <c:v>-9</c:v>
                </c:pt>
                <c:pt idx="68">
                  <c:v>-9</c:v>
                </c:pt>
                <c:pt idx="69">
                  <c:v>-9</c:v>
                </c:pt>
                <c:pt idx="70">
                  <c:v>-9</c:v>
                </c:pt>
                <c:pt idx="71">
                  <c:v>-9</c:v>
                </c:pt>
                <c:pt idx="72">
                  <c:v>-9</c:v>
                </c:pt>
                <c:pt idx="73">
                  <c:v>-9</c:v>
                </c:pt>
                <c:pt idx="74">
                  <c:v>-9</c:v>
                </c:pt>
                <c:pt idx="75">
                  <c:v>-9</c:v>
                </c:pt>
                <c:pt idx="76">
                  <c:v>-9</c:v>
                </c:pt>
                <c:pt idx="77">
                  <c:v>-9</c:v>
                </c:pt>
                <c:pt idx="78">
                  <c:v>-9</c:v>
                </c:pt>
                <c:pt idx="79">
                  <c:v>-9</c:v>
                </c:pt>
                <c:pt idx="80">
                  <c:v>-9</c:v>
                </c:pt>
                <c:pt idx="81">
                  <c:v>-9</c:v>
                </c:pt>
                <c:pt idx="82">
                  <c:v>-9</c:v>
                </c:pt>
                <c:pt idx="83">
                  <c:v>-9</c:v>
                </c:pt>
                <c:pt idx="84">
                  <c:v>-9</c:v>
                </c:pt>
                <c:pt idx="85">
                  <c:v>-9</c:v>
                </c:pt>
                <c:pt idx="86">
                  <c:v>-9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9</c:v>
                </c:pt>
                <c:pt idx="91">
                  <c:v>-9</c:v>
                </c:pt>
                <c:pt idx="92">
                  <c:v>-9</c:v>
                </c:pt>
                <c:pt idx="93">
                  <c:v>-9</c:v>
                </c:pt>
                <c:pt idx="94">
                  <c:v>-9</c:v>
                </c:pt>
                <c:pt idx="95">
                  <c:v>-9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9</c:v>
                </c:pt>
                <c:pt idx="100">
                  <c:v>-9</c:v>
                </c:pt>
                <c:pt idx="101">
                  <c:v>-9</c:v>
                </c:pt>
                <c:pt idx="102">
                  <c:v>-9</c:v>
                </c:pt>
                <c:pt idx="103">
                  <c:v>-9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9</c:v>
                </c:pt>
                <c:pt idx="108">
                  <c:v>-9</c:v>
                </c:pt>
                <c:pt idx="109">
                  <c:v>-9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damento Gara'!$AG$28</c:f>
              <c:strCache>
                <c:ptCount val="1"/>
                <c:pt idx="0">
                  <c:v>Pipp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Gara'!$A$29:$A$177</c:f>
              <c:strCach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Fin.</c:v>
                </c:pt>
              </c:strCache>
            </c:strRef>
          </c:cat>
          <c:val>
            <c:numRef>
              <c:f>'Andamento Gara'!$AG$29:$AG$176</c:f>
              <c:numCache>
                <c:formatCode>General</c:formatCode>
                <c:ptCount val="148"/>
                <c:pt idx="0">
                  <c:v>-8</c:v>
                </c:pt>
                <c:pt idx="1">
                  <c:v>-9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  <c:pt idx="14">
                  <c:v>-9</c:v>
                </c:pt>
                <c:pt idx="15">
                  <c:v>-9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9</c:v>
                </c:pt>
                <c:pt idx="20">
                  <c:v>-9</c:v>
                </c:pt>
                <c:pt idx="21">
                  <c:v>-9</c:v>
                </c:pt>
                <c:pt idx="22">
                  <c:v>-9</c:v>
                </c:pt>
                <c:pt idx="23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9</c:v>
                </c:pt>
                <c:pt idx="27">
                  <c:v>-9</c:v>
                </c:pt>
                <c:pt idx="28">
                  <c:v>-9</c:v>
                </c:pt>
                <c:pt idx="29">
                  <c:v>-9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0541"/>
        <c:axId val="48918057"/>
      </c:lineChart>
      <c:catAx>
        <c:axId val="35970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8057"/>
        <c:crossesAt val="0"/>
        <c:auto val="1"/>
        <c:lblAlgn val="ctr"/>
        <c:lblOffset val="100"/>
        <c:noMultiLvlLbl val="0"/>
      </c:catAx>
      <c:valAx>
        <c:axId val="4891805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zioni</a:t>
                </a:r>
              </a:p>
            </c:rich>
          </c:tx>
          <c:layout>
            <c:manualLayout>
              <c:xMode val="edge"/>
              <c:yMode val="edge"/>
              <c:x val="0.0322048513478049"/>
              <c:y val="0.39518510106745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054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812994413827"/>
          <c:y val="0.884169884169884"/>
          <c:w val="0.670565740636599"/>
          <c:h val="0.0907714437126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lcagno Leonardo</a:t>
            </a:r>
          </a:p>
        </c:rich>
      </c:tx>
      <c:layout>
        <c:manualLayout>
          <c:xMode val="edge"/>
          <c:yMode val="edge"/>
          <c:x val="0.354105634403709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6303364714582"/>
          <c:h val="0.857015920029619"/>
        </c:manualLayout>
      </c:layout>
      <c:lineChart>
        <c:grouping val="standard"/>
        <c:varyColors val="0"/>
        <c:ser>
          <c:idx val="0"/>
          <c:order val="0"/>
          <c:tx>
            <c:strRef>
              <c:f>'1° Calcagno Leonard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1° Calcagno Leonardo'!$J$3:$J$150</c:f>
              <c:numCache>
                <c:formatCode>General</c:formatCode>
                <c:ptCount val="148"/>
                <c:pt idx="0">
                  <c:v>10.905</c:v>
                </c:pt>
                <c:pt idx="1">
                  <c:v>9.676</c:v>
                </c:pt>
                <c:pt idx="2">
                  <c:v>9.634</c:v>
                </c:pt>
                <c:pt idx="3">
                  <c:v>9.649</c:v>
                </c:pt>
                <c:pt idx="4">
                  <c:v>9.769</c:v>
                </c:pt>
                <c:pt idx="5">
                  <c:v>9.533</c:v>
                </c:pt>
                <c:pt idx="6">
                  <c:v>9.516</c:v>
                </c:pt>
                <c:pt idx="7">
                  <c:v>9.474</c:v>
                </c:pt>
                <c:pt idx="8">
                  <c:v>9.377</c:v>
                </c:pt>
                <c:pt idx="9">
                  <c:v>9.399</c:v>
                </c:pt>
                <c:pt idx="10">
                  <c:v>9.361</c:v>
                </c:pt>
                <c:pt idx="11">
                  <c:v>9.495</c:v>
                </c:pt>
                <c:pt idx="12">
                  <c:v>9.869</c:v>
                </c:pt>
                <c:pt idx="13">
                  <c:v>9.283</c:v>
                </c:pt>
                <c:pt idx="14">
                  <c:v>9.514</c:v>
                </c:pt>
                <c:pt idx="15">
                  <c:v>9.385</c:v>
                </c:pt>
                <c:pt idx="16">
                  <c:v>9.408</c:v>
                </c:pt>
                <c:pt idx="17">
                  <c:v>9.536</c:v>
                </c:pt>
                <c:pt idx="18">
                  <c:v>9.47</c:v>
                </c:pt>
                <c:pt idx="19">
                  <c:v>9.523</c:v>
                </c:pt>
                <c:pt idx="20">
                  <c:v>9.574</c:v>
                </c:pt>
                <c:pt idx="21">
                  <c:v>9.441</c:v>
                </c:pt>
                <c:pt idx="22">
                  <c:v>9.434</c:v>
                </c:pt>
                <c:pt idx="23">
                  <c:v>9.48</c:v>
                </c:pt>
                <c:pt idx="24">
                  <c:v>9.513</c:v>
                </c:pt>
                <c:pt idx="25">
                  <c:v>9.453</c:v>
                </c:pt>
                <c:pt idx="26">
                  <c:v>9.611</c:v>
                </c:pt>
                <c:pt idx="27">
                  <c:v>9.558</c:v>
                </c:pt>
                <c:pt idx="28">
                  <c:v>9.387</c:v>
                </c:pt>
                <c:pt idx="29">
                  <c:v>9.432</c:v>
                </c:pt>
                <c:pt idx="30">
                  <c:v>9.504</c:v>
                </c:pt>
                <c:pt idx="31">
                  <c:v>9.55</c:v>
                </c:pt>
                <c:pt idx="32">
                  <c:v>9.603</c:v>
                </c:pt>
                <c:pt idx="33">
                  <c:v>9.503</c:v>
                </c:pt>
                <c:pt idx="34">
                  <c:v>9.533</c:v>
                </c:pt>
                <c:pt idx="35">
                  <c:v>9.627</c:v>
                </c:pt>
                <c:pt idx="36">
                  <c:v>9.619</c:v>
                </c:pt>
                <c:pt idx="37">
                  <c:v>9.938</c:v>
                </c:pt>
                <c:pt idx="38">
                  <c:v>10.155</c:v>
                </c:pt>
                <c:pt idx="39">
                  <c:v>9.944</c:v>
                </c:pt>
                <c:pt idx="40">
                  <c:v>9.816</c:v>
                </c:pt>
                <c:pt idx="41">
                  <c:v>9.684</c:v>
                </c:pt>
                <c:pt idx="42">
                  <c:v>10.004</c:v>
                </c:pt>
                <c:pt idx="43">
                  <c:v>9.497</c:v>
                </c:pt>
                <c:pt idx="44">
                  <c:v>9.801</c:v>
                </c:pt>
                <c:pt idx="45">
                  <c:v>9.742</c:v>
                </c:pt>
                <c:pt idx="46">
                  <c:v>9.976</c:v>
                </c:pt>
                <c:pt idx="47">
                  <c:v>9.506</c:v>
                </c:pt>
                <c:pt idx="48">
                  <c:v>9.841</c:v>
                </c:pt>
                <c:pt idx="49">
                  <c:v>9.757</c:v>
                </c:pt>
                <c:pt idx="50">
                  <c:v>9.675</c:v>
                </c:pt>
                <c:pt idx="51">
                  <c:v>9.663</c:v>
                </c:pt>
                <c:pt idx="52">
                  <c:v>9.618</c:v>
                </c:pt>
                <c:pt idx="53">
                  <c:v>9.664</c:v>
                </c:pt>
                <c:pt idx="54">
                  <c:v>9.585</c:v>
                </c:pt>
                <c:pt idx="55">
                  <c:v>9.422</c:v>
                </c:pt>
                <c:pt idx="56">
                  <c:v>9.666</c:v>
                </c:pt>
                <c:pt idx="57">
                  <c:v>9.616</c:v>
                </c:pt>
                <c:pt idx="58">
                  <c:v>10.129</c:v>
                </c:pt>
                <c:pt idx="59">
                  <c:v>9.712</c:v>
                </c:pt>
                <c:pt idx="60">
                  <c:v>9.384</c:v>
                </c:pt>
                <c:pt idx="61">
                  <c:v>9.438</c:v>
                </c:pt>
                <c:pt idx="62">
                  <c:v>9.544</c:v>
                </c:pt>
                <c:pt idx="63">
                  <c:v>9.403</c:v>
                </c:pt>
                <c:pt idx="64">
                  <c:v>9.329</c:v>
                </c:pt>
                <c:pt idx="65">
                  <c:v>9.565</c:v>
                </c:pt>
                <c:pt idx="66">
                  <c:v>9.673</c:v>
                </c:pt>
                <c:pt idx="67">
                  <c:v>9.354</c:v>
                </c:pt>
                <c:pt idx="68">
                  <c:v>14.393</c:v>
                </c:pt>
                <c:pt idx="69">
                  <c:v>9.862</c:v>
                </c:pt>
                <c:pt idx="70">
                  <c:v>9.641</c:v>
                </c:pt>
                <c:pt idx="71">
                  <c:v>9.602</c:v>
                </c:pt>
                <c:pt idx="72">
                  <c:v>9.673</c:v>
                </c:pt>
                <c:pt idx="73">
                  <c:v>9.765</c:v>
                </c:pt>
                <c:pt idx="74">
                  <c:v>10.251</c:v>
                </c:pt>
                <c:pt idx="75">
                  <c:v>9.73</c:v>
                </c:pt>
                <c:pt idx="76">
                  <c:v>9.689</c:v>
                </c:pt>
                <c:pt idx="77">
                  <c:v>9.76</c:v>
                </c:pt>
                <c:pt idx="78">
                  <c:v>9.632</c:v>
                </c:pt>
                <c:pt idx="79">
                  <c:v>9.497</c:v>
                </c:pt>
                <c:pt idx="80">
                  <c:v>9.608</c:v>
                </c:pt>
                <c:pt idx="81">
                  <c:v>9.47</c:v>
                </c:pt>
                <c:pt idx="82">
                  <c:v>9.467</c:v>
                </c:pt>
                <c:pt idx="83">
                  <c:v>9.64</c:v>
                </c:pt>
                <c:pt idx="84">
                  <c:v>9.782</c:v>
                </c:pt>
                <c:pt idx="85">
                  <c:v>11.864</c:v>
                </c:pt>
                <c:pt idx="86">
                  <c:v>9.667</c:v>
                </c:pt>
                <c:pt idx="87">
                  <c:v>9.616</c:v>
                </c:pt>
                <c:pt idx="88">
                  <c:v>9.767</c:v>
                </c:pt>
                <c:pt idx="89">
                  <c:v>9.594</c:v>
                </c:pt>
                <c:pt idx="90">
                  <c:v>9.464</c:v>
                </c:pt>
                <c:pt idx="91">
                  <c:v>9.512</c:v>
                </c:pt>
                <c:pt idx="92">
                  <c:v>9.617</c:v>
                </c:pt>
                <c:pt idx="93">
                  <c:v>9.438</c:v>
                </c:pt>
                <c:pt idx="94">
                  <c:v>9.49</c:v>
                </c:pt>
                <c:pt idx="95">
                  <c:v>9.985</c:v>
                </c:pt>
                <c:pt idx="96">
                  <c:v>9.725</c:v>
                </c:pt>
                <c:pt idx="97">
                  <c:v>9.563</c:v>
                </c:pt>
                <c:pt idx="98">
                  <c:v>9.558</c:v>
                </c:pt>
                <c:pt idx="99">
                  <c:v>9.643</c:v>
                </c:pt>
                <c:pt idx="100">
                  <c:v>9.655</c:v>
                </c:pt>
                <c:pt idx="101">
                  <c:v>9.633</c:v>
                </c:pt>
                <c:pt idx="102">
                  <c:v>9.408</c:v>
                </c:pt>
                <c:pt idx="103">
                  <c:v>9.481</c:v>
                </c:pt>
                <c:pt idx="104">
                  <c:v>9.64</c:v>
                </c:pt>
                <c:pt idx="105">
                  <c:v>9.425</c:v>
                </c:pt>
                <c:pt idx="106">
                  <c:v>9.501</c:v>
                </c:pt>
                <c:pt idx="107">
                  <c:v>9.371</c:v>
                </c:pt>
                <c:pt idx="108">
                  <c:v>9.359</c:v>
                </c:pt>
                <c:pt idx="109">
                  <c:v>9.544</c:v>
                </c:pt>
                <c:pt idx="110">
                  <c:v>9.687</c:v>
                </c:pt>
                <c:pt idx="111">
                  <c:v>9.991</c:v>
                </c:pt>
                <c:pt idx="112">
                  <c:v>9.839</c:v>
                </c:pt>
                <c:pt idx="113">
                  <c:v>9.739</c:v>
                </c:pt>
                <c:pt idx="114">
                  <c:v>9.6</c:v>
                </c:pt>
                <c:pt idx="115">
                  <c:v>9.584</c:v>
                </c:pt>
                <c:pt idx="116">
                  <c:v>9.56</c:v>
                </c:pt>
                <c:pt idx="117">
                  <c:v>9.921</c:v>
                </c:pt>
                <c:pt idx="118">
                  <c:v>9.544</c:v>
                </c:pt>
                <c:pt idx="119">
                  <c:v>9.841</c:v>
                </c:pt>
                <c:pt idx="120">
                  <c:v>9.88</c:v>
                </c:pt>
                <c:pt idx="121">
                  <c:v>9.691</c:v>
                </c:pt>
                <c:pt idx="122">
                  <c:v>9.875</c:v>
                </c:pt>
                <c:pt idx="123">
                  <c:v>9.648</c:v>
                </c:pt>
                <c:pt idx="124">
                  <c:v>9.825</c:v>
                </c:pt>
                <c:pt idx="125">
                  <c:v>9.897</c:v>
                </c:pt>
                <c:pt idx="126">
                  <c:v>9.77</c:v>
                </c:pt>
                <c:pt idx="127">
                  <c:v>9.605</c:v>
                </c:pt>
                <c:pt idx="128">
                  <c:v>9.563</c:v>
                </c:pt>
                <c:pt idx="129">
                  <c:v>9.632</c:v>
                </c:pt>
                <c:pt idx="130">
                  <c:v>9.648</c:v>
                </c:pt>
                <c:pt idx="131">
                  <c:v>9.626</c:v>
                </c:pt>
                <c:pt idx="132">
                  <c:v>9.759</c:v>
                </c:pt>
                <c:pt idx="133">
                  <c:v>9.809</c:v>
                </c:pt>
                <c:pt idx="134">
                  <c:v>9.712</c:v>
                </c:pt>
                <c:pt idx="135">
                  <c:v>9.703</c:v>
                </c:pt>
                <c:pt idx="136">
                  <c:v>9.474</c:v>
                </c:pt>
                <c:pt idx="137">
                  <c:v>9.686</c:v>
                </c:pt>
                <c:pt idx="138">
                  <c:v>9.426</c:v>
                </c:pt>
                <c:pt idx="139">
                  <c:v>9.533</c:v>
                </c:pt>
                <c:pt idx="140">
                  <c:v>9.532</c:v>
                </c:pt>
                <c:pt idx="141">
                  <c:v>9.614</c:v>
                </c:pt>
                <c:pt idx="142">
                  <c:v>9.475</c:v>
                </c:pt>
                <c:pt idx="143">
                  <c:v>9.503</c:v>
                </c:pt>
                <c:pt idx="144">
                  <c:v>9.805</c:v>
                </c:pt>
                <c:pt idx="145">
                  <c:v>9.709</c:v>
                </c:pt>
                <c:pt idx="146">
                  <c:v>9.63</c:v>
                </c:pt>
                <c:pt idx="147">
                  <c:v>9.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° Calcagno Leonard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lcagno Leonardo'!$K$3:$K$150</c:f>
              <c:numCache>
                <c:formatCode>General</c:formatCode>
                <c:ptCount val="148"/>
                <c:pt idx="111">
                  <c:v>9.991</c:v>
                </c:pt>
                <c:pt idx="112">
                  <c:v>9.839</c:v>
                </c:pt>
                <c:pt idx="113">
                  <c:v>9.739</c:v>
                </c:pt>
                <c:pt idx="114">
                  <c:v>9.6</c:v>
                </c:pt>
                <c:pt idx="115">
                  <c:v>9.584</c:v>
                </c:pt>
                <c:pt idx="116">
                  <c:v>9.56</c:v>
                </c:pt>
                <c:pt idx="117">
                  <c:v>9.921</c:v>
                </c:pt>
                <c:pt idx="118">
                  <c:v>9.544</c:v>
                </c:pt>
                <c:pt idx="119">
                  <c:v>9.841</c:v>
                </c:pt>
                <c:pt idx="120">
                  <c:v>9.88</c:v>
                </c:pt>
                <c:pt idx="121">
                  <c:v>9.691</c:v>
                </c:pt>
                <c:pt idx="122">
                  <c:v>9.875</c:v>
                </c:pt>
                <c:pt idx="123">
                  <c:v>9.648</c:v>
                </c:pt>
                <c:pt idx="124">
                  <c:v>9.825</c:v>
                </c:pt>
                <c:pt idx="125">
                  <c:v>9.897</c:v>
                </c:pt>
                <c:pt idx="126">
                  <c:v>9.77</c:v>
                </c:pt>
                <c:pt idx="127">
                  <c:v>9.605</c:v>
                </c:pt>
                <c:pt idx="128">
                  <c:v>9.563</c:v>
                </c:pt>
                <c:pt idx="129">
                  <c:v>9.632</c:v>
                </c:pt>
                <c:pt idx="130">
                  <c:v>9.648</c:v>
                </c:pt>
                <c:pt idx="131">
                  <c:v>9.626</c:v>
                </c:pt>
                <c:pt idx="132">
                  <c:v>9.759</c:v>
                </c:pt>
                <c:pt idx="133">
                  <c:v>9.809</c:v>
                </c:pt>
                <c:pt idx="134">
                  <c:v>9.712</c:v>
                </c:pt>
                <c:pt idx="135">
                  <c:v>9.703</c:v>
                </c:pt>
                <c:pt idx="136">
                  <c:v>9.474</c:v>
                </c:pt>
                <c:pt idx="137">
                  <c:v>9.686</c:v>
                </c:pt>
                <c:pt idx="138">
                  <c:v>9.426</c:v>
                </c:pt>
                <c:pt idx="139">
                  <c:v>9.533</c:v>
                </c:pt>
                <c:pt idx="140">
                  <c:v>9.532</c:v>
                </c:pt>
                <c:pt idx="141">
                  <c:v>9.614</c:v>
                </c:pt>
                <c:pt idx="142">
                  <c:v>9.475</c:v>
                </c:pt>
                <c:pt idx="143">
                  <c:v>9.503</c:v>
                </c:pt>
                <c:pt idx="144">
                  <c:v>9.805</c:v>
                </c:pt>
                <c:pt idx="145">
                  <c:v>9.709</c:v>
                </c:pt>
                <c:pt idx="146">
                  <c:v>9.63</c:v>
                </c:pt>
                <c:pt idx="147">
                  <c:v>9.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° Calcagno Leonard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lcagno Leonardo'!$L$3:$L$150</c:f>
              <c:numCache>
                <c:formatCode>General</c:formatCode>
                <c:ptCount val="148"/>
                <c:pt idx="74">
                  <c:v>10.251</c:v>
                </c:pt>
                <c:pt idx="75">
                  <c:v>9.73</c:v>
                </c:pt>
                <c:pt idx="76">
                  <c:v>9.689</c:v>
                </c:pt>
                <c:pt idx="77">
                  <c:v>9.76</c:v>
                </c:pt>
                <c:pt idx="78">
                  <c:v>9.632</c:v>
                </c:pt>
                <c:pt idx="79">
                  <c:v>9.497</c:v>
                </c:pt>
                <c:pt idx="80">
                  <c:v>9.608</c:v>
                </c:pt>
                <c:pt idx="81">
                  <c:v>9.47</c:v>
                </c:pt>
                <c:pt idx="82">
                  <c:v>9.467</c:v>
                </c:pt>
                <c:pt idx="83">
                  <c:v>9.64</c:v>
                </c:pt>
                <c:pt idx="84">
                  <c:v>9.782</c:v>
                </c:pt>
                <c:pt idx="85">
                  <c:v>11.864</c:v>
                </c:pt>
                <c:pt idx="86">
                  <c:v>9.667</c:v>
                </c:pt>
                <c:pt idx="87">
                  <c:v>9.616</c:v>
                </c:pt>
                <c:pt idx="88">
                  <c:v>9.767</c:v>
                </c:pt>
                <c:pt idx="89">
                  <c:v>9.594</c:v>
                </c:pt>
                <c:pt idx="90">
                  <c:v>9.464</c:v>
                </c:pt>
                <c:pt idx="91">
                  <c:v>9.512</c:v>
                </c:pt>
                <c:pt idx="92">
                  <c:v>9.617</c:v>
                </c:pt>
                <c:pt idx="93">
                  <c:v>9.438</c:v>
                </c:pt>
                <c:pt idx="94">
                  <c:v>9.49</c:v>
                </c:pt>
                <c:pt idx="95">
                  <c:v>9.985</c:v>
                </c:pt>
                <c:pt idx="96">
                  <c:v>9.725</c:v>
                </c:pt>
                <c:pt idx="97">
                  <c:v>9.563</c:v>
                </c:pt>
                <c:pt idx="98">
                  <c:v>9.558</c:v>
                </c:pt>
                <c:pt idx="99">
                  <c:v>9.643</c:v>
                </c:pt>
                <c:pt idx="100">
                  <c:v>9.655</c:v>
                </c:pt>
                <c:pt idx="101">
                  <c:v>9.633</c:v>
                </c:pt>
                <c:pt idx="102">
                  <c:v>9.408</c:v>
                </c:pt>
                <c:pt idx="103">
                  <c:v>9.481</c:v>
                </c:pt>
                <c:pt idx="104">
                  <c:v>9.64</c:v>
                </c:pt>
                <c:pt idx="105">
                  <c:v>9.425</c:v>
                </c:pt>
                <c:pt idx="106">
                  <c:v>9.501</c:v>
                </c:pt>
                <c:pt idx="107">
                  <c:v>9.371</c:v>
                </c:pt>
                <c:pt idx="108">
                  <c:v>9.359</c:v>
                </c:pt>
                <c:pt idx="109">
                  <c:v>9.544</c:v>
                </c:pt>
                <c:pt idx="110">
                  <c:v>9.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° Calcagno Leonard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lcagno Leonardo'!$M$3:$M$150</c:f>
              <c:numCache>
                <c:formatCode>General</c:formatCode>
                <c:ptCount val="148"/>
                <c:pt idx="0">
                  <c:v>10.905</c:v>
                </c:pt>
                <c:pt idx="1">
                  <c:v>9.676</c:v>
                </c:pt>
                <c:pt idx="2">
                  <c:v>9.634</c:v>
                </c:pt>
                <c:pt idx="3">
                  <c:v>9.649</c:v>
                </c:pt>
                <c:pt idx="4">
                  <c:v>9.769</c:v>
                </c:pt>
                <c:pt idx="5">
                  <c:v>9.533</c:v>
                </c:pt>
                <c:pt idx="6">
                  <c:v>9.516</c:v>
                </c:pt>
                <c:pt idx="7">
                  <c:v>9.474</c:v>
                </c:pt>
                <c:pt idx="8">
                  <c:v>9.377</c:v>
                </c:pt>
                <c:pt idx="9">
                  <c:v>9.399</c:v>
                </c:pt>
                <c:pt idx="10">
                  <c:v>9.361</c:v>
                </c:pt>
                <c:pt idx="11">
                  <c:v>9.495</c:v>
                </c:pt>
                <c:pt idx="12">
                  <c:v>9.869</c:v>
                </c:pt>
                <c:pt idx="13">
                  <c:v>9.283</c:v>
                </c:pt>
                <c:pt idx="14">
                  <c:v>9.514</c:v>
                </c:pt>
                <c:pt idx="15">
                  <c:v>9.385</c:v>
                </c:pt>
                <c:pt idx="16">
                  <c:v>9.408</c:v>
                </c:pt>
                <c:pt idx="17">
                  <c:v>9.536</c:v>
                </c:pt>
                <c:pt idx="18">
                  <c:v>9.47</c:v>
                </c:pt>
                <c:pt idx="19">
                  <c:v>9.523</c:v>
                </c:pt>
                <c:pt idx="20">
                  <c:v>9.574</c:v>
                </c:pt>
                <c:pt idx="21">
                  <c:v>9.441</c:v>
                </c:pt>
                <c:pt idx="22">
                  <c:v>9.434</c:v>
                </c:pt>
                <c:pt idx="23">
                  <c:v>9.48</c:v>
                </c:pt>
                <c:pt idx="24">
                  <c:v>9.513</c:v>
                </c:pt>
                <c:pt idx="25">
                  <c:v>9.453</c:v>
                </c:pt>
                <c:pt idx="26">
                  <c:v>9.611</c:v>
                </c:pt>
                <c:pt idx="27">
                  <c:v>9.558</c:v>
                </c:pt>
                <c:pt idx="28">
                  <c:v>9.387</c:v>
                </c:pt>
                <c:pt idx="29">
                  <c:v>9.432</c:v>
                </c:pt>
                <c:pt idx="30">
                  <c:v>9.504</c:v>
                </c:pt>
                <c:pt idx="31">
                  <c:v>9.55</c:v>
                </c:pt>
                <c:pt idx="32">
                  <c:v>9.603</c:v>
                </c:pt>
                <c:pt idx="33">
                  <c:v>9.503</c:v>
                </c:pt>
                <c:pt idx="34">
                  <c:v>9.533</c:v>
                </c:pt>
                <c:pt idx="35">
                  <c:v>9.627</c:v>
                </c:pt>
                <c:pt idx="36">
                  <c:v>9.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° Calcagno Leonard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lcagno Leonardo'!$N$3:$N$150</c:f>
              <c:numCache>
                <c:formatCode>General</c:formatCode>
                <c:ptCount val="148"/>
                <c:pt idx="37">
                  <c:v>9.938</c:v>
                </c:pt>
                <c:pt idx="38">
                  <c:v>10.155</c:v>
                </c:pt>
                <c:pt idx="39">
                  <c:v>9.944</c:v>
                </c:pt>
                <c:pt idx="40">
                  <c:v>9.816</c:v>
                </c:pt>
                <c:pt idx="41">
                  <c:v>9.684</c:v>
                </c:pt>
                <c:pt idx="42">
                  <c:v>10.004</c:v>
                </c:pt>
                <c:pt idx="43">
                  <c:v>9.497</c:v>
                </c:pt>
                <c:pt idx="44">
                  <c:v>9.801</c:v>
                </c:pt>
                <c:pt idx="45">
                  <c:v>9.742</c:v>
                </c:pt>
                <c:pt idx="46">
                  <c:v>9.976</c:v>
                </c:pt>
                <c:pt idx="47">
                  <c:v>9.506</c:v>
                </c:pt>
                <c:pt idx="48">
                  <c:v>9.841</c:v>
                </c:pt>
                <c:pt idx="49">
                  <c:v>9.757</c:v>
                </c:pt>
                <c:pt idx="50">
                  <c:v>9.675</c:v>
                </c:pt>
                <c:pt idx="51">
                  <c:v>9.663</c:v>
                </c:pt>
                <c:pt idx="52">
                  <c:v>9.618</c:v>
                </c:pt>
                <c:pt idx="53">
                  <c:v>9.664</c:v>
                </c:pt>
                <c:pt idx="54">
                  <c:v>9.585</c:v>
                </c:pt>
                <c:pt idx="55">
                  <c:v>9.422</c:v>
                </c:pt>
                <c:pt idx="56">
                  <c:v>9.666</c:v>
                </c:pt>
                <c:pt idx="57">
                  <c:v>9.616</c:v>
                </c:pt>
                <c:pt idx="58">
                  <c:v>10.129</c:v>
                </c:pt>
                <c:pt idx="59">
                  <c:v>9.712</c:v>
                </c:pt>
                <c:pt idx="60">
                  <c:v>9.384</c:v>
                </c:pt>
                <c:pt idx="61">
                  <c:v>9.438</c:v>
                </c:pt>
                <c:pt idx="62">
                  <c:v>9.544</c:v>
                </c:pt>
                <c:pt idx="63">
                  <c:v>9.403</c:v>
                </c:pt>
                <c:pt idx="64">
                  <c:v>9.329</c:v>
                </c:pt>
                <c:pt idx="65">
                  <c:v>9.565</c:v>
                </c:pt>
                <c:pt idx="66">
                  <c:v>9.673</c:v>
                </c:pt>
                <c:pt idx="67">
                  <c:v>9.354</c:v>
                </c:pt>
                <c:pt idx="68">
                  <c:v>14.393</c:v>
                </c:pt>
                <c:pt idx="69">
                  <c:v>9.862</c:v>
                </c:pt>
                <c:pt idx="70">
                  <c:v>9.641</c:v>
                </c:pt>
                <c:pt idx="71">
                  <c:v>9.602</c:v>
                </c:pt>
                <c:pt idx="72">
                  <c:v>9.673</c:v>
                </c:pt>
                <c:pt idx="73">
                  <c:v>9.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° Calcagno Leonard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lcagno Leonardo'!$O$3:$O$150</c:f>
              <c:numCache>
                <c:formatCode>General</c:formatCode>
                <c:ptCount val="148"/>
                <c:pt idx="0">
                  <c:v>9.679</c:v>
                </c:pt>
                <c:pt idx="1">
                  <c:v>9.679</c:v>
                </c:pt>
                <c:pt idx="2">
                  <c:v>9.679</c:v>
                </c:pt>
                <c:pt idx="3">
                  <c:v>9.679</c:v>
                </c:pt>
                <c:pt idx="4">
                  <c:v>9.679</c:v>
                </c:pt>
                <c:pt idx="5">
                  <c:v>9.679</c:v>
                </c:pt>
                <c:pt idx="6">
                  <c:v>9.679</c:v>
                </c:pt>
                <c:pt idx="7">
                  <c:v>9.679</c:v>
                </c:pt>
                <c:pt idx="8">
                  <c:v>9.679</c:v>
                </c:pt>
                <c:pt idx="9">
                  <c:v>9.679</c:v>
                </c:pt>
                <c:pt idx="10">
                  <c:v>9.679</c:v>
                </c:pt>
                <c:pt idx="11">
                  <c:v>9.679</c:v>
                </c:pt>
                <c:pt idx="12">
                  <c:v>9.679</c:v>
                </c:pt>
                <c:pt idx="13">
                  <c:v>9.679</c:v>
                </c:pt>
                <c:pt idx="14">
                  <c:v>9.679</c:v>
                </c:pt>
                <c:pt idx="15">
                  <c:v>9.679</c:v>
                </c:pt>
                <c:pt idx="16">
                  <c:v>9.679</c:v>
                </c:pt>
                <c:pt idx="17">
                  <c:v>9.679</c:v>
                </c:pt>
                <c:pt idx="18">
                  <c:v>9.679</c:v>
                </c:pt>
                <c:pt idx="19">
                  <c:v>9.679</c:v>
                </c:pt>
                <c:pt idx="20">
                  <c:v>9.679</c:v>
                </c:pt>
                <c:pt idx="21">
                  <c:v>9.679</c:v>
                </c:pt>
                <c:pt idx="22">
                  <c:v>9.679</c:v>
                </c:pt>
                <c:pt idx="23">
                  <c:v>9.679</c:v>
                </c:pt>
                <c:pt idx="24">
                  <c:v>9.679</c:v>
                </c:pt>
                <c:pt idx="25">
                  <c:v>9.679</c:v>
                </c:pt>
                <c:pt idx="26">
                  <c:v>9.679</c:v>
                </c:pt>
                <c:pt idx="27">
                  <c:v>9.679</c:v>
                </c:pt>
                <c:pt idx="28">
                  <c:v>9.679</c:v>
                </c:pt>
                <c:pt idx="29">
                  <c:v>9.679</c:v>
                </c:pt>
                <c:pt idx="30">
                  <c:v>9.679</c:v>
                </c:pt>
                <c:pt idx="31">
                  <c:v>9.679</c:v>
                </c:pt>
                <c:pt idx="32">
                  <c:v>9.679</c:v>
                </c:pt>
                <c:pt idx="33">
                  <c:v>9.679</c:v>
                </c:pt>
                <c:pt idx="34">
                  <c:v>9.679</c:v>
                </c:pt>
                <c:pt idx="35">
                  <c:v>9.679</c:v>
                </c:pt>
                <c:pt idx="36">
                  <c:v>9.679</c:v>
                </c:pt>
                <c:pt idx="37">
                  <c:v>9.679</c:v>
                </c:pt>
                <c:pt idx="38">
                  <c:v>9.679</c:v>
                </c:pt>
                <c:pt idx="39">
                  <c:v>9.679</c:v>
                </c:pt>
                <c:pt idx="40">
                  <c:v>9.679</c:v>
                </c:pt>
                <c:pt idx="41">
                  <c:v>9.679</c:v>
                </c:pt>
                <c:pt idx="42">
                  <c:v>9.679</c:v>
                </c:pt>
                <c:pt idx="43">
                  <c:v>9.679</c:v>
                </c:pt>
                <c:pt idx="44">
                  <c:v>9.679</c:v>
                </c:pt>
                <c:pt idx="45">
                  <c:v>9.679</c:v>
                </c:pt>
                <c:pt idx="46">
                  <c:v>9.679</c:v>
                </c:pt>
                <c:pt idx="47">
                  <c:v>9.679</c:v>
                </c:pt>
                <c:pt idx="48">
                  <c:v>9.679</c:v>
                </c:pt>
                <c:pt idx="49">
                  <c:v>9.679</c:v>
                </c:pt>
                <c:pt idx="50">
                  <c:v>9.679</c:v>
                </c:pt>
                <c:pt idx="51">
                  <c:v>9.679</c:v>
                </c:pt>
                <c:pt idx="52">
                  <c:v>9.679</c:v>
                </c:pt>
                <c:pt idx="53">
                  <c:v>9.679</c:v>
                </c:pt>
                <c:pt idx="54">
                  <c:v>9.679</c:v>
                </c:pt>
                <c:pt idx="55">
                  <c:v>9.679</c:v>
                </c:pt>
                <c:pt idx="56">
                  <c:v>9.679</c:v>
                </c:pt>
                <c:pt idx="57">
                  <c:v>9.679</c:v>
                </c:pt>
                <c:pt idx="58">
                  <c:v>9.679</c:v>
                </c:pt>
                <c:pt idx="59">
                  <c:v>9.679</c:v>
                </c:pt>
                <c:pt idx="60">
                  <c:v>9.679</c:v>
                </c:pt>
                <c:pt idx="61">
                  <c:v>9.679</c:v>
                </c:pt>
                <c:pt idx="62">
                  <c:v>9.679</c:v>
                </c:pt>
                <c:pt idx="63">
                  <c:v>9.679</c:v>
                </c:pt>
                <c:pt idx="64">
                  <c:v>9.679</c:v>
                </c:pt>
                <c:pt idx="65">
                  <c:v>9.679</c:v>
                </c:pt>
                <c:pt idx="66">
                  <c:v>9.679</c:v>
                </c:pt>
                <c:pt idx="67">
                  <c:v>9.679</c:v>
                </c:pt>
                <c:pt idx="68">
                  <c:v>9.679</c:v>
                </c:pt>
                <c:pt idx="69">
                  <c:v>9.679</c:v>
                </c:pt>
                <c:pt idx="70">
                  <c:v>9.679</c:v>
                </c:pt>
                <c:pt idx="71">
                  <c:v>9.679</c:v>
                </c:pt>
                <c:pt idx="72">
                  <c:v>9.679</c:v>
                </c:pt>
                <c:pt idx="73">
                  <c:v>9.679</c:v>
                </c:pt>
                <c:pt idx="74">
                  <c:v>9.679</c:v>
                </c:pt>
                <c:pt idx="75">
                  <c:v>9.679</c:v>
                </c:pt>
                <c:pt idx="76">
                  <c:v>9.679</c:v>
                </c:pt>
                <c:pt idx="77">
                  <c:v>9.679</c:v>
                </c:pt>
                <c:pt idx="78">
                  <c:v>9.679</c:v>
                </c:pt>
                <c:pt idx="79">
                  <c:v>9.679</c:v>
                </c:pt>
                <c:pt idx="80">
                  <c:v>9.679</c:v>
                </c:pt>
                <c:pt idx="81">
                  <c:v>9.679</c:v>
                </c:pt>
                <c:pt idx="82">
                  <c:v>9.679</c:v>
                </c:pt>
                <c:pt idx="83">
                  <c:v>9.679</c:v>
                </c:pt>
                <c:pt idx="84">
                  <c:v>9.679</c:v>
                </c:pt>
                <c:pt idx="85">
                  <c:v>9.679</c:v>
                </c:pt>
                <c:pt idx="86">
                  <c:v>9.679</c:v>
                </c:pt>
                <c:pt idx="87">
                  <c:v>9.679</c:v>
                </c:pt>
                <c:pt idx="88">
                  <c:v>9.679</c:v>
                </c:pt>
                <c:pt idx="89">
                  <c:v>9.679</c:v>
                </c:pt>
                <c:pt idx="90">
                  <c:v>9.679</c:v>
                </c:pt>
                <c:pt idx="91">
                  <c:v>9.679</c:v>
                </c:pt>
                <c:pt idx="92">
                  <c:v>9.679</c:v>
                </c:pt>
                <c:pt idx="93">
                  <c:v>9.679</c:v>
                </c:pt>
                <c:pt idx="94">
                  <c:v>9.679</c:v>
                </c:pt>
                <c:pt idx="95">
                  <c:v>9.679</c:v>
                </c:pt>
                <c:pt idx="96">
                  <c:v>9.679</c:v>
                </c:pt>
                <c:pt idx="97">
                  <c:v>9.679</c:v>
                </c:pt>
                <c:pt idx="98">
                  <c:v>9.679</c:v>
                </c:pt>
                <c:pt idx="99">
                  <c:v>9.679</c:v>
                </c:pt>
                <c:pt idx="100">
                  <c:v>9.679</c:v>
                </c:pt>
                <c:pt idx="101">
                  <c:v>9.679</c:v>
                </c:pt>
                <c:pt idx="102">
                  <c:v>9.679</c:v>
                </c:pt>
                <c:pt idx="103">
                  <c:v>9.679</c:v>
                </c:pt>
                <c:pt idx="104">
                  <c:v>9.679</c:v>
                </c:pt>
                <c:pt idx="105">
                  <c:v>9.679</c:v>
                </c:pt>
                <c:pt idx="106">
                  <c:v>9.679</c:v>
                </c:pt>
                <c:pt idx="107">
                  <c:v>9.679</c:v>
                </c:pt>
                <c:pt idx="108">
                  <c:v>9.679</c:v>
                </c:pt>
                <c:pt idx="109">
                  <c:v>9.679</c:v>
                </c:pt>
                <c:pt idx="110">
                  <c:v>9.679</c:v>
                </c:pt>
                <c:pt idx="111">
                  <c:v>9.682</c:v>
                </c:pt>
                <c:pt idx="112">
                  <c:v>9.682</c:v>
                </c:pt>
                <c:pt idx="113">
                  <c:v>9.682</c:v>
                </c:pt>
                <c:pt idx="114">
                  <c:v>9.682</c:v>
                </c:pt>
                <c:pt idx="115">
                  <c:v>9.682</c:v>
                </c:pt>
                <c:pt idx="116">
                  <c:v>9.682</c:v>
                </c:pt>
                <c:pt idx="117">
                  <c:v>9.682</c:v>
                </c:pt>
                <c:pt idx="118">
                  <c:v>9.682</c:v>
                </c:pt>
                <c:pt idx="119">
                  <c:v>9.682</c:v>
                </c:pt>
                <c:pt idx="120">
                  <c:v>9.682</c:v>
                </c:pt>
                <c:pt idx="121">
                  <c:v>9.682</c:v>
                </c:pt>
                <c:pt idx="122">
                  <c:v>9.682</c:v>
                </c:pt>
                <c:pt idx="123">
                  <c:v>9.682</c:v>
                </c:pt>
                <c:pt idx="124">
                  <c:v>9.682</c:v>
                </c:pt>
                <c:pt idx="125">
                  <c:v>9.682</c:v>
                </c:pt>
                <c:pt idx="126">
                  <c:v>9.682</c:v>
                </c:pt>
                <c:pt idx="127">
                  <c:v>9.682</c:v>
                </c:pt>
                <c:pt idx="128">
                  <c:v>9.682</c:v>
                </c:pt>
                <c:pt idx="129">
                  <c:v>9.682</c:v>
                </c:pt>
                <c:pt idx="130">
                  <c:v>9.682</c:v>
                </c:pt>
                <c:pt idx="131">
                  <c:v>9.682</c:v>
                </c:pt>
                <c:pt idx="132">
                  <c:v>9.682</c:v>
                </c:pt>
                <c:pt idx="133">
                  <c:v>9.682</c:v>
                </c:pt>
                <c:pt idx="134">
                  <c:v>9.682</c:v>
                </c:pt>
                <c:pt idx="135">
                  <c:v>9.682</c:v>
                </c:pt>
                <c:pt idx="136">
                  <c:v>9.682</c:v>
                </c:pt>
                <c:pt idx="137">
                  <c:v>9.682</c:v>
                </c:pt>
                <c:pt idx="138">
                  <c:v>9.682</c:v>
                </c:pt>
                <c:pt idx="139">
                  <c:v>9.682</c:v>
                </c:pt>
                <c:pt idx="140">
                  <c:v>9.682</c:v>
                </c:pt>
                <c:pt idx="141">
                  <c:v>9.682</c:v>
                </c:pt>
                <c:pt idx="142">
                  <c:v>9.682</c:v>
                </c:pt>
                <c:pt idx="143">
                  <c:v>9.682</c:v>
                </c:pt>
                <c:pt idx="144">
                  <c:v>9.682</c:v>
                </c:pt>
                <c:pt idx="145">
                  <c:v>9.682</c:v>
                </c:pt>
                <c:pt idx="146">
                  <c:v>9.682</c:v>
                </c:pt>
                <c:pt idx="147">
                  <c:v>9.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° Calcagno Leonard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lcagno Leonardo'!$P$3:$P$150</c:f>
              <c:numCache>
                <c:formatCode>General</c:formatCode>
                <c:ptCount val="148"/>
                <c:pt idx="0">
                  <c:v>9.183</c:v>
                </c:pt>
                <c:pt idx="1">
                  <c:v>9.183</c:v>
                </c:pt>
                <c:pt idx="2">
                  <c:v>9.183</c:v>
                </c:pt>
                <c:pt idx="3">
                  <c:v>9.183</c:v>
                </c:pt>
                <c:pt idx="4">
                  <c:v>9.183</c:v>
                </c:pt>
                <c:pt idx="5">
                  <c:v>9.183</c:v>
                </c:pt>
                <c:pt idx="6">
                  <c:v>9.183</c:v>
                </c:pt>
                <c:pt idx="7">
                  <c:v>9.183</c:v>
                </c:pt>
                <c:pt idx="8">
                  <c:v>9.183</c:v>
                </c:pt>
                <c:pt idx="9">
                  <c:v>9.183</c:v>
                </c:pt>
                <c:pt idx="10">
                  <c:v>9.183</c:v>
                </c:pt>
                <c:pt idx="11">
                  <c:v>9.183</c:v>
                </c:pt>
                <c:pt idx="12">
                  <c:v>9.183</c:v>
                </c:pt>
                <c:pt idx="13">
                  <c:v>9.183</c:v>
                </c:pt>
                <c:pt idx="14">
                  <c:v>9.183</c:v>
                </c:pt>
                <c:pt idx="15">
                  <c:v>9.183</c:v>
                </c:pt>
                <c:pt idx="16">
                  <c:v>9.183</c:v>
                </c:pt>
                <c:pt idx="17">
                  <c:v>9.183</c:v>
                </c:pt>
                <c:pt idx="18">
                  <c:v>9.183</c:v>
                </c:pt>
                <c:pt idx="19">
                  <c:v>9.183</c:v>
                </c:pt>
                <c:pt idx="20">
                  <c:v>9.183</c:v>
                </c:pt>
                <c:pt idx="21">
                  <c:v>9.183</c:v>
                </c:pt>
                <c:pt idx="22">
                  <c:v>9.183</c:v>
                </c:pt>
                <c:pt idx="23">
                  <c:v>9.183</c:v>
                </c:pt>
                <c:pt idx="24">
                  <c:v>9.183</c:v>
                </c:pt>
                <c:pt idx="25">
                  <c:v>9.183</c:v>
                </c:pt>
                <c:pt idx="26">
                  <c:v>9.183</c:v>
                </c:pt>
                <c:pt idx="27">
                  <c:v>9.183</c:v>
                </c:pt>
                <c:pt idx="28">
                  <c:v>9.183</c:v>
                </c:pt>
                <c:pt idx="29">
                  <c:v>9.183</c:v>
                </c:pt>
                <c:pt idx="30">
                  <c:v>9.183</c:v>
                </c:pt>
                <c:pt idx="31">
                  <c:v>9.183</c:v>
                </c:pt>
                <c:pt idx="32">
                  <c:v>9.183</c:v>
                </c:pt>
                <c:pt idx="33">
                  <c:v>9.183</c:v>
                </c:pt>
                <c:pt idx="34">
                  <c:v>9.183</c:v>
                </c:pt>
                <c:pt idx="35">
                  <c:v>9.183</c:v>
                </c:pt>
                <c:pt idx="36">
                  <c:v>9.183</c:v>
                </c:pt>
                <c:pt idx="37">
                  <c:v>9.183</c:v>
                </c:pt>
                <c:pt idx="38">
                  <c:v>9.183</c:v>
                </c:pt>
                <c:pt idx="39">
                  <c:v>9.183</c:v>
                </c:pt>
                <c:pt idx="40">
                  <c:v>9.183</c:v>
                </c:pt>
                <c:pt idx="41">
                  <c:v>9.183</c:v>
                </c:pt>
                <c:pt idx="42">
                  <c:v>9.183</c:v>
                </c:pt>
                <c:pt idx="43">
                  <c:v>9.183</c:v>
                </c:pt>
                <c:pt idx="44">
                  <c:v>9.183</c:v>
                </c:pt>
                <c:pt idx="45">
                  <c:v>9.183</c:v>
                </c:pt>
                <c:pt idx="46">
                  <c:v>9.183</c:v>
                </c:pt>
                <c:pt idx="47">
                  <c:v>9.183</c:v>
                </c:pt>
                <c:pt idx="48">
                  <c:v>9.183</c:v>
                </c:pt>
                <c:pt idx="49">
                  <c:v>9.183</c:v>
                </c:pt>
                <c:pt idx="50">
                  <c:v>9.183</c:v>
                </c:pt>
                <c:pt idx="51">
                  <c:v>9.183</c:v>
                </c:pt>
                <c:pt idx="52">
                  <c:v>9.183</c:v>
                </c:pt>
                <c:pt idx="53">
                  <c:v>9.183</c:v>
                </c:pt>
                <c:pt idx="54">
                  <c:v>9.183</c:v>
                </c:pt>
                <c:pt idx="55">
                  <c:v>9.183</c:v>
                </c:pt>
                <c:pt idx="56">
                  <c:v>9.183</c:v>
                </c:pt>
                <c:pt idx="57">
                  <c:v>9.183</c:v>
                </c:pt>
                <c:pt idx="58">
                  <c:v>9.183</c:v>
                </c:pt>
                <c:pt idx="59">
                  <c:v>9.183</c:v>
                </c:pt>
                <c:pt idx="60">
                  <c:v>9.183</c:v>
                </c:pt>
                <c:pt idx="61">
                  <c:v>9.183</c:v>
                </c:pt>
                <c:pt idx="62">
                  <c:v>9.183</c:v>
                </c:pt>
                <c:pt idx="63">
                  <c:v>9.183</c:v>
                </c:pt>
                <c:pt idx="64">
                  <c:v>9.183</c:v>
                </c:pt>
                <c:pt idx="65">
                  <c:v>9.183</c:v>
                </c:pt>
                <c:pt idx="66">
                  <c:v>9.183</c:v>
                </c:pt>
                <c:pt idx="67">
                  <c:v>9.183</c:v>
                </c:pt>
                <c:pt idx="68">
                  <c:v>9.183</c:v>
                </c:pt>
                <c:pt idx="69">
                  <c:v>9.183</c:v>
                </c:pt>
                <c:pt idx="70">
                  <c:v>9.183</c:v>
                </c:pt>
                <c:pt idx="71">
                  <c:v>9.183</c:v>
                </c:pt>
                <c:pt idx="72">
                  <c:v>9.183</c:v>
                </c:pt>
                <c:pt idx="73">
                  <c:v>9.183</c:v>
                </c:pt>
                <c:pt idx="74">
                  <c:v>9.183</c:v>
                </c:pt>
                <c:pt idx="75">
                  <c:v>9.183</c:v>
                </c:pt>
                <c:pt idx="76">
                  <c:v>9.183</c:v>
                </c:pt>
                <c:pt idx="77">
                  <c:v>9.183</c:v>
                </c:pt>
                <c:pt idx="78">
                  <c:v>9.183</c:v>
                </c:pt>
                <c:pt idx="79">
                  <c:v>9.183</c:v>
                </c:pt>
                <c:pt idx="80">
                  <c:v>9.183</c:v>
                </c:pt>
                <c:pt idx="81">
                  <c:v>9.183</c:v>
                </c:pt>
                <c:pt idx="82">
                  <c:v>9.183</c:v>
                </c:pt>
                <c:pt idx="83">
                  <c:v>9.183</c:v>
                </c:pt>
                <c:pt idx="84">
                  <c:v>9.183</c:v>
                </c:pt>
                <c:pt idx="85">
                  <c:v>9.183</c:v>
                </c:pt>
                <c:pt idx="86">
                  <c:v>9.183</c:v>
                </c:pt>
                <c:pt idx="87">
                  <c:v>9.183</c:v>
                </c:pt>
                <c:pt idx="88">
                  <c:v>9.183</c:v>
                </c:pt>
                <c:pt idx="89">
                  <c:v>9.183</c:v>
                </c:pt>
                <c:pt idx="90">
                  <c:v>9.183</c:v>
                </c:pt>
                <c:pt idx="91">
                  <c:v>9.183</c:v>
                </c:pt>
                <c:pt idx="92">
                  <c:v>9.183</c:v>
                </c:pt>
                <c:pt idx="93">
                  <c:v>9.183</c:v>
                </c:pt>
                <c:pt idx="94">
                  <c:v>9.183</c:v>
                </c:pt>
                <c:pt idx="95">
                  <c:v>9.183</c:v>
                </c:pt>
                <c:pt idx="96">
                  <c:v>9.183</c:v>
                </c:pt>
                <c:pt idx="97">
                  <c:v>9.183</c:v>
                </c:pt>
                <c:pt idx="98">
                  <c:v>9.183</c:v>
                </c:pt>
                <c:pt idx="99">
                  <c:v>9.183</c:v>
                </c:pt>
                <c:pt idx="100">
                  <c:v>9.183</c:v>
                </c:pt>
                <c:pt idx="101">
                  <c:v>9.183</c:v>
                </c:pt>
                <c:pt idx="102">
                  <c:v>9.183</c:v>
                </c:pt>
                <c:pt idx="103">
                  <c:v>9.183</c:v>
                </c:pt>
                <c:pt idx="104">
                  <c:v>9.183</c:v>
                </c:pt>
                <c:pt idx="105">
                  <c:v>9.183</c:v>
                </c:pt>
                <c:pt idx="106">
                  <c:v>9.183</c:v>
                </c:pt>
                <c:pt idx="107">
                  <c:v>9.183</c:v>
                </c:pt>
                <c:pt idx="108">
                  <c:v>9.183</c:v>
                </c:pt>
                <c:pt idx="109">
                  <c:v>9.183</c:v>
                </c:pt>
                <c:pt idx="110">
                  <c:v>9.183</c:v>
                </c:pt>
                <c:pt idx="111">
                  <c:v>9.326</c:v>
                </c:pt>
                <c:pt idx="112">
                  <c:v>9.326</c:v>
                </c:pt>
                <c:pt idx="113">
                  <c:v>9.326</c:v>
                </c:pt>
                <c:pt idx="114">
                  <c:v>9.326</c:v>
                </c:pt>
                <c:pt idx="115">
                  <c:v>9.326</c:v>
                </c:pt>
                <c:pt idx="116">
                  <c:v>9.326</c:v>
                </c:pt>
                <c:pt idx="117">
                  <c:v>9.326</c:v>
                </c:pt>
                <c:pt idx="118">
                  <c:v>9.326</c:v>
                </c:pt>
                <c:pt idx="119">
                  <c:v>9.326</c:v>
                </c:pt>
                <c:pt idx="120">
                  <c:v>9.326</c:v>
                </c:pt>
                <c:pt idx="121">
                  <c:v>9.326</c:v>
                </c:pt>
                <c:pt idx="122">
                  <c:v>9.326</c:v>
                </c:pt>
                <c:pt idx="123">
                  <c:v>9.326</c:v>
                </c:pt>
                <c:pt idx="124">
                  <c:v>9.326</c:v>
                </c:pt>
                <c:pt idx="125">
                  <c:v>9.326</c:v>
                </c:pt>
                <c:pt idx="126">
                  <c:v>9.326</c:v>
                </c:pt>
                <c:pt idx="127">
                  <c:v>9.326</c:v>
                </c:pt>
                <c:pt idx="128">
                  <c:v>9.326</c:v>
                </c:pt>
                <c:pt idx="129">
                  <c:v>9.326</c:v>
                </c:pt>
                <c:pt idx="130">
                  <c:v>9.326</c:v>
                </c:pt>
                <c:pt idx="131">
                  <c:v>9.326</c:v>
                </c:pt>
                <c:pt idx="132">
                  <c:v>9.326</c:v>
                </c:pt>
                <c:pt idx="133">
                  <c:v>9.326</c:v>
                </c:pt>
                <c:pt idx="134">
                  <c:v>9.326</c:v>
                </c:pt>
                <c:pt idx="135">
                  <c:v>9.326</c:v>
                </c:pt>
                <c:pt idx="136">
                  <c:v>9.326</c:v>
                </c:pt>
                <c:pt idx="137">
                  <c:v>9.326</c:v>
                </c:pt>
                <c:pt idx="138">
                  <c:v>9.326</c:v>
                </c:pt>
                <c:pt idx="139">
                  <c:v>9.326</c:v>
                </c:pt>
                <c:pt idx="140">
                  <c:v>9.326</c:v>
                </c:pt>
                <c:pt idx="141">
                  <c:v>9.326</c:v>
                </c:pt>
                <c:pt idx="142">
                  <c:v>9.326</c:v>
                </c:pt>
                <c:pt idx="143">
                  <c:v>9.326</c:v>
                </c:pt>
                <c:pt idx="144">
                  <c:v>9.326</c:v>
                </c:pt>
                <c:pt idx="145">
                  <c:v>9.326</c:v>
                </c:pt>
                <c:pt idx="146">
                  <c:v>9.326</c:v>
                </c:pt>
                <c:pt idx="147">
                  <c:v>9.3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° Calcagno Leonard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° Calcagno Leonardo'!$Q$3:$Q$150</c:f>
              <c:numCache>
                <c:formatCode>General</c:formatCode>
                <c:ptCount val="148"/>
                <c:pt idx="0">
                  <c:v>10.339</c:v>
                </c:pt>
                <c:pt idx="1">
                  <c:v>10.339</c:v>
                </c:pt>
                <c:pt idx="2">
                  <c:v>10.339</c:v>
                </c:pt>
                <c:pt idx="3">
                  <c:v>10.339</c:v>
                </c:pt>
                <c:pt idx="4">
                  <c:v>10.339</c:v>
                </c:pt>
                <c:pt idx="5">
                  <c:v>10.339</c:v>
                </c:pt>
                <c:pt idx="6">
                  <c:v>10.339</c:v>
                </c:pt>
                <c:pt idx="7">
                  <c:v>10.339</c:v>
                </c:pt>
                <c:pt idx="8">
                  <c:v>10.339</c:v>
                </c:pt>
                <c:pt idx="9">
                  <c:v>10.339</c:v>
                </c:pt>
                <c:pt idx="10">
                  <c:v>10.339</c:v>
                </c:pt>
                <c:pt idx="11">
                  <c:v>10.339</c:v>
                </c:pt>
                <c:pt idx="12">
                  <c:v>10.339</c:v>
                </c:pt>
                <c:pt idx="13">
                  <c:v>10.339</c:v>
                </c:pt>
                <c:pt idx="14">
                  <c:v>10.339</c:v>
                </c:pt>
                <c:pt idx="15">
                  <c:v>10.339</c:v>
                </c:pt>
                <c:pt idx="16">
                  <c:v>10.339</c:v>
                </c:pt>
                <c:pt idx="17">
                  <c:v>10.339</c:v>
                </c:pt>
                <c:pt idx="18">
                  <c:v>10.339</c:v>
                </c:pt>
                <c:pt idx="19">
                  <c:v>10.339</c:v>
                </c:pt>
                <c:pt idx="20">
                  <c:v>10.339</c:v>
                </c:pt>
                <c:pt idx="21">
                  <c:v>10.339</c:v>
                </c:pt>
                <c:pt idx="22">
                  <c:v>10.339</c:v>
                </c:pt>
                <c:pt idx="23">
                  <c:v>10.339</c:v>
                </c:pt>
                <c:pt idx="24">
                  <c:v>10.339</c:v>
                </c:pt>
                <c:pt idx="25">
                  <c:v>10.339</c:v>
                </c:pt>
                <c:pt idx="26">
                  <c:v>10.339</c:v>
                </c:pt>
                <c:pt idx="27">
                  <c:v>10.339</c:v>
                </c:pt>
                <c:pt idx="28">
                  <c:v>10.339</c:v>
                </c:pt>
                <c:pt idx="29">
                  <c:v>10.339</c:v>
                </c:pt>
                <c:pt idx="30">
                  <c:v>10.339</c:v>
                </c:pt>
                <c:pt idx="31">
                  <c:v>10.339</c:v>
                </c:pt>
                <c:pt idx="32">
                  <c:v>10.339</c:v>
                </c:pt>
                <c:pt idx="33">
                  <c:v>10.339</c:v>
                </c:pt>
                <c:pt idx="34">
                  <c:v>10.339</c:v>
                </c:pt>
                <c:pt idx="35">
                  <c:v>10.339</c:v>
                </c:pt>
                <c:pt idx="36">
                  <c:v>10.339</c:v>
                </c:pt>
                <c:pt idx="37">
                  <c:v>10.339</c:v>
                </c:pt>
                <c:pt idx="38">
                  <c:v>10.339</c:v>
                </c:pt>
                <c:pt idx="39">
                  <c:v>10.339</c:v>
                </c:pt>
                <c:pt idx="40">
                  <c:v>10.339</c:v>
                </c:pt>
                <c:pt idx="41">
                  <c:v>10.339</c:v>
                </c:pt>
                <c:pt idx="42">
                  <c:v>10.339</c:v>
                </c:pt>
                <c:pt idx="43">
                  <c:v>10.339</c:v>
                </c:pt>
                <c:pt idx="44">
                  <c:v>10.339</c:v>
                </c:pt>
                <c:pt idx="45">
                  <c:v>10.339</c:v>
                </c:pt>
                <c:pt idx="46">
                  <c:v>10.339</c:v>
                </c:pt>
                <c:pt idx="47">
                  <c:v>10.339</c:v>
                </c:pt>
                <c:pt idx="48">
                  <c:v>10.339</c:v>
                </c:pt>
                <c:pt idx="49">
                  <c:v>10.339</c:v>
                </c:pt>
                <c:pt idx="50">
                  <c:v>10.339</c:v>
                </c:pt>
                <c:pt idx="51">
                  <c:v>10.339</c:v>
                </c:pt>
                <c:pt idx="52">
                  <c:v>10.339</c:v>
                </c:pt>
                <c:pt idx="53">
                  <c:v>10.339</c:v>
                </c:pt>
                <c:pt idx="54">
                  <c:v>10.339</c:v>
                </c:pt>
                <c:pt idx="55">
                  <c:v>10.339</c:v>
                </c:pt>
                <c:pt idx="56">
                  <c:v>10.339</c:v>
                </c:pt>
                <c:pt idx="57">
                  <c:v>10.339</c:v>
                </c:pt>
                <c:pt idx="58">
                  <c:v>10.339</c:v>
                </c:pt>
                <c:pt idx="59">
                  <c:v>10.339</c:v>
                </c:pt>
                <c:pt idx="60">
                  <c:v>10.339</c:v>
                </c:pt>
                <c:pt idx="61">
                  <c:v>10.339</c:v>
                </c:pt>
                <c:pt idx="62">
                  <c:v>10.339</c:v>
                </c:pt>
                <c:pt idx="63">
                  <c:v>10.339</c:v>
                </c:pt>
                <c:pt idx="64">
                  <c:v>10.339</c:v>
                </c:pt>
                <c:pt idx="65">
                  <c:v>10.339</c:v>
                </c:pt>
                <c:pt idx="66">
                  <c:v>10.339</c:v>
                </c:pt>
                <c:pt idx="67">
                  <c:v>10.339</c:v>
                </c:pt>
                <c:pt idx="68">
                  <c:v>10.339</c:v>
                </c:pt>
                <c:pt idx="69">
                  <c:v>10.339</c:v>
                </c:pt>
                <c:pt idx="70">
                  <c:v>10.339</c:v>
                </c:pt>
                <c:pt idx="71">
                  <c:v>10.339</c:v>
                </c:pt>
                <c:pt idx="72">
                  <c:v>10.339</c:v>
                </c:pt>
                <c:pt idx="73">
                  <c:v>10.339</c:v>
                </c:pt>
                <c:pt idx="74">
                  <c:v>10.339</c:v>
                </c:pt>
                <c:pt idx="75">
                  <c:v>10.339</c:v>
                </c:pt>
                <c:pt idx="76">
                  <c:v>10.339</c:v>
                </c:pt>
                <c:pt idx="77">
                  <c:v>10.339</c:v>
                </c:pt>
                <c:pt idx="78">
                  <c:v>10.339</c:v>
                </c:pt>
                <c:pt idx="79">
                  <c:v>10.339</c:v>
                </c:pt>
                <c:pt idx="80">
                  <c:v>10.339</c:v>
                </c:pt>
                <c:pt idx="81">
                  <c:v>10.339</c:v>
                </c:pt>
                <c:pt idx="82">
                  <c:v>10.339</c:v>
                </c:pt>
                <c:pt idx="83">
                  <c:v>10.339</c:v>
                </c:pt>
                <c:pt idx="84">
                  <c:v>10.339</c:v>
                </c:pt>
                <c:pt idx="85">
                  <c:v>10.339</c:v>
                </c:pt>
                <c:pt idx="86">
                  <c:v>10.339</c:v>
                </c:pt>
                <c:pt idx="87">
                  <c:v>10.339</c:v>
                </c:pt>
                <c:pt idx="88">
                  <c:v>10.339</c:v>
                </c:pt>
                <c:pt idx="89">
                  <c:v>10.339</c:v>
                </c:pt>
                <c:pt idx="90">
                  <c:v>10.339</c:v>
                </c:pt>
                <c:pt idx="91">
                  <c:v>10.339</c:v>
                </c:pt>
                <c:pt idx="92">
                  <c:v>10.339</c:v>
                </c:pt>
                <c:pt idx="93">
                  <c:v>10.339</c:v>
                </c:pt>
                <c:pt idx="94">
                  <c:v>10.339</c:v>
                </c:pt>
                <c:pt idx="95">
                  <c:v>10.339</c:v>
                </c:pt>
                <c:pt idx="96">
                  <c:v>10.339</c:v>
                </c:pt>
                <c:pt idx="97">
                  <c:v>10.339</c:v>
                </c:pt>
                <c:pt idx="98">
                  <c:v>10.339</c:v>
                </c:pt>
                <c:pt idx="99">
                  <c:v>10.339</c:v>
                </c:pt>
                <c:pt idx="100">
                  <c:v>10.339</c:v>
                </c:pt>
                <c:pt idx="101">
                  <c:v>10.339</c:v>
                </c:pt>
                <c:pt idx="102">
                  <c:v>10.339</c:v>
                </c:pt>
                <c:pt idx="103">
                  <c:v>10.339</c:v>
                </c:pt>
                <c:pt idx="104">
                  <c:v>10.339</c:v>
                </c:pt>
                <c:pt idx="105">
                  <c:v>10.339</c:v>
                </c:pt>
                <c:pt idx="106">
                  <c:v>10.339</c:v>
                </c:pt>
                <c:pt idx="107">
                  <c:v>10.339</c:v>
                </c:pt>
                <c:pt idx="108">
                  <c:v>10.339</c:v>
                </c:pt>
                <c:pt idx="109">
                  <c:v>10.339</c:v>
                </c:pt>
                <c:pt idx="110">
                  <c:v>10.339</c:v>
                </c:pt>
                <c:pt idx="111">
                  <c:v>10.342</c:v>
                </c:pt>
                <c:pt idx="112">
                  <c:v>10.342</c:v>
                </c:pt>
                <c:pt idx="113">
                  <c:v>10.342</c:v>
                </c:pt>
                <c:pt idx="114">
                  <c:v>10.342</c:v>
                </c:pt>
                <c:pt idx="115">
                  <c:v>10.342</c:v>
                </c:pt>
                <c:pt idx="116">
                  <c:v>10.342</c:v>
                </c:pt>
                <c:pt idx="117">
                  <c:v>10.342</c:v>
                </c:pt>
                <c:pt idx="118">
                  <c:v>10.342</c:v>
                </c:pt>
                <c:pt idx="119">
                  <c:v>10.342</c:v>
                </c:pt>
                <c:pt idx="120">
                  <c:v>10.342</c:v>
                </c:pt>
                <c:pt idx="121">
                  <c:v>10.342</c:v>
                </c:pt>
                <c:pt idx="122">
                  <c:v>10.342</c:v>
                </c:pt>
                <c:pt idx="123">
                  <c:v>10.342</c:v>
                </c:pt>
                <c:pt idx="124">
                  <c:v>10.342</c:v>
                </c:pt>
                <c:pt idx="125">
                  <c:v>10.342</c:v>
                </c:pt>
                <c:pt idx="126">
                  <c:v>10.342</c:v>
                </c:pt>
                <c:pt idx="127">
                  <c:v>10.342</c:v>
                </c:pt>
                <c:pt idx="128">
                  <c:v>10.342</c:v>
                </c:pt>
                <c:pt idx="129">
                  <c:v>10.342</c:v>
                </c:pt>
                <c:pt idx="130">
                  <c:v>10.342</c:v>
                </c:pt>
                <c:pt idx="131">
                  <c:v>10.342</c:v>
                </c:pt>
                <c:pt idx="132">
                  <c:v>10.342</c:v>
                </c:pt>
                <c:pt idx="133">
                  <c:v>10.342</c:v>
                </c:pt>
                <c:pt idx="134">
                  <c:v>10.342</c:v>
                </c:pt>
                <c:pt idx="135">
                  <c:v>10.342</c:v>
                </c:pt>
                <c:pt idx="136">
                  <c:v>10.342</c:v>
                </c:pt>
                <c:pt idx="137">
                  <c:v>10.342</c:v>
                </c:pt>
                <c:pt idx="138">
                  <c:v>10.342</c:v>
                </c:pt>
                <c:pt idx="139">
                  <c:v>10.342</c:v>
                </c:pt>
                <c:pt idx="140">
                  <c:v>10.342</c:v>
                </c:pt>
                <c:pt idx="141">
                  <c:v>10.342</c:v>
                </c:pt>
                <c:pt idx="142">
                  <c:v>10.342</c:v>
                </c:pt>
                <c:pt idx="143">
                  <c:v>10.342</c:v>
                </c:pt>
                <c:pt idx="144">
                  <c:v>10.342</c:v>
                </c:pt>
                <c:pt idx="145">
                  <c:v>10.342</c:v>
                </c:pt>
                <c:pt idx="146">
                  <c:v>10.342</c:v>
                </c:pt>
                <c:pt idx="147">
                  <c:v>10.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5483"/>
        <c:axId val="62031851"/>
      </c:lineChart>
      <c:catAx>
        <c:axId val="9197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50467874512927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1851"/>
        <c:crossesAt val="0"/>
        <c:auto val="1"/>
        <c:lblAlgn val="ctr"/>
        <c:lblOffset val="100"/>
        <c:noMultiLvlLbl val="0"/>
      </c:catAx>
      <c:valAx>
        <c:axId val="62031851"/>
        <c:scaling>
          <c:orientation val="minMax"/>
          <c:max val="10.5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4635320251758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548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985352256890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Zunini Giulio</a:t>
            </a:r>
          </a:p>
        </c:rich>
      </c:tx>
      <c:layout>
        <c:manualLayout>
          <c:xMode val="edge"/>
          <c:yMode val="edge"/>
          <c:x val="0.379276998776985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2° Zunini Giul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2° Zunini Giulio'!$J$3:$J$148</c:f>
              <c:numCache>
                <c:formatCode>General</c:formatCode>
                <c:ptCount val="146"/>
                <c:pt idx="0">
                  <c:v>11.37</c:v>
                </c:pt>
                <c:pt idx="1">
                  <c:v>9.8</c:v>
                </c:pt>
                <c:pt idx="2">
                  <c:v>9.654</c:v>
                </c:pt>
                <c:pt idx="3">
                  <c:v>9.651</c:v>
                </c:pt>
                <c:pt idx="4">
                  <c:v>9.864</c:v>
                </c:pt>
                <c:pt idx="5">
                  <c:v>9.88</c:v>
                </c:pt>
                <c:pt idx="6">
                  <c:v>9.59</c:v>
                </c:pt>
                <c:pt idx="7">
                  <c:v>9.739</c:v>
                </c:pt>
                <c:pt idx="8">
                  <c:v>9.79</c:v>
                </c:pt>
                <c:pt idx="9">
                  <c:v>9.576</c:v>
                </c:pt>
                <c:pt idx="10">
                  <c:v>9.547</c:v>
                </c:pt>
                <c:pt idx="11">
                  <c:v>9.705</c:v>
                </c:pt>
                <c:pt idx="12">
                  <c:v>9.725</c:v>
                </c:pt>
                <c:pt idx="13">
                  <c:v>9.755</c:v>
                </c:pt>
                <c:pt idx="14">
                  <c:v>9.681</c:v>
                </c:pt>
                <c:pt idx="15">
                  <c:v>9.733</c:v>
                </c:pt>
                <c:pt idx="16">
                  <c:v>9.713</c:v>
                </c:pt>
                <c:pt idx="17">
                  <c:v>9.674</c:v>
                </c:pt>
                <c:pt idx="18">
                  <c:v>10.806</c:v>
                </c:pt>
                <c:pt idx="19">
                  <c:v>9.867</c:v>
                </c:pt>
                <c:pt idx="20">
                  <c:v>9.753</c:v>
                </c:pt>
                <c:pt idx="21">
                  <c:v>9.607</c:v>
                </c:pt>
                <c:pt idx="22">
                  <c:v>9.887</c:v>
                </c:pt>
                <c:pt idx="23">
                  <c:v>9.635</c:v>
                </c:pt>
                <c:pt idx="24">
                  <c:v>9.661</c:v>
                </c:pt>
                <c:pt idx="25">
                  <c:v>9.619</c:v>
                </c:pt>
                <c:pt idx="26">
                  <c:v>9.696</c:v>
                </c:pt>
                <c:pt idx="27">
                  <c:v>9.649</c:v>
                </c:pt>
                <c:pt idx="28">
                  <c:v>9.64</c:v>
                </c:pt>
                <c:pt idx="29">
                  <c:v>9.76</c:v>
                </c:pt>
                <c:pt idx="30">
                  <c:v>9.718</c:v>
                </c:pt>
                <c:pt idx="31">
                  <c:v>9.649</c:v>
                </c:pt>
                <c:pt idx="32">
                  <c:v>9.722</c:v>
                </c:pt>
                <c:pt idx="33">
                  <c:v>9.67</c:v>
                </c:pt>
                <c:pt idx="34">
                  <c:v>9.643</c:v>
                </c:pt>
                <c:pt idx="35">
                  <c:v>9.616</c:v>
                </c:pt>
                <c:pt idx="36">
                  <c:v>10.362</c:v>
                </c:pt>
                <c:pt idx="37">
                  <c:v>10.139</c:v>
                </c:pt>
                <c:pt idx="38">
                  <c:v>10.081</c:v>
                </c:pt>
                <c:pt idx="39">
                  <c:v>10.105</c:v>
                </c:pt>
                <c:pt idx="40">
                  <c:v>10.133</c:v>
                </c:pt>
                <c:pt idx="41">
                  <c:v>10.088</c:v>
                </c:pt>
                <c:pt idx="42">
                  <c:v>10.089</c:v>
                </c:pt>
                <c:pt idx="43">
                  <c:v>10.016</c:v>
                </c:pt>
                <c:pt idx="44">
                  <c:v>9.896</c:v>
                </c:pt>
                <c:pt idx="45">
                  <c:v>10.074</c:v>
                </c:pt>
                <c:pt idx="46">
                  <c:v>9.921</c:v>
                </c:pt>
                <c:pt idx="47">
                  <c:v>10.391</c:v>
                </c:pt>
                <c:pt idx="48">
                  <c:v>9.968</c:v>
                </c:pt>
                <c:pt idx="49">
                  <c:v>9.738</c:v>
                </c:pt>
                <c:pt idx="50">
                  <c:v>9.961</c:v>
                </c:pt>
                <c:pt idx="51">
                  <c:v>9.816</c:v>
                </c:pt>
                <c:pt idx="52">
                  <c:v>9.966</c:v>
                </c:pt>
                <c:pt idx="53">
                  <c:v>9.843</c:v>
                </c:pt>
                <c:pt idx="54">
                  <c:v>9.88</c:v>
                </c:pt>
                <c:pt idx="55">
                  <c:v>9.744</c:v>
                </c:pt>
                <c:pt idx="56">
                  <c:v>9.918</c:v>
                </c:pt>
                <c:pt idx="57">
                  <c:v>10.142</c:v>
                </c:pt>
                <c:pt idx="58">
                  <c:v>9.949</c:v>
                </c:pt>
                <c:pt idx="59">
                  <c:v>9.975</c:v>
                </c:pt>
                <c:pt idx="60">
                  <c:v>9.754</c:v>
                </c:pt>
                <c:pt idx="61">
                  <c:v>9.79</c:v>
                </c:pt>
                <c:pt idx="62">
                  <c:v>9.746</c:v>
                </c:pt>
                <c:pt idx="63">
                  <c:v>9.895</c:v>
                </c:pt>
                <c:pt idx="64">
                  <c:v>9.802</c:v>
                </c:pt>
                <c:pt idx="65">
                  <c:v>9.857</c:v>
                </c:pt>
                <c:pt idx="66">
                  <c:v>10.016</c:v>
                </c:pt>
                <c:pt idx="67">
                  <c:v>9.968</c:v>
                </c:pt>
                <c:pt idx="68">
                  <c:v>9.99</c:v>
                </c:pt>
                <c:pt idx="69">
                  <c:v>10.09</c:v>
                </c:pt>
                <c:pt idx="70">
                  <c:v>9.841</c:v>
                </c:pt>
                <c:pt idx="71">
                  <c:v>9.728</c:v>
                </c:pt>
                <c:pt idx="72">
                  <c:v>11.014</c:v>
                </c:pt>
                <c:pt idx="73">
                  <c:v>10.304</c:v>
                </c:pt>
                <c:pt idx="74">
                  <c:v>9.945</c:v>
                </c:pt>
                <c:pt idx="75">
                  <c:v>9.912</c:v>
                </c:pt>
                <c:pt idx="76">
                  <c:v>9.968</c:v>
                </c:pt>
                <c:pt idx="77">
                  <c:v>9.937</c:v>
                </c:pt>
                <c:pt idx="78">
                  <c:v>9.976</c:v>
                </c:pt>
                <c:pt idx="79">
                  <c:v>9.912</c:v>
                </c:pt>
                <c:pt idx="80">
                  <c:v>9.681</c:v>
                </c:pt>
                <c:pt idx="81">
                  <c:v>9.72</c:v>
                </c:pt>
                <c:pt idx="82">
                  <c:v>9.768</c:v>
                </c:pt>
                <c:pt idx="83">
                  <c:v>9.712</c:v>
                </c:pt>
                <c:pt idx="84">
                  <c:v>9.806</c:v>
                </c:pt>
                <c:pt idx="85">
                  <c:v>9.779</c:v>
                </c:pt>
                <c:pt idx="86">
                  <c:v>9.718</c:v>
                </c:pt>
                <c:pt idx="87">
                  <c:v>9.771</c:v>
                </c:pt>
                <c:pt idx="88">
                  <c:v>9.696</c:v>
                </c:pt>
                <c:pt idx="89">
                  <c:v>9.798</c:v>
                </c:pt>
                <c:pt idx="90">
                  <c:v>9.939</c:v>
                </c:pt>
                <c:pt idx="91">
                  <c:v>9.902</c:v>
                </c:pt>
                <c:pt idx="92">
                  <c:v>9.92</c:v>
                </c:pt>
                <c:pt idx="93">
                  <c:v>9.72</c:v>
                </c:pt>
                <c:pt idx="94">
                  <c:v>9.885</c:v>
                </c:pt>
                <c:pt idx="95">
                  <c:v>9.79</c:v>
                </c:pt>
                <c:pt idx="96">
                  <c:v>9.816</c:v>
                </c:pt>
                <c:pt idx="97">
                  <c:v>9.742</c:v>
                </c:pt>
                <c:pt idx="98">
                  <c:v>9.792</c:v>
                </c:pt>
                <c:pt idx="99">
                  <c:v>9.86</c:v>
                </c:pt>
                <c:pt idx="100">
                  <c:v>9.84</c:v>
                </c:pt>
                <c:pt idx="101">
                  <c:v>9.792</c:v>
                </c:pt>
                <c:pt idx="102">
                  <c:v>9.878</c:v>
                </c:pt>
                <c:pt idx="103">
                  <c:v>9.779</c:v>
                </c:pt>
                <c:pt idx="104">
                  <c:v>9.888</c:v>
                </c:pt>
                <c:pt idx="105">
                  <c:v>10.04</c:v>
                </c:pt>
                <c:pt idx="106">
                  <c:v>9.945</c:v>
                </c:pt>
                <c:pt idx="107">
                  <c:v>9.784</c:v>
                </c:pt>
                <c:pt idx="108">
                  <c:v>9.872</c:v>
                </c:pt>
                <c:pt idx="109">
                  <c:v>10.752</c:v>
                </c:pt>
                <c:pt idx="110">
                  <c:v>9.643</c:v>
                </c:pt>
                <c:pt idx="111">
                  <c:v>9.776</c:v>
                </c:pt>
                <c:pt idx="112">
                  <c:v>9.648</c:v>
                </c:pt>
                <c:pt idx="113">
                  <c:v>9.766</c:v>
                </c:pt>
                <c:pt idx="114">
                  <c:v>9.667</c:v>
                </c:pt>
                <c:pt idx="115">
                  <c:v>9.736</c:v>
                </c:pt>
                <c:pt idx="116">
                  <c:v>9.68</c:v>
                </c:pt>
                <c:pt idx="117">
                  <c:v>9.56</c:v>
                </c:pt>
                <c:pt idx="118">
                  <c:v>9.64</c:v>
                </c:pt>
                <c:pt idx="119">
                  <c:v>9.569</c:v>
                </c:pt>
                <c:pt idx="120">
                  <c:v>9.534</c:v>
                </c:pt>
                <c:pt idx="121">
                  <c:v>9.555</c:v>
                </c:pt>
                <c:pt idx="122">
                  <c:v>10.024</c:v>
                </c:pt>
                <c:pt idx="123">
                  <c:v>9.64</c:v>
                </c:pt>
                <c:pt idx="124">
                  <c:v>9.505</c:v>
                </c:pt>
                <c:pt idx="125">
                  <c:v>9.487</c:v>
                </c:pt>
                <c:pt idx="126">
                  <c:v>9.514</c:v>
                </c:pt>
                <c:pt idx="127">
                  <c:v>11.861</c:v>
                </c:pt>
                <c:pt idx="128">
                  <c:v>9.723</c:v>
                </c:pt>
                <c:pt idx="129">
                  <c:v>9.529</c:v>
                </c:pt>
                <c:pt idx="130">
                  <c:v>9.485</c:v>
                </c:pt>
                <c:pt idx="131">
                  <c:v>9.867</c:v>
                </c:pt>
                <c:pt idx="132">
                  <c:v>9.774</c:v>
                </c:pt>
                <c:pt idx="133">
                  <c:v>9.691</c:v>
                </c:pt>
                <c:pt idx="134">
                  <c:v>9.672</c:v>
                </c:pt>
                <c:pt idx="135">
                  <c:v>9.582</c:v>
                </c:pt>
                <c:pt idx="136">
                  <c:v>9.827</c:v>
                </c:pt>
                <c:pt idx="137">
                  <c:v>9.581</c:v>
                </c:pt>
                <c:pt idx="138">
                  <c:v>9.587</c:v>
                </c:pt>
                <c:pt idx="139">
                  <c:v>9.718</c:v>
                </c:pt>
                <c:pt idx="140">
                  <c:v>9.643</c:v>
                </c:pt>
                <c:pt idx="141">
                  <c:v>9.616</c:v>
                </c:pt>
                <c:pt idx="142">
                  <c:v>9.622</c:v>
                </c:pt>
                <c:pt idx="143">
                  <c:v>9.779</c:v>
                </c:pt>
                <c:pt idx="144">
                  <c:v>9.656</c:v>
                </c:pt>
                <c:pt idx="145">
                  <c:v>9.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° Zunini Giul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Zunini Giulio'!$K$3:$K$148</c:f>
              <c:numCache>
                <c:formatCode>General</c:formatCode>
                <c:ptCount val="146"/>
                <c:pt idx="72">
                  <c:v>11.014</c:v>
                </c:pt>
                <c:pt idx="73">
                  <c:v>10.304</c:v>
                </c:pt>
                <c:pt idx="74">
                  <c:v>9.945</c:v>
                </c:pt>
                <c:pt idx="75">
                  <c:v>9.912</c:v>
                </c:pt>
                <c:pt idx="76">
                  <c:v>9.968</c:v>
                </c:pt>
                <c:pt idx="77">
                  <c:v>9.937</c:v>
                </c:pt>
                <c:pt idx="78">
                  <c:v>9.976</c:v>
                </c:pt>
                <c:pt idx="79">
                  <c:v>9.912</c:v>
                </c:pt>
                <c:pt idx="80">
                  <c:v>9.681</c:v>
                </c:pt>
                <c:pt idx="81">
                  <c:v>9.72</c:v>
                </c:pt>
                <c:pt idx="82">
                  <c:v>9.768</c:v>
                </c:pt>
                <c:pt idx="83">
                  <c:v>9.712</c:v>
                </c:pt>
                <c:pt idx="84">
                  <c:v>9.806</c:v>
                </c:pt>
                <c:pt idx="85">
                  <c:v>9.779</c:v>
                </c:pt>
                <c:pt idx="86">
                  <c:v>9.718</c:v>
                </c:pt>
                <c:pt idx="87">
                  <c:v>9.771</c:v>
                </c:pt>
                <c:pt idx="88">
                  <c:v>9.696</c:v>
                </c:pt>
                <c:pt idx="89">
                  <c:v>9.798</c:v>
                </c:pt>
                <c:pt idx="90">
                  <c:v>9.939</c:v>
                </c:pt>
                <c:pt idx="91">
                  <c:v>9.902</c:v>
                </c:pt>
                <c:pt idx="92">
                  <c:v>9.92</c:v>
                </c:pt>
                <c:pt idx="93">
                  <c:v>9.72</c:v>
                </c:pt>
                <c:pt idx="94">
                  <c:v>9.885</c:v>
                </c:pt>
                <c:pt idx="95">
                  <c:v>9.79</c:v>
                </c:pt>
                <c:pt idx="96">
                  <c:v>9.816</c:v>
                </c:pt>
                <c:pt idx="97">
                  <c:v>9.742</c:v>
                </c:pt>
                <c:pt idx="98">
                  <c:v>9.792</c:v>
                </c:pt>
                <c:pt idx="99">
                  <c:v>9.86</c:v>
                </c:pt>
                <c:pt idx="100">
                  <c:v>9.84</c:v>
                </c:pt>
                <c:pt idx="101">
                  <c:v>9.792</c:v>
                </c:pt>
                <c:pt idx="102">
                  <c:v>9.878</c:v>
                </c:pt>
                <c:pt idx="103">
                  <c:v>9.779</c:v>
                </c:pt>
                <c:pt idx="104">
                  <c:v>9.888</c:v>
                </c:pt>
                <c:pt idx="105">
                  <c:v>10.04</c:v>
                </c:pt>
                <c:pt idx="106">
                  <c:v>9.945</c:v>
                </c:pt>
                <c:pt idx="107">
                  <c:v>9.784</c:v>
                </c:pt>
                <c:pt idx="108">
                  <c:v>9.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° Zunini Giul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Zunini Giulio'!$L$3:$L$148</c:f>
              <c:numCache>
                <c:formatCode>General</c:formatCode>
                <c:ptCount val="146"/>
                <c:pt idx="36">
                  <c:v>10.362</c:v>
                </c:pt>
                <c:pt idx="37">
                  <c:v>10.139</c:v>
                </c:pt>
                <c:pt idx="38">
                  <c:v>10.081</c:v>
                </c:pt>
                <c:pt idx="39">
                  <c:v>10.105</c:v>
                </c:pt>
                <c:pt idx="40">
                  <c:v>10.133</c:v>
                </c:pt>
                <c:pt idx="41">
                  <c:v>10.088</c:v>
                </c:pt>
                <c:pt idx="42">
                  <c:v>10.089</c:v>
                </c:pt>
                <c:pt idx="43">
                  <c:v>10.016</c:v>
                </c:pt>
                <c:pt idx="44">
                  <c:v>9.896</c:v>
                </c:pt>
                <c:pt idx="45">
                  <c:v>10.074</c:v>
                </c:pt>
                <c:pt idx="46">
                  <c:v>9.921</c:v>
                </c:pt>
                <c:pt idx="47">
                  <c:v>10.391</c:v>
                </c:pt>
                <c:pt idx="48">
                  <c:v>9.968</c:v>
                </c:pt>
                <c:pt idx="49">
                  <c:v>9.738</c:v>
                </c:pt>
                <c:pt idx="50">
                  <c:v>9.961</c:v>
                </c:pt>
                <c:pt idx="51">
                  <c:v>9.816</c:v>
                </c:pt>
                <c:pt idx="52">
                  <c:v>9.966</c:v>
                </c:pt>
                <c:pt idx="53">
                  <c:v>9.843</c:v>
                </c:pt>
                <c:pt idx="54">
                  <c:v>9.88</c:v>
                </c:pt>
                <c:pt idx="55">
                  <c:v>9.744</c:v>
                </c:pt>
                <c:pt idx="56">
                  <c:v>9.918</c:v>
                </c:pt>
                <c:pt idx="57">
                  <c:v>10.142</c:v>
                </c:pt>
                <c:pt idx="58">
                  <c:v>9.949</c:v>
                </c:pt>
                <c:pt idx="59">
                  <c:v>9.975</c:v>
                </c:pt>
                <c:pt idx="60">
                  <c:v>9.754</c:v>
                </c:pt>
                <c:pt idx="61">
                  <c:v>9.79</c:v>
                </c:pt>
                <c:pt idx="62">
                  <c:v>9.746</c:v>
                </c:pt>
                <c:pt idx="63">
                  <c:v>9.895</c:v>
                </c:pt>
                <c:pt idx="64">
                  <c:v>9.802</c:v>
                </c:pt>
                <c:pt idx="65">
                  <c:v>9.857</c:v>
                </c:pt>
                <c:pt idx="66">
                  <c:v>10.016</c:v>
                </c:pt>
                <c:pt idx="67">
                  <c:v>9.968</c:v>
                </c:pt>
                <c:pt idx="68">
                  <c:v>9.99</c:v>
                </c:pt>
                <c:pt idx="69">
                  <c:v>10.09</c:v>
                </c:pt>
                <c:pt idx="70">
                  <c:v>9.841</c:v>
                </c:pt>
                <c:pt idx="71">
                  <c:v>9.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° Zunini Giul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Zunini Giulio'!$M$3:$M$148</c:f>
              <c:numCache>
                <c:formatCode>General</c:formatCode>
                <c:ptCount val="146"/>
                <c:pt idx="109">
                  <c:v>10.752</c:v>
                </c:pt>
                <c:pt idx="110">
                  <c:v>9.643</c:v>
                </c:pt>
                <c:pt idx="111">
                  <c:v>9.776</c:v>
                </c:pt>
                <c:pt idx="112">
                  <c:v>9.648</c:v>
                </c:pt>
                <c:pt idx="113">
                  <c:v>9.766</c:v>
                </c:pt>
                <c:pt idx="114">
                  <c:v>9.667</c:v>
                </c:pt>
                <c:pt idx="115">
                  <c:v>9.736</c:v>
                </c:pt>
                <c:pt idx="116">
                  <c:v>9.68</c:v>
                </c:pt>
                <c:pt idx="117">
                  <c:v>9.56</c:v>
                </c:pt>
                <c:pt idx="118">
                  <c:v>9.64</c:v>
                </c:pt>
                <c:pt idx="119">
                  <c:v>9.569</c:v>
                </c:pt>
                <c:pt idx="120">
                  <c:v>9.534</c:v>
                </c:pt>
                <c:pt idx="121">
                  <c:v>9.555</c:v>
                </c:pt>
                <c:pt idx="122">
                  <c:v>10.024</c:v>
                </c:pt>
                <c:pt idx="123">
                  <c:v>9.64</c:v>
                </c:pt>
                <c:pt idx="124">
                  <c:v>9.505</c:v>
                </c:pt>
                <c:pt idx="125">
                  <c:v>9.487</c:v>
                </c:pt>
                <c:pt idx="126">
                  <c:v>9.514</c:v>
                </c:pt>
                <c:pt idx="127">
                  <c:v>11.861</c:v>
                </c:pt>
                <c:pt idx="128">
                  <c:v>9.723</c:v>
                </c:pt>
                <c:pt idx="129">
                  <c:v>9.529</c:v>
                </c:pt>
                <c:pt idx="130">
                  <c:v>9.485</c:v>
                </c:pt>
                <c:pt idx="131">
                  <c:v>9.867</c:v>
                </c:pt>
                <c:pt idx="132">
                  <c:v>9.774</c:v>
                </c:pt>
                <c:pt idx="133">
                  <c:v>9.691</c:v>
                </c:pt>
                <c:pt idx="134">
                  <c:v>9.672</c:v>
                </c:pt>
                <c:pt idx="135">
                  <c:v>9.582</c:v>
                </c:pt>
                <c:pt idx="136">
                  <c:v>9.827</c:v>
                </c:pt>
                <c:pt idx="137">
                  <c:v>9.581</c:v>
                </c:pt>
                <c:pt idx="138">
                  <c:v>9.587</c:v>
                </c:pt>
                <c:pt idx="139">
                  <c:v>9.718</c:v>
                </c:pt>
                <c:pt idx="140">
                  <c:v>9.643</c:v>
                </c:pt>
                <c:pt idx="141">
                  <c:v>9.616</c:v>
                </c:pt>
                <c:pt idx="142">
                  <c:v>9.622</c:v>
                </c:pt>
                <c:pt idx="143">
                  <c:v>9.779</c:v>
                </c:pt>
                <c:pt idx="144">
                  <c:v>9.656</c:v>
                </c:pt>
                <c:pt idx="145">
                  <c:v>9.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° Zunini Giul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Zunini Giulio'!$N$3:$N$148</c:f>
              <c:numCache>
                <c:formatCode>General</c:formatCode>
                <c:ptCount val="146"/>
                <c:pt idx="0">
                  <c:v>11.37</c:v>
                </c:pt>
                <c:pt idx="1">
                  <c:v>9.8</c:v>
                </c:pt>
                <c:pt idx="2">
                  <c:v>9.654</c:v>
                </c:pt>
                <c:pt idx="3">
                  <c:v>9.651</c:v>
                </c:pt>
                <c:pt idx="4">
                  <c:v>9.864</c:v>
                </c:pt>
                <c:pt idx="5">
                  <c:v>9.88</c:v>
                </c:pt>
                <c:pt idx="6">
                  <c:v>9.59</c:v>
                </c:pt>
                <c:pt idx="7">
                  <c:v>9.739</c:v>
                </c:pt>
                <c:pt idx="8">
                  <c:v>9.79</c:v>
                </c:pt>
                <c:pt idx="9">
                  <c:v>9.576</c:v>
                </c:pt>
                <c:pt idx="10">
                  <c:v>9.547</c:v>
                </c:pt>
                <c:pt idx="11">
                  <c:v>9.705</c:v>
                </c:pt>
                <c:pt idx="12">
                  <c:v>9.725</c:v>
                </c:pt>
                <c:pt idx="13">
                  <c:v>9.755</c:v>
                </c:pt>
                <c:pt idx="14">
                  <c:v>9.681</c:v>
                </c:pt>
                <c:pt idx="15">
                  <c:v>9.733</c:v>
                </c:pt>
                <c:pt idx="16">
                  <c:v>9.713</c:v>
                </c:pt>
                <c:pt idx="17">
                  <c:v>9.674</c:v>
                </c:pt>
                <c:pt idx="18">
                  <c:v>10.806</c:v>
                </c:pt>
                <c:pt idx="19">
                  <c:v>9.867</c:v>
                </c:pt>
                <c:pt idx="20">
                  <c:v>9.753</c:v>
                </c:pt>
                <c:pt idx="21">
                  <c:v>9.607</c:v>
                </c:pt>
                <c:pt idx="22">
                  <c:v>9.887</c:v>
                </c:pt>
                <c:pt idx="23">
                  <c:v>9.635</c:v>
                </c:pt>
                <c:pt idx="24">
                  <c:v>9.661</c:v>
                </c:pt>
                <c:pt idx="25">
                  <c:v>9.619</c:v>
                </c:pt>
                <c:pt idx="26">
                  <c:v>9.696</c:v>
                </c:pt>
                <c:pt idx="27">
                  <c:v>9.649</c:v>
                </c:pt>
                <c:pt idx="28">
                  <c:v>9.64</c:v>
                </c:pt>
                <c:pt idx="29">
                  <c:v>9.76</c:v>
                </c:pt>
                <c:pt idx="30">
                  <c:v>9.718</c:v>
                </c:pt>
                <c:pt idx="31">
                  <c:v>9.649</c:v>
                </c:pt>
                <c:pt idx="32">
                  <c:v>9.722</c:v>
                </c:pt>
                <c:pt idx="33">
                  <c:v>9.67</c:v>
                </c:pt>
                <c:pt idx="34">
                  <c:v>9.643</c:v>
                </c:pt>
                <c:pt idx="35">
                  <c:v>9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° Zunini Giuli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Zunini Giulio'!$O$3:$O$148</c:f>
              <c:numCache>
                <c:formatCode>General</c:formatCode>
                <c:ptCount val="146"/>
                <c:pt idx="0">
                  <c:v>9.841</c:v>
                </c:pt>
                <c:pt idx="1">
                  <c:v>9.841</c:v>
                </c:pt>
                <c:pt idx="2">
                  <c:v>9.841</c:v>
                </c:pt>
                <c:pt idx="3">
                  <c:v>9.841</c:v>
                </c:pt>
                <c:pt idx="4">
                  <c:v>9.841</c:v>
                </c:pt>
                <c:pt idx="5">
                  <c:v>9.841</c:v>
                </c:pt>
                <c:pt idx="6">
                  <c:v>9.841</c:v>
                </c:pt>
                <c:pt idx="7">
                  <c:v>9.841</c:v>
                </c:pt>
                <c:pt idx="8">
                  <c:v>9.841</c:v>
                </c:pt>
                <c:pt idx="9">
                  <c:v>9.841</c:v>
                </c:pt>
                <c:pt idx="10">
                  <c:v>9.841</c:v>
                </c:pt>
                <c:pt idx="11">
                  <c:v>9.841</c:v>
                </c:pt>
                <c:pt idx="12">
                  <c:v>9.841</c:v>
                </c:pt>
                <c:pt idx="13">
                  <c:v>9.841</c:v>
                </c:pt>
                <c:pt idx="14">
                  <c:v>9.841</c:v>
                </c:pt>
                <c:pt idx="15">
                  <c:v>9.841</c:v>
                </c:pt>
                <c:pt idx="16">
                  <c:v>9.841</c:v>
                </c:pt>
                <c:pt idx="17">
                  <c:v>9.841</c:v>
                </c:pt>
                <c:pt idx="18">
                  <c:v>9.841</c:v>
                </c:pt>
                <c:pt idx="19">
                  <c:v>9.841</c:v>
                </c:pt>
                <c:pt idx="20">
                  <c:v>9.841</c:v>
                </c:pt>
                <c:pt idx="21">
                  <c:v>9.841</c:v>
                </c:pt>
                <c:pt idx="22">
                  <c:v>9.841</c:v>
                </c:pt>
                <c:pt idx="23">
                  <c:v>9.841</c:v>
                </c:pt>
                <c:pt idx="24">
                  <c:v>9.841</c:v>
                </c:pt>
                <c:pt idx="25">
                  <c:v>9.841</c:v>
                </c:pt>
                <c:pt idx="26">
                  <c:v>9.841</c:v>
                </c:pt>
                <c:pt idx="27">
                  <c:v>9.841</c:v>
                </c:pt>
                <c:pt idx="28">
                  <c:v>9.841</c:v>
                </c:pt>
                <c:pt idx="29">
                  <c:v>9.841</c:v>
                </c:pt>
                <c:pt idx="30">
                  <c:v>9.841</c:v>
                </c:pt>
                <c:pt idx="31">
                  <c:v>9.841</c:v>
                </c:pt>
                <c:pt idx="32">
                  <c:v>9.841</c:v>
                </c:pt>
                <c:pt idx="33">
                  <c:v>9.841</c:v>
                </c:pt>
                <c:pt idx="34">
                  <c:v>9.841</c:v>
                </c:pt>
                <c:pt idx="35">
                  <c:v>9.841</c:v>
                </c:pt>
                <c:pt idx="36">
                  <c:v>9.841</c:v>
                </c:pt>
                <c:pt idx="37">
                  <c:v>9.841</c:v>
                </c:pt>
                <c:pt idx="38">
                  <c:v>9.841</c:v>
                </c:pt>
                <c:pt idx="39">
                  <c:v>9.841</c:v>
                </c:pt>
                <c:pt idx="40">
                  <c:v>9.841</c:v>
                </c:pt>
                <c:pt idx="41">
                  <c:v>9.841</c:v>
                </c:pt>
                <c:pt idx="42">
                  <c:v>9.841</c:v>
                </c:pt>
                <c:pt idx="43">
                  <c:v>9.841</c:v>
                </c:pt>
                <c:pt idx="44">
                  <c:v>9.841</c:v>
                </c:pt>
                <c:pt idx="45">
                  <c:v>9.841</c:v>
                </c:pt>
                <c:pt idx="46">
                  <c:v>9.841</c:v>
                </c:pt>
                <c:pt idx="47">
                  <c:v>9.841</c:v>
                </c:pt>
                <c:pt idx="48">
                  <c:v>9.841</c:v>
                </c:pt>
                <c:pt idx="49">
                  <c:v>9.841</c:v>
                </c:pt>
                <c:pt idx="50">
                  <c:v>9.841</c:v>
                </c:pt>
                <c:pt idx="51">
                  <c:v>9.841</c:v>
                </c:pt>
                <c:pt idx="52">
                  <c:v>9.841</c:v>
                </c:pt>
                <c:pt idx="53">
                  <c:v>9.841</c:v>
                </c:pt>
                <c:pt idx="54">
                  <c:v>9.841</c:v>
                </c:pt>
                <c:pt idx="55">
                  <c:v>9.841</c:v>
                </c:pt>
                <c:pt idx="56">
                  <c:v>9.841</c:v>
                </c:pt>
                <c:pt idx="57">
                  <c:v>9.841</c:v>
                </c:pt>
                <c:pt idx="58">
                  <c:v>9.841</c:v>
                </c:pt>
                <c:pt idx="59">
                  <c:v>9.841</c:v>
                </c:pt>
                <c:pt idx="60">
                  <c:v>9.841</c:v>
                </c:pt>
                <c:pt idx="61">
                  <c:v>9.841</c:v>
                </c:pt>
                <c:pt idx="62">
                  <c:v>9.841</c:v>
                </c:pt>
                <c:pt idx="63">
                  <c:v>9.841</c:v>
                </c:pt>
                <c:pt idx="64">
                  <c:v>9.841</c:v>
                </c:pt>
                <c:pt idx="65">
                  <c:v>9.841</c:v>
                </c:pt>
                <c:pt idx="66">
                  <c:v>9.841</c:v>
                </c:pt>
                <c:pt idx="67">
                  <c:v>9.841</c:v>
                </c:pt>
                <c:pt idx="68">
                  <c:v>9.841</c:v>
                </c:pt>
                <c:pt idx="69">
                  <c:v>9.841</c:v>
                </c:pt>
                <c:pt idx="70">
                  <c:v>9.841</c:v>
                </c:pt>
                <c:pt idx="71">
                  <c:v>9.841</c:v>
                </c:pt>
                <c:pt idx="72">
                  <c:v>9.841</c:v>
                </c:pt>
                <c:pt idx="73">
                  <c:v>9.841</c:v>
                </c:pt>
                <c:pt idx="74">
                  <c:v>9.841</c:v>
                </c:pt>
                <c:pt idx="75">
                  <c:v>9.841</c:v>
                </c:pt>
                <c:pt idx="76">
                  <c:v>9.841</c:v>
                </c:pt>
                <c:pt idx="77">
                  <c:v>9.841</c:v>
                </c:pt>
                <c:pt idx="78">
                  <c:v>9.841</c:v>
                </c:pt>
                <c:pt idx="79">
                  <c:v>9.841</c:v>
                </c:pt>
                <c:pt idx="80">
                  <c:v>9.841</c:v>
                </c:pt>
                <c:pt idx="81">
                  <c:v>9.841</c:v>
                </c:pt>
                <c:pt idx="82">
                  <c:v>9.841</c:v>
                </c:pt>
                <c:pt idx="83">
                  <c:v>9.841</c:v>
                </c:pt>
                <c:pt idx="84">
                  <c:v>9.841</c:v>
                </c:pt>
                <c:pt idx="85">
                  <c:v>9.841</c:v>
                </c:pt>
                <c:pt idx="86">
                  <c:v>9.841</c:v>
                </c:pt>
                <c:pt idx="87">
                  <c:v>9.841</c:v>
                </c:pt>
                <c:pt idx="88">
                  <c:v>9.841</c:v>
                </c:pt>
                <c:pt idx="89">
                  <c:v>9.841</c:v>
                </c:pt>
                <c:pt idx="90">
                  <c:v>9.841</c:v>
                </c:pt>
                <c:pt idx="91">
                  <c:v>9.841</c:v>
                </c:pt>
                <c:pt idx="92">
                  <c:v>9.841</c:v>
                </c:pt>
                <c:pt idx="93">
                  <c:v>9.841</c:v>
                </c:pt>
                <c:pt idx="94">
                  <c:v>9.841</c:v>
                </c:pt>
                <c:pt idx="95">
                  <c:v>9.841</c:v>
                </c:pt>
                <c:pt idx="96">
                  <c:v>9.841</c:v>
                </c:pt>
                <c:pt idx="97">
                  <c:v>9.841</c:v>
                </c:pt>
                <c:pt idx="98">
                  <c:v>9.841</c:v>
                </c:pt>
                <c:pt idx="99">
                  <c:v>9.841</c:v>
                </c:pt>
                <c:pt idx="100">
                  <c:v>9.841</c:v>
                </c:pt>
                <c:pt idx="101">
                  <c:v>9.841</c:v>
                </c:pt>
                <c:pt idx="102">
                  <c:v>9.841</c:v>
                </c:pt>
                <c:pt idx="103">
                  <c:v>9.841</c:v>
                </c:pt>
                <c:pt idx="104">
                  <c:v>9.841</c:v>
                </c:pt>
                <c:pt idx="105">
                  <c:v>9.841</c:v>
                </c:pt>
                <c:pt idx="106">
                  <c:v>9.841</c:v>
                </c:pt>
                <c:pt idx="107">
                  <c:v>9.841</c:v>
                </c:pt>
                <c:pt idx="108">
                  <c:v>9.841</c:v>
                </c:pt>
                <c:pt idx="109">
                  <c:v>9.841</c:v>
                </c:pt>
                <c:pt idx="110">
                  <c:v>9.841</c:v>
                </c:pt>
                <c:pt idx="111">
                  <c:v>9.841</c:v>
                </c:pt>
                <c:pt idx="112">
                  <c:v>9.841</c:v>
                </c:pt>
                <c:pt idx="113">
                  <c:v>9.841</c:v>
                </c:pt>
                <c:pt idx="114">
                  <c:v>9.841</c:v>
                </c:pt>
                <c:pt idx="115">
                  <c:v>9.841</c:v>
                </c:pt>
                <c:pt idx="116">
                  <c:v>9.841</c:v>
                </c:pt>
                <c:pt idx="117">
                  <c:v>9.841</c:v>
                </c:pt>
                <c:pt idx="118">
                  <c:v>9.841</c:v>
                </c:pt>
                <c:pt idx="119">
                  <c:v>9.841</c:v>
                </c:pt>
                <c:pt idx="120">
                  <c:v>9.841</c:v>
                </c:pt>
                <c:pt idx="121">
                  <c:v>9.841</c:v>
                </c:pt>
                <c:pt idx="122">
                  <c:v>9.841</c:v>
                </c:pt>
                <c:pt idx="123">
                  <c:v>9.841</c:v>
                </c:pt>
                <c:pt idx="124">
                  <c:v>9.841</c:v>
                </c:pt>
                <c:pt idx="125">
                  <c:v>9.841</c:v>
                </c:pt>
                <c:pt idx="126">
                  <c:v>9.841</c:v>
                </c:pt>
                <c:pt idx="127">
                  <c:v>9.841</c:v>
                </c:pt>
                <c:pt idx="128">
                  <c:v>9.841</c:v>
                </c:pt>
                <c:pt idx="129">
                  <c:v>9.841</c:v>
                </c:pt>
                <c:pt idx="130">
                  <c:v>9.841</c:v>
                </c:pt>
                <c:pt idx="131">
                  <c:v>9.841</c:v>
                </c:pt>
                <c:pt idx="132">
                  <c:v>9.841</c:v>
                </c:pt>
                <c:pt idx="133">
                  <c:v>9.841</c:v>
                </c:pt>
                <c:pt idx="134">
                  <c:v>9.841</c:v>
                </c:pt>
                <c:pt idx="135">
                  <c:v>9.841</c:v>
                </c:pt>
                <c:pt idx="136">
                  <c:v>9.841</c:v>
                </c:pt>
                <c:pt idx="137">
                  <c:v>9.841</c:v>
                </c:pt>
                <c:pt idx="138">
                  <c:v>9.841</c:v>
                </c:pt>
                <c:pt idx="139">
                  <c:v>9.841</c:v>
                </c:pt>
                <c:pt idx="140">
                  <c:v>9.841</c:v>
                </c:pt>
                <c:pt idx="141">
                  <c:v>9.841</c:v>
                </c:pt>
                <c:pt idx="142">
                  <c:v>9.841</c:v>
                </c:pt>
                <c:pt idx="143">
                  <c:v>9.841</c:v>
                </c:pt>
                <c:pt idx="144">
                  <c:v>9.841</c:v>
                </c:pt>
                <c:pt idx="145">
                  <c:v>9.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° Zunini Giuli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Zunini Giulio'!$P$3:$P$148</c:f>
              <c:numCache>
                <c:formatCode>General</c:formatCode>
                <c:ptCount val="146"/>
                <c:pt idx="0">
                  <c:v>9.385</c:v>
                </c:pt>
                <c:pt idx="1">
                  <c:v>9.385</c:v>
                </c:pt>
                <c:pt idx="2">
                  <c:v>9.385</c:v>
                </c:pt>
                <c:pt idx="3">
                  <c:v>9.385</c:v>
                </c:pt>
                <c:pt idx="4">
                  <c:v>9.385</c:v>
                </c:pt>
                <c:pt idx="5">
                  <c:v>9.385</c:v>
                </c:pt>
                <c:pt idx="6">
                  <c:v>9.385</c:v>
                </c:pt>
                <c:pt idx="7">
                  <c:v>9.385</c:v>
                </c:pt>
                <c:pt idx="8">
                  <c:v>9.385</c:v>
                </c:pt>
                <c:pt idx="9">
                  <c:v>9.385</c:v>
                </c:pt>
                <c:pt idx="10">
                  <c:v>9.385</c:v>
                </c:pt>
                <c:pt idx="11">
                  <c:v>9.385</c:v>
                </c:pt>
                <c:pt idx="12">
                  <c:v>9.385</c:v>
                </c:pt>
                <c:pt idx="13">
                  <c:v>9.385</c:v>
                </c:pt>
                <c:pt idx="14">
                  <c:v>9.385</c:v>
                </c:pt>
                <c:pt idx="15">
                  <c:v>9.385</c:v>
                </c:pt>
                <c:pt idx="16">
                  <c:v>9.385</c:v>
                </c:pt>
                <c:pt idx="17">
                  <c:v>9.385</c:v>
                </c:pt>
                <c:pt idx="18">
                  <c:v>9.385</c:v>
                </c:pt>
                <c:pt idx="19">
                  <c:v>9.385</c:v>
                </c:pt>
                <c:pt idx="20">
                  <c:v>9.385</c:v>
                </c:pt>
                <c:pt idx="21">
                  <c:v>9.385</c:v>
                </c:pt>
                <c:pt idx="22">
                  <c:v>9.385</c:v>
                </c:pt>
                <c:pt idx="23">
                  <c:v>9.385</c:v>
                </c:pt>
                <c:pt idx="24">
                  <c:v>9.385</c:v>
                </c:pt>
                <c:pt idx="25">
                  <c:v>9.385</c:v>
                </c:pt>
                <c:pt idx="26">
                  <c:v>9.385</c:v>
                </c:pt>
                <c:pt idx="27">
                  <c:v>9.385</c:v>
                </c:pt>
                <c:pt idx="28">
                  <c:v>9.385</c:v>
                </c:pt>
                <c:pt idx="29">
                  <c:v>9.385</c:v>
                </c:pt>
                <c:pt idx="30">
                  <c:v>9.385</c:v>
                </c:pt>
                <c:pt idx="31">
                  <c:v>9.385</c:v>
                </c:pt>
                <c:pt idx="32">
                  <c:v>9.385</c:v>
                </c:pt>
                <c:pt idx="33">
                  <c:v>9.385</c:v>
                </c:pt>
                <c:pt idx="34">
                  <c:v>9.385</c:v>
                </c:pt>
                <c:pt idx="35">
                  <c:v>9.385</c:v>
                </c:pt>
                <c:pt idx="36">
                  <c:v>9.385</c:v>
                </c:pt>
                <c:pt idx="37">
                  <c:v>9.385</c:v>
                </c:pt>
                <c:pt idx="38">
                  <c:v>9.385</c:v>
                </c:pt>
                <c:pt idx="39">
                  <c:v>9.385</c:v>
                </c:pt>
                <c:pt idx="40">
                  <c:v>9.385</c:v>
                </c:pt>
                <c:pt idx="41">
                  <c:v>9.385</c:v>
                </c:pt>
                <c:pt idx="42">
                  <c:v>9.385</c:v>
                </c:pt>
                <c:pt idx="43">
                  <c:v>9.385</c:v>
                </c:pt>
                <c:pt idx="44">
                  <c:v>9.385</c:v>
                </c:pt>
                <c:pt idx="45">
                  <c:v>9.385</c:v>
                </c:pt>
                <c:pt idx="46">
                  <c:v>9.385</c:v>
                </c:pt>
                <c:pt idx="47">
                  <c:v>9.385</c:v>
                </c:pt>
                <c:pt idx="48">
                  <c:v>9.385</c:v>
                </c:pt>
                <c:pt idx="49">
                  <c:v>9.385</c:v>
                </c:pt>
                <c:pt idx="50">
                  <c:v>9.385</c:v>
                </c:pt>
                <c:pt idx="51">
                  <c:v>9.385</c:v>
                </c:pt>
                <c:pt idx="52">
                  <c:v>9.385</c:v>
                </c:pt>
                <c:pt idx="53">
                  <c:v>9.385</c:v>
                </c:pt>
                <c:pt idx="54">
                  <c:v>9.385</c:v>
                </c:pt>
                <c:pt idx="55">
                  <c:v>9.385</c:v>
                </c:pt>
                <c:pt idx="56">
                  <c:v>9.385</c:v>
                </c:pt>
                <c:pt idx="57">
                  <c:v>9.385</c:v>
                </c:pt>
                <c:pt idx="58">
                  <c:v>9.385</c:v>
                </c:pt>
                <c:pt idx="59">
                  <c:v>9.385</c:v>
                </c:pt>
                <c:pt idx="60">
                  <c:v>9.385</c:v>
                </c:pt>
                <c:pt idx="61">
                  <c:v>9.385</c:v>
                </c:pt>
                <c:pt idx="62">
                  <c:v>9.385</c:v>
                </c:pt>
                <c:pt idx="63">
                  <c:v>9.385</c:v>
                </c:pt>
                <c:pt idx="64">
                  <c:v>9.385</c:v>
                </c:pt>
                <c:pt idx="65">
                  <c:v>9.385</c:v>
                </c:pt>
                <c:pt idx="66">
                  <c:v>9.385</c:v>
                </c:pt>
                <c:pt idx="67">
                  <c:v>9.385</c:v>
                </c:pt>
                <c:pt idx="68">
                  <c:v>9.385</c:v>
                </c:pt>
                <c:pt idx="69">
                  <c:v>9.385</c:v>
                </c:pt>
                <c:pt idx="70">
                  <c:v>9.385</c:v>
                </c:pt>
                <c:pt idx="71">
                  <c:v>9.385</c:v>
                </c:pt>
                <c:pt idx="72">
                  <c:v>9.385</c:v>
                </c:pt>
                <c:pt idx="73">
                  <c:v>9.385</c:v>
                </c:pt>
                <c:pt idx="74">
                  <c:v>9.385</c:v>
                </c:pt>
                <c:pt idx="75">
                  <c:v>9.385</c:v>
                </c:pt>
                <c:pt idx="76">
                  <c:v>9.385</c:v>
                </c:pt>
                <c:pt idx="77">
                  <c:v>9.385</c:v>
                </c:pt>
                <c:pt idx="78">
                  <c:v>9.385</c:v>
                </c:pt>
                <c:pt idx="79">
                  <c:v>9.385</c:v>
                </c:pt>
                <c:pt idx="80">
                  <c:v>9.385</c:v>
                </c:pt>
                <c:pt idx="81">
                  <c:v>9.385</c:v>
                </c:pt>
                <c:pt idx="82">
                  <c:v>9.385</c:v>
                </c:pt>
                <c:pt idx="83">
                  <c:v>9.385</c:v>
                </c:pt>
                <c:pt idx="84">
                  <c:v>9.385</c:v>
                </c:pt>
                <c:pt idx="85">
                  <c:v>9.385</c:v>
                </c:pt>
                <c:pt idx="86">
                  <c:v>9.385</c:v>
                </c:pt>
                <c:pt idx="87">
                  <c:v>9.385</c:v>
                </c:pt>
                <c:pt idx="88">
                  <c:v>9.385</c:v>
                </c:pt>
                <c:pt idx="89">
                  <c:v>9.385</c:v>
                </c:pt>
                <c:pt idx="90">
                  <c:v>9.385</c:v>
                </c:pt>
                <c:pt idx="91">
                  <c:v>9.385</c:v>
                </c:pt>
                <c:pt idx="92">
                  <c:v>9.385</c:v>
                </c:pt>
                <c:pt idx="93">
                  <c:v>9.385</c:v>
                </c:pt>
                <c:pt idx="94">
                  <c:v>9.385</c:v>
                </c:pt>
                <c:pt idx="95">
                  <c:v>9.385</c:v>
                </c:pt>
                <c:pt idx="96">
                  <c:v>9.385</c:v>
                </c:pt>
                <c:pt idx="97">
                  <c:v>9.385</c:v>
                </c:pt>
                <c:pt idx="98">
                  <c:v>9.385</c:v>
                </c:pt>
                <c:pt idx="99">
                  <c:v>9.385</c:v>
                </c:pt>
                <c:pt idx="100">
                  <c:v>9.385</c:v>
                </c:pt>
                <c:pt idx="101">
                  <c:v>9.385</c:v>
                </c:pt>
                <c:pt idx="102">
                  <c:v>9.385</c:v>
                </c:pt>
                <c:pt idx="103">
                  <c:v>9.385</c:v>
                </c:pt>
                <c:pt idx="104">
                  <c:v>9.385</c:v>
                </c:pt>
                <c:pt idx="105">
                  <c:v>9.385</c:v>
                </c:pt>
                <c:pt idx="106">
                  <c:v>9.385</c:v>
                </c:pt>
                <c:pt idx="107">
                  <c:v>9.385</c:v>
                </c:pt>
                <c:pt idx="108">
                  <c:v>9.385</c:v>
                </c:pt>
                <c:pt idx="109">
                  <c:v>9.385</c:v>
                </c:pt>
                <c:pt idx="110">
                  <c:v>9.385</c:v>
                </c:pt>
                <c:pt idx="111">
                  <c:v>9.385</c:v>
                </c:pt>
                <c:pt idx="112">
                  <c:v>9.385</c:v>
                </c:pt>
                <c:pt idx="113">
                  <c:v>9.385</c:v>
                </c:pt>
                <c:pt idx="114">
                  <c:v>9.385</c:v>
                </c:pt>
                <c:pt idx="115">
                  <c:v>9.385</c:v>
                </c:pt>
                <c:pt idx="116">
                  <c:v>9.385</c:v>
                </c:pt>
                <c:pt idx="117">
                  <c:v>9.385</c:v>
                </c:pt>
                <c:pt idx="118">
                  <c:v>9.385</c:v>
                </c:pt>
                <c:pt idx="119">
                  <c:v>9.385</c:v>
                </c:pt>
                <c:pt idx="120">
                  <c:v>9.385</c:v>
                </c:pt>
                <c:pt idx="121">
                  <c:v>9.385</c:v>
                </c:pt>
                <c:pt idx="122">
                  <c:v>9.385</c:v>
                </c:pt>
                <c:pt idx="123">
                  <c:v>9.385</c:v>
                </c:pt>
                <c:pt idx="124">
                  <c:v>9.385</c:v>
                </c:pt>
                <c:pt idx="125">
                  <c:v>9.385</c:v>
                </c:pt>
                <c:pt idx="126">
                  <c:v>9.385</c:v>
                </c:pt>
                <c:pt idx="127">
                  <c:v>9.385</c:v>
                </c:pt>
                <c:pt idx="128">
                  <c:v>9.385</c:v>
                </c:pt>
                <c:pt idx="129">
                  <c:v>9.385</c:v>
                </c:pt>
                <c:pt idx="130">
                  <c:v>9.385</c:v>
                </c:pt>
                <c:pt idx="131">
                  <c:v>9.385</c:v>
                </c:pt>
                <c:pt idx="132">
                  <c:v>9.385</c:v>
                </c:pt>
                <c:pt idx="133">
                  <c:v>9.385</c:v>
                </c:pt>
                <c:pt idx="134">
                  <c:v>9.385</c:v>
                </c:pt>
                <c:pt idx="135">
                  <c:v>9.385</c:v>
                </c:pt>
                <c:pt idx="136">
                  <c:v>9.385</c:v>
                </c:pt>
                <c:pt idx="137">
                  <c:v>9.385</c:v>
                </c:pt>
                <c:pt idx="138">
                  <c:v>9.385</c:v>
                </c:pt>
                <c:pt idx="139">
                  <c:v>9.385</c:v>
                </c:pt>
                <c:pt idx="140">
                  <c:v>9.385</c:v>
                </c:pt>
                <c:pt idx="141">
                  <c:v>9.385</c:v>
                </c:pt>
                <c:pt idx="142">
                  <c:v>9.385</c:v>
                </c:pt>
                <c:pt idx="143">
                  <c:v>9.385</c:v>
                </c:pt>
                <c:pt idx="144">
                  <c:v>9.385</c:v>
                </c:pt>
                <c:pt idx="145">
                  <c:v>9.3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° Zunini Giuli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° Zunini Giulio'!$Q$3:$Q$148</c:f>
              <c:numCache>
                <c:formatCode>General</c:formatCode>
                <c:ptCount val="146"/>
                <c:pt idx="0">
                  <c:v>10.501</c:v>
                </c:pt>
                <c:pt idx="1">
                  <c:v>10.501</c:v>
                </c:pt>
                <c:pt idx="2">
                  <c:v>10.501</c:v>
                </c:pt>
                <c:pt idx="3">
                  <c:v>10.501</c:v>
                </c:pt>
                <c:pt idx="4">
                  <c:v>10.501</c:v>
                </c:pt>
                <c:pt idx="5">
                  <c:v>10.501</c:v>
                </c:pt>
                <c:pt idx="6">
                  <c:v>10.501</c:v>
                </c:pt>
                <c:pt idx="7">
                  <c:v>10.501</c:v>
                </c:pt>
                <c:pt idx="8">
                  <c:v>10.501</c:v>
                </c:pt>
                <c:pt idx="9">
                  <c:v>10.501</c:v>
                </c:pt>
                <c:pt idx="10">
                  <c:v>10.501</c:v>
                </c:pt>
                <c:pt idx="11">
                  <c:v>10.501</c:v>
                </c:pt>
                <c:pt idx="12">
                  <c:v>10.501</c:v>
                </c:pt>
                <c:pt idx="13">
                  <c:v>10.501</c:v>
                </c:pt>
                <c:pt idx="14">
                  <c:v>10.501</c:v>
                </c:pt>
                <c:pt idx="15">
                  <c:v>10.501</c:v>
                </c:pt>
                <c:pt idx="16">
                  <c:v>10.501</c:v>
                </c:pt>
                <c:pt idx="17">
                  <c:v>10.501</c:v>
                </c:pt>
                <c:pt idx="18">
                  <c:v>10.501</c:v>
                </c:pt>
                <c:pt idx="19">
                  <c:v>10.501</c:v>
                </c:pt>
                <c:pt idx="20">
                  <c:v>10.501</c:v>
                </c:pt>
                <c:pt idx="21">
                  <c:v>10.501</c:v>
                </c:pt>
                <c:pt idx="22">
                  <c:v>10.501</c:v>
                </c:pt>
                <c:pt idx="23">
                  <c:v>10.501</c:v>
                </c:pt>
                <c:pt idx="24">
                  <c:v>10.501</c:v>
                </c:pt>
                <c:pt idx="25">
                  <c:v>10.501</c:v>
                </c:pt>
                <c:pt idx="26">
                  <c:v>10.501</c:v>
                </c:pt>
                <c:pt idx="27">
                  <c:v>10.501</c:v>
                </c:pt>
                <c:pt idx="28">
                  <c:v>10.501</c:v>
                </c:pt>
                <c:pt idx="29">
                  <c:v>10.501</c:v>
                </c:pt>
                <c:pt idx="30">
                  <c:v>10.501</c:v>
                </c:pt>
                <c:pt idx="31">
                  <c:v>10.501</c:v>
                </c:pt>
                <c:pt idx="32">
                  <c:v>10.501</c:v>
                </c:pt>
                <c:pt idx="33">
                  <c:v>10.501</c:v>
                </c:pt>
                <c:pt idx="34">
                  <c:v>10.501</c:v>
                </c:pt>
                <c:pt idx="35">
                  <c:v>10.501</c:v>
                </c:pt>
                <c:pt idx="36">
                  <c:v>10.501</c:v>
                </c:pt>
                <c:pt idx="37">
                  <c:v>10.501</c:v>
                </c:pt>
                <c:pt idx="38">
                  <c:v>10.501</c:v>
                </c:pt>
                <c:pt idx="39">
                  <c:v>10.501</c:v>
                </c:pt>
                <c:pt idx="40">
                  <c:v>10.501</c:v>
                </c:pt>
                <c:pt idx="41">
                  <c:v>10.501</c:v>
                </c:pt>
                <c:pt idx="42">
                  <c:v>10.501</c:v>
                </c:pt>
                <c:pt idx="43">
                  <c:v>10.501</c:v>
                </c:pt>
                <c:pt idx="44">
                  <c:v>10.501</c:v>
                </c:pt>
                <c:pt idx="45">
                  <c:v>10.501</c:v>
                </c:pt>
                <c:pt idx="46">
                  <c:v>10.501</c:v>
                </c:pt>
                <c:pt idx="47">
                  <c:v>10.501</c:v>
                </c:pt>
                <c:pt idx="48">
                  <c:v>10.501</c:v>
                </c:pt>
                <c:pt idx="49">
                  <c:v>10.501</c:v>
                </c:pt>
                <c:pt idx="50">
                  <c:v>10.501</c:v>
                </c:pt>
                <c:pt idx="51">
                  <c:v>10.501</c:v>
                </c:pt>
                <c:pt idx="52">
                  <c:v>10.501</c:v>
                </c:pt>
                <c:pt idx="53">
                  <c:v>10.501</c:v>
                </c:pt>
                <c:pt idx="54">
                  <c:v>10.501</c:v>
                </c:pt>
                <c:pt idx="55">
                  <c:v>10.501</c:v>
                </c:pt>
                <c:pt idx="56">
                  <c:v>10.501</c:v>
                </c:pt>
                <c:pt idx="57">
                  <c:v>10.501</c:v>
                </c:pt>
                <c:pt idx="58">
                  <c:v>10.501</c:v>
                </c:pt>
                <c:pt idx="59">
                  <c:v>10.501</c:v>
                </c:pt>
                <c:pt idx="60">
                  <c:v>10.501</c:v>
                </c:pt>
                <c:pt idx="61">
                  <c:v>10.501</c:v>
                </c:pt>
                <c:pt idx="62">
                  <c:v>10.501</c:v>
                </c:pt>
                <c:pt idx="63">
                  <c:v>10.501</c:v>
                </c:pt>
                <c:pt idx="64">
                  <c:v>10.501</c:v>
                </c:pt>
                <c:pt idx="65">
                  <c:v>10.501</c:v>
                </c:pt>
                <c:pt idx="66">
                  <c:v>10.501</c:v>
                </c:pt>
                <c:pt idx="67">
                  <c:v>10.501</c:v>
                </c:pt>
                <c:pt idx="68">
                  <c:v>10.501</c:v>
                </c:pt>
                <c:pt idx="69">
                  <c:v>10.501</c:v>
                </c:pt>
                <c:pt idx="70">
                  <c:v>10.501</c:v>
                </c:pt>
                <c:pt idx="71">
                  <c:v>10.501</c:v>
                </c:pt>
                <c:pt idx="72">
                  <c:v>10.501</c:v>
                </c:pt>
                <c:pt idx="73">
                  <c:v>10.501</c:v>
                </c:pt>
                <c:pt idx="74">
                  <c:v>10.501</c:v>
                </c:pt>
                <c:pt idx="75">
                  <c:v>10.501</c:v>
                </c:pt>
                <c:pt idx="76">
                  <c:v>10.501</c:v>
                </c:pt>
                <c:pt idx="77">
                  <c:v>10.501</c:v>
                </c:pt>
                <c:pt idx="78">
                  <c:v>10.501</c:v>
                </c:pt>
                <c:pt idx="79">
                  <c:v>10.501</c:v>
                </c:pt>
                <c:pt idx="80">
                  <c:v>10.501</c:v>
                </c:pt>
                <c:pt idx="81">
                  <c:v>10.501</c:v>
                </c:pt>
                <c:pt idx="82">
                  <c:v>10.501</c:v>
                </c:pt>
                <c:pt idx="83">
                  <c:v>10.501</c:v>
                </c:pt>
                <c:pt idx="84">
                  <c:v>10.501</c:v>
                </c:pt>
                <c:pt idx="85">
                  <c:v>10.501</c:v>
                </c:pt>
                <c:pt idx="86">
                  <c:v>10.501</c:v>
                </c:pt>
                <c:pt idx="87">
                  <c:v>10.501</c:v>
                </c:pt>
                <c:pt idx="88">
                  <c:v>10.501</c:v>
                </c:pt>
                <c:pt idx="89">
                  <c:v>10.501</c:v>
                </c:pt>
                <c:pt idx="90">
                  <c:v>10.501</c:v>
                </c:pt>
                <c:pt idx="91">
                  <c:v>10.501</c:v>
                </c:pt>
                <c:pt idx="92">
                  <c:v>10.501</c:v>
                </c:pt>
                <c:pt idx="93">
                  <c:v>10.501</c:v>
                </c:pt>
                <c:pt idx="94">
                  <c:v>10.501</c:v>
                </c:pt>
                <c:pt idx="95">
                  <c:v>10.501</c:v>
                </c:pt>
                <c:pt idx="96">
                  <c:v>10.501</c:v>
                </c:pt>
                <c:pt idx="97">
                  <c:v>10.501</c:v>
                </c:pt>
                <c:pt idx="98">
                  <c:v>10.501</c:v>
                </c:pt>
                <c:pt idx="99">
                  <c:v>10.501</c:v>
                </c:pt>
                <c:pt idx="100">
                  <c:v>10.501</c:v>
                </c:pt>
                <c:pt idx="101">
                  <c:v>10.501</c:v>
                </c:pt>
                <c:pt idx="102">
                  <c:v>10.501</c:v>
                </c:pt>
                <c:pt idx="103">
                  <c:v>10.501</c:v>
                </c:pt>
                <c:pt idx="104">
                  <c:v>10.501</c:v>
                </c:pt>
                <c:pt idx="105">
                  <c:v>10.501</c:v>
                </c:pt>
                <c:pt idx="106">
                  <c:v>10.501</c:v>
                </c:pt>
                <c:pt idx="107">
                  <c:v>10.501</c:v>
                </c:pt>
                <c:pt idx="108">
                  <c:v>10.501</c:v>
                </c:pt>
                <c:pt idx="109">
                  <c:v>10.501</c:v>
                </c:pt>
                <c:pt idx="110">
                  <c:v>10.501</c:v>
                </c:pt>
                <c:pt idx="111">
                  <c:v>10.501</c:v>
                </c:pt>
                <c:pt idx="112">
                  <c:v>10.501</c:v>
                </c:pt>
                <c:pt idx="113">
                  <c:v>10.501</c:v>
                </c:pt>
                <c:pt idx="114">
                  <c:v>10.501</c:v>
                </c:pt>
                <c:pt idx="115">
                  <c:v>10.501</c:v>
                </c:pt>
                <c:pt idx="116">
                  <c:v>10.501</c:v>
                </c:pt>
                <c:pt idx="117">
                  <c:v>10.501</c:v>
                </c:pt>
                <c:pt idx="118">
                  <c:v>10.501</c:v>
                </c:pt>
                <c:pt idx="119">
                  <c:v>10.501</c:v>
                </c:pt>
                <c:pt idx="120">
                  <c:v>10.501</c:v>
                </c:pt>
                <c:pt idx="121">
                  <c:v>10.501</c:v>
                </c:pt>
                <c:pt idx="122">
                  <c:v>10.501</c:v>
                </c:pt>
                <c:pt idx="123">
                  <c:v>10.501</c:v>
                </c:pt>
                <c:pt idx="124">
                  <c:v>10.501</c:v>
                </c:pt>
                <c:pt idx="125">
                  <c:v>10.501</c:v>
                </c:pt>
                <c:pt idx="126">
                  <c:v>10.501</c:v>
                </c:pt>
                <c:pt idx="127">
                  <c:v>10.501</c:v>
                </c:pt>
                <c:pt idx="128">
                  <c:v>10.501</c:v>
                </c:pt>
                <c:pt idx="129">
                  <c:v>10.501</c:v>
                </c:pt>
                <c:pt idx="130">
                  <c:v>10.501</c:v>
                </c:pt>
                <c:pt idx="131">
                  <c:v>10.501</c:v>
                </c:pt>
                <c:pt idx="132">
                  <c:v>10.501</c:v>
                </c:pt>
                <c:pt idx="133">
                  <c:v>10.501</c:v>
                </c:pt>
                <c:pt idx="134">
                  <c:v>10.501</c:v>
                </c:pt>
                <c:pt idx="135">
                  <c:v>10.501</c:v>
                </c:pt>
                <c:pt idx="136">
                  <c:v>10.501</c:v>
                </c:pt>
                <c:pt idx="137">
                  <c:v>10.501</c:v>
                </c:pt>
                <c:pt idx="138">
                  <c:v>10.501</c:v>
                </c:pt>
                <c:pt idx="139">
                  <c:v>10.501</c:v>
                </c:pt>
                <c:pt idx="140">
                  <c:v>10.501</c:v>
                </c:pt>
                <c:pt idx="141">
                  <c:v>10.501</c:v>
                </c:pt>
                <c:pt idx="142">
                  <c:v>10.501</c:v>
                </c:pt>
                <c:pt idx="143">
                  <c:v>10.501</c:v>
                </c:pt>
                <c:pt idx="144">
                  <c:v>10.501</c:v>
                </c:pt>
                <c:pt idx="145">
                  <c:v>10.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52040"/>
        <c:axId val="98350704"/>
      </c:lineChart>
      <c:catAx>
        <c:axId val="30752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0704"/>
        <c:crossesAt val="0"/>
        <c:auto val="1"/>
        <c:lblAlgn val="ctr"/>
        <c:lblOffset val="100"/>
        <c:noMultiLvlLbl val="0"/>
      </c:catAx>
      <c:valAx>
        <c:axId val="98350704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204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7293722802128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Marrone Dino</a:t>
            </a:r>
          </a:p>
        </c:rich>
      </c:tx>
      <c:layout>
        <c:manualLayout>
          <c:xMode val="edge"/>
          <c:yMode val="edge"/>
          <c:x val="0.373076594897466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3° Marrone Din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3° Marrone Dino'!$J$3:$J$145</c:f>
              <c:numCache>
                <c:formatCode>General</c:formatCode>
                <c:ptCount val="143"/>
                <c:pt idx="0">
                  <c:v>10.688</c:v>
                </c:pt>
                <c:pt idx="1">
                  <c:v>9.682</c:v>
                </c:pt>
                <c:pt idx="2">
                  <c:v>9.641</c:v>
                </c:pt>
                <c:pt idx="3">
                  <c:v>9.662</c:v>
                </c:pt>
                <c:pt idx="4">
                  <c:v>9.683</c:v>
                </c:pt>
                <c:pt idx="5">
                  <c:v>9.52</c:v>
                </c:pt>
                <c:pt idx="6">
                  <c:v>9.543</c:v>
                </c:pt>
                <c:pt idx="7">
                  <c:v>13.161</c:v>
                </c:pt>
                <c:pt idx="8">
                  <c:v>9.609</c:v>
                </c:pt>
                <c:pt idx="9">
                  <c:v>9.566</c:v>
                </c:pt>
                <c:pt idx="10">
                  <c:v>9.584</c:v>
                </c:pt>
                <c:pt idx="11">
                  <c:v>9.568</c:v>
                </c:pt>
                <c:pt idx="12">
                  <c:v>9.627</c:v>
                </c:pt>
                <c:pt idx="13">
                  <c:v>9.486</c:v>
                </c:pt>
                <c:pt idx="14">
                  <c:v>9.531</c:v>
                </c:pt>
                <c:pt idx="15">
                  <c:v>9.573</c:v>
                </c:pt>
                <c:pt idx="16">
                  <c:v>9.587</c:v>
                </c:pt>
                <c:pt idx="17">
                  <c:v>9.574</c:v>
                </c:pt>
                <c:pt idx="18">
                  <c:v>12.617</c:v>
                </c:pt>
                <c:pt idx="19">
                  <c:v>9.65</c:v>
                </c:pt>
                <c:pt idx="20">
                  <c:v>9.659</c:v>
                </c:pt>
                <c:pt idx="21">
                  <c:v>9.668</c:v>
                </c:pt>
                <c:pt idx="22">
                  <c:v>9.639</c:v>
                </c:pt>
                <c:pt idx="23">
                  <c:v>14.74</c:v>
                </c:pt>
                <c:pt idx="24">
                  <c:v>9.664</c:v>
                </c:pt>
                <c:pt idx="25">
                  <c:v>9.632</c:v>
                </c:pt>
                <c:pt idx="26">
                  <c:v>9.673</c:v>
                </c:pt>
                <c:pt idx="27">
                  <c:v>9.621</c:v>
                </c:pt>
                <c:pt idx="28">
                  <c:v>13.085</c:v>
                </c:pt>
                <c:pt idx="29">
                  <c:v>9.726</c:v>
                </c:pt>
                <c:pt idx="30">
                  <c:v>9.879</c:v>
                </c:pt>
                <c:pt idx="31">
                  <c:v>9.746</c:v>
                </c:pt>
                <c:pt idx="32">
                  <c:v>9.784</c:v>
                </c:pt>
                <c:pt idx="33">
                  <c:v>9.633</c:v>
                </c:pt>
                <c:pt idx="34">
                  <c:v>9.64</c:v>
                </c:pt>
                <c:pt idx="35">
                  <c:v>9.901</c:v>
                </c:pt>
                <c:pt idx="36">
                  <c:v>9.736</c:v>
                </c:pt>
                <c:pt idx="37">
                  <c:v>9.586</c:v>
                </c:pt>
                <c:pt idx="38">
                  <c:v>9.599</c:v>
                </c:pt>
                <c:pt idx="39">
                  <c:v>9.503</c:v>
                </c:pt>
                <c:pt idx="40">
                  <c:v>9.499</c:v>
                </c:pt>
                <c:pt idx="41">
                  <c:v>9.561</c:v>
                </c:pt>
                <c:pt idx="42">
                  <c:v>11.79</c:v>
                </c:pt>
                <c:pt idx="43">
                  <c:v>9.698</c:v>
                </c:pt>
                <c:pt idx="44">
                  <c:v>9.689</c:v>
                </c:pt>
                <c:pt idx="45">
                  <c:v>9.678</c:v>
                </c:pt>
                <c:pt idx="46">
                  <c:v>9.667</c:v>
                </c:pt>
                <c:pt idx="47">
                  <c:v>9.72</c:v>
                </c:pt>
                <c:pt idx="48">
                  <c:v>9.502</c:v>
                </c:pt>
                <c:pt idx="49">
                  <c:v>12.008</c:v>
                </c:pt>
                <c:pt idx="50">
                  <c:v>9.771</c:v>
                </c:pt>
                <c:pt idx="51">
                  <c:v>9.509</c:v>
                </c:pt>
                <c:pt idx="52">
                  <c:v>9.54</c:v>
                </c:pt>
                <c:pt idx="53">
                  <c:v>9.647</c:v>
                </c:pt>
                <c:pt idx="54">
                  <c:v>9.505</c:v>
                </c:pt>
                <c:pt idx="55">
                  <c:v>9.72</c:v>
                </c:pt>
                <c:pt idx="56">
                  <c:v>10.08</c:v>
                </c:pt>
                <c:pt idx="57">
                  <c:v>9.705</c:v>
                </c:pt>
                <c:pt idx="58">
                  <c:v>12.032</c:v>
                </c:pt>
                <c:pt idx="59">
                  <c:v>9.705</c:v>
                </c:pt>
                <c:pt idx="60">
                  <c:v>9.565</c:v>
                </c:pt>
                <c:pt idx="61">
                  <c:v>9.603</c:v>
                </c:pt>
                <c:pt idx="62">
                  <c:v>9.631</c:v>
                </c:pt>
                <c:pt idx="63">
                  <c:v>9.495</c:v>
                </c:pt>
                <c:pt idx="64">
                  <c:v>9.673</c:v>
                </c:pt>
                <c:pt idx="65">
                  <c:v>11.602</c:v>
                </c:pt>
                <c:pt idx="66">
                  <c:v>9.576</c:v>
                </c:pt>
                <c:pt idx="67">
                  <c:v>9.671</c:v>
                </c:pt>
                <c:pt idx="68">
                  <c:v>12.259</c:v>
                </c:pt>
                <c:pt idx="69">
                  <c:v>11.934</c:v>
                </c:pt>
                <c:pt idx="70">
                  <c:v>9.514</c:v>
                </c:pt>
                <c:pt idx="71">
                  <c:v>10.173</c:v>
                </c:pt>
                <c:pt idx="72">
                  <c:v>9.984</c:v>
                </c:pt>
                <c:pt idx="73">
                  <c:v>9.8</c:v>
                </c:pt>
                <c:pt idx="74">
                  <c:v>9.905</c:v>
                </c:pt>
                <c:pt idx="75">
                  <c:v>10.16</c:v>
                </c:pt>
                <c:pt idx="76">
                  <c:v>9.776</c:v>
                </c:pt>
                <c:pt idx="77">
                  <c:v>9.809</c:v>
                </c:pt>
                <c:pt idx="78">
                  <c:v>9.744</c:v>
                </c:pt>
                <c:pt idx="79">
                  <c:v>9.665</c:v>
                </c:pt>
                <c:pt idx="80">
                  <c:v>9.67</c:v>
                </c:pt>
                <c:pt idx="81">
                  <c:v>9.936</c:v>
                </c:pt>
                <c:pt idx="82">
                  <c:v>9.658</c:v>
                </c:pt>
                <c:pt idx="83">
                  <c:v>9.705</c:v>
                </c:pt>
                <c:pt idx="84">
                  <c:v>9.929</c:v>
                </c:pt>
                <c:pt idx="85">
                  <c:v>9.655</c:v>
                </c:pt>
                <c:pt idx="86">
                  <c:v>9.728</c:v>
                </c:pt>
                <c:pt idx="87">
                  <c:v>9.711</c:v>
                </c:pt>
                <c:pt idx="88">
                  <c:v>12.522</c:v>
                </c:pt>
                <c:pt idx="89">
                  <c:v>9.678</c:v>
                </c:pt>
                <c:pt idx="90">
                  <c:v>9.763</c:v>
                </c:pt>
                <c:pt idx="91">
                  <c:v>9.712</c:v>
                </c:pt>
                <c:pt idx="92">
                  <c:v>9.614</c:v>
                </c:pt>
                <c:pt idx="93">
                  <c:v>9.619</c:v>
                </c:pt>
                <c:pt idx="94">
                  <c:v>9.649</c:v>
                </c:pt>
                <c:pt idx="95">
                  <c:v>9.837</c:v>
                </c:pt>
                <c:pt idx="96">
                  <c:v>9.715</c:v>
                </c:pt>
                <c:pt idx="97">
                  <c:v>9.63</c:v>
                </c:pt>
                <c:pt idx="98">
                  <c:v>9.683</c:v>
                </c:pt>
                <c:pt idx="99">
                  <c:v>9.776</c:v>
                </c:pt>
                <c:pt idx="100">
                  <c:v>9.84</c:v>
                </c:pt>
                <c:pt idx="101">
                  <c:v>9.927</c:v>
                </c:pt>
                <c:pt idx="102">
                  <c:v>9.682</c:v>
                </c:pt>
                <c:pt idx="103">
                  <c:v>9.568</c:v>
                </c:pt>
                <c:pt idx="104">
                  <c:v>9.662</c:v>
                </c:pt>
                <c:pt idx="105">
                  <c:v>11.878</c:v>
                </c:pt>
                <c:pt idx="106">
                  <c:v>9.861</c:v>
                </c:pt>
                <c:pt idx="107">
                  <c:v>9.884</c:v>
                </c:pt>
                <c:pt idx="108">
                  <c:v>10.436</c:v>
                </c:pt>
                <c:pt idx="109">
                  <c:v>9.992</c:v>
                </c:pt>
                <c:pt idx="110">
                  <c:v>9.755</c:v>
                </c:pt>
                <c:pt idx="111">
                  <c:v>9.896</c:v>
                </c:pt>
                <c:pt idx="112">
                  <c:v>9.761</c:v>
                </c:pt>
                <c:pt idx="113">
                  <c:v>9.862</c:v>
                </c:pt>
                <c:pt idx="114">
                  <c:v>9.682</c:v>
                </c:pt>
                <c:pt idx="115">
                  <c:v>9.737</c:v>
                </c:pt>
                <c:pt idx="116">
                  <c:v>9.533</c:v>
                </c:pt>
                <c:pt idx="117">
                  <c:v>12.146</c:v>
                </c:pt>
                <c:pt idx="118">
                  <c:v>9.951</c:v>
                </c:pt>
                <c:pt idx="119">
                  <c:v>10.072</c:v>
                </c:pt>
                <c:pt idx="120">
                  <c:v>13.763</c:v>
                </c:pt>
                <c:pt idx="121">
                  <c:v>10.103</c:v>
                </c:pt>
                <c:pt idx="122">
                  <c:v>9.817</c:v>
                </c:pt>
                <c:pt idx="123">
                  <c:v>9.727</c:v>
                </c:pt>
                <c:pt idx="124">
                  <c:v>9.739</c:v>
                </c:pt>
                <c:pt idx="125">
                  <c:v>9.768</c:v>
                </c:pt>
                <c:pt idx="126">
                  <c:v>9.685</c:v>
                </c:pt>
                <c:pt idx="127">
                  <c:v>9.642</c:v>
                </c:pt>
                <c:pt idx="128">
                  <c:v>9.694</c:v>
                </c:pt>
                <c:pt idx="129">
                  <c:v>9.556</c:v>
                </c:pt>
                <c:pt idx="130">
                  <c:v>12.438</c:v>
                </c:pt>
                <c:pt idx="131">
                  <c:v>9.891</c:v>
                </c:pt>
                <c:pt idx="132">
                  <c:v>9.718</c:v>
                </c:pt>
                <c:pt idx="133">
                  <c:v>9.739</c:v>
                </c:pt>
                <c:pt idx="134">
                  <c:v>9.616</c:v>
                </c:pt>
                <c:pt idx="135">
                  <c:v>9.728</c:v>
                </c:pt>
                <c:pt idx="136">
                  <c:v>12.398</c:v>
                </c:pt>
                <c:pt idx="137">
                  <c:v>9.842</c:v>
                </c:pt>
                <c:pt idx="138">
                  <c:v>9.656</c:v>
                </c:pt>
                <c:pt idx="139">
                  <c:v>9.666</c:v>
                </c:pt>
                <c:pt idx="140">
                  <c:v>9.768</c:v>
                </c:pt>
                <c:pt idx="141">
                  <c:v>9.734</c:v>
                </c:pt>
                <c:pt idx="142">
                  <c:v>9.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° Marrone Din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Marrone Dino'!$K$3:$K$145</c:f>
              <c:numCache>
                <c:formatCode>General</c:formatCode>
                <c:ptCount val="143"/>
                <c:pt idx="35">
                  <c:v>9.901</c:v>
                </c:pt>
                <c:pt idx="36">
                  <c:v>9.736</c:v>
                </c:pt>
                <c:pt idx="37">
                  <c:v>9.586</c:v>
                </c:pt>
                <c:pt idx="38">
                  <c:v>9.599</c:v>
                </c:pt>
                <c:pt idx="39">
                  <c:v>9.503</c:v>
                </c:pt>
                <c:pt idx="40">
                  <c:v>9.499</c:v>
                </c:pt>
                <c:pt idx="41">
                  <c:v>9.561</c:v>
                </c:pt>
                <c:pt idx="42">
                  <c:v>11.79</c:v>
                </c:pt>
                <c:pt idx="43">
                  <c:v>9.698</c:v>
                </c:pt>
                <c:pt idx="44">
                  <c:v>9.689</c:v>
                </c:pt>
                <c:pt idx="45">
                  <c:v>9.678</c:v>
                </c:pt>
                <c:pt idx="46">
                  <c:v>9.667</c:v>
                </c:pt>
                <c:pt idx="47">
                  <c:v>9.72</c:v>
                </c:pt>
                <c:pt idx="48">
                  <c:v>9.502</c:v>
                </c:pt>
                <c:pt idx="49">
                  <c:v>12.008</c:v>
                </c:pt>
                <c:pt idx="50">
                  <c:v>9.771</c:v>
                </c:pt>
                <c:pt idx="51">
                  <c:v>9.509</c:v>
                </c:pt>
                <c:pt idx="52">
                  <c:v>9.54</c:v>
                </c:pt>
                <c:pt idx="53">
                  <c:v>9.647</c:v>
                </c:pt>
                <c:pt idx="54">
                  <c:v>9.505</c:v>
                </c:pt>
                <c:pt idx="55">
                  <c:v>9.72</c:v>
                </c:pt>
                <c:pt idx="56">
                  <c:v>10.08</c:v>
                </c:pt>
                <c:pt idx="57">
                  <c:v>9.705</c:v>
                </c:pt>
                <c:pt idx="58">
                  <c:v>12.032</c:v>
                </c:pt>
                <c:pt idx="59">
                  <c:v>9.705</c:v>
                </c:pt>
                <c:pt idx="60">
                  <c:v>9.565</c:v>
                </c:pt>
                <c:pt idx="61">
                  <c:v>9.603</c:v>
                </c:pt>
                <c:pt idx="62">
                  <c:v>9.631</c:v>
                </c:pt>
                <c:pt idx="63">
                  <c:v>9.495</c:v>
                </c:pt>
                <c:pt idx="64">
                  <c:v>9.673</c:v>
                </c:pt>
                <c:pt idx="65">
                  <c:v>11.602</c:v>
                </c:pt>
                <c:pt idx="66">
                  <c:v>9.576</c:v>
                </c:pt>
                <c:pt idx="67">
                  <c:v>9.671</c:v>
                </c:pt>
                <c:pt idx="68">
                  <c:v>12.259</c:v>
                </c:pt>
                <c:pt idx="69">
                  <c:v>11.934</c:v>
                </c:pt>
                <c:pt idx="70">
                  <c:v>9.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° Marrone Din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Marrone Dino'!$L$3:$L$145</c:f>
              <c:numCache>
                <c:formatCode>General</c:formatCode>
                <c:ptCount val="143"/>
                <c:pt idx="0">
                  <c:v>10.688</c:v>
                </c:pt>
                <c:pt idx="1">
                  <c:v>9.682</c:v>
                </c:pt>
                <c:pt idx="2">
                  <c:v>9.641</c:v>
                </c:pt>
                <c:pt idx="3">
                  <c:v>9.662</c:v>
                </c:pt>
                <c:pt idx="4">
                  <c:v>9.683</c:v>
                </c:pt>
                <c:pt idx="5">
                  <c:v>9.52</c:v>
                </c:pt>
                <c:pt idx="6">
                  <c:v>9.543</c:v>
                </c:pt>
                <c:pt idx="7">
                  <c:v>13.161</c:v>
                </c:pt>
                <c:pt idx="8">
                  <c:v>9.609</c:v>
                </c:pt>
                <c:pt idx="9">
                  <c:v>9.566</c:v>
                </c:pt>
                <c:pt idx="10">
                  <c:v>9.584</c:v>
                </c:pt>
                <c:pt idx="11">
                  <c:v>9.568</c:v>
                </c:pt>
                <c:pt idx="12">
                  <c:v>9.627</c:v>
                </c:pt>
                <c:pt idx="13">
                  <c:v>9.486</c:v>
                </c:pt>
                <c:pt idx="14">
                  <c:v>9.531</c:v>
                </c:pt>
                <c:pt idx="15">
                  <c:v>9.573</c:v>
                </c:pt>
                <c:pt idx="16">
                  <c:v>9.587</c:v>
                </c:pt>
                <c:pt idx="17">
                  <c:v>9.574</c:v>
                </c:pt>
                <c:pt idx="18">
                  <c:v>12.617</c:v>
                </c:pt>
                <c:pt idx="19">
                  <c:v>9.65</c:v>
                </c:pt>
                <c:pt idx="20">
                  <c:v>9.659</c:v>
                </c:pt>
                <c:pt idx="21">
                  <c:v>9.668</c:v>
                </c:pt>
                <c:pt idx="22">
                  <c:v>9.639</c:v>
                </c:pt>
                <c:pt idx="23">
                  <c:v>14.74</c:v>
                </c:pt>
                <c:pt idx="24">
                  <c:v>9.664</c:v>
                </c:pt>
                <c:pt idx="25">
                  <c:v>9.632</c:v>
                </c:pt>
                <c:pt idx="26">
                  <c:v>9.673</c:v>
                </c:pt>
                <c:pt idx="27">
                  <c:v>9.621</c:v>
                </c:pt>
                <c:pt idx="28">
                  <c:v>13.085</c:v>
                </c:pt>
                <c:pt idx="29">
                  <c:v>9.726</c:v>
                </c:pt>
                <c:pt idx="30">
                  <c:v>9.879</c:v>
                </c:pt>
                <c:pt idx="31">
                  <c:v>9.746</c:v>
                </c:pt>
                <c:pt idx="32">
                  <c:v>9.784</c:v>
                </c:pt>
                <c:pt idx="33">
                  <c:v>9.633</c:v>
                </c:pt>
                <c:pt idx="34">
                  <c:v>9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° Marrone Din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Marrone Dino'!$M$3:$M$145</c:f>
              <c:numCache>
                <c:formatCode>General</c:formatCode>
                <c:ptCount val="143"/>
                <c:pt idx="71">
                  <c:v>10.173</c:v>
                </c:pt>
                <c:pt idx="72">
                  <c:v>9.984</c:v>
                </c:pt>
                <c:pt idx="73">
                  <c:v>9.8</c:v>
                </c:pt>
                <c:pt idx="74">
                  <c:v>9.905</c:v>
                </c:pt>
                <c:pt idx="75">
                  <c:v>10.16</c:v>
                </c:pt>
                <c:pt idx="76">
                  <c:v>9.776</c:v>
                </c:pt>
                <c:pt idx="77">
                  <c:v>9.809</c:v>
                </c:pt>
                <c:pt idx="78">
                  <c:v>9.744</c:v>
                </c:pt>
                <c:pt idx="79">
                  <c:v>9.665</c:v>
                </c:pt>
                <c:pt idx="80">
                  <c:v>9.67</c:v>
                </c:pt>
                <c:pt idx="81">
                  <c:v>9.936</c:v>
                </c:pt>
                <c:pt idx="82">
                  <c:v>9.658</c:v>
                </c:pt>
                <c:pt idx="83">
                  <c:v>9.705</c:v>
                </c:pt>
                <c:pt idx="84">
                  <c:v>9.929</c:v>
                </c:pt>
                <c:pt idx="85">
                  <c:v>9.655</c:v>
                </c:pt>
                <c:pt idx="86">
                  <c:v>9.728</c:v>
                </c:pt>
                <c:pt idx="87">
                  <c:v>9.711</c:v>
                </c:pt>
                <c:pt idx="88">
                  <c:v>12.522</c:v>
                </c:pt>
                <c:pt idx="89">
                  <c:v>9.678</c:v>
                </c:pt>
                <c:pt idx="90">
                  <c:v>9.763</c:v>
                </c:pt>
                <c:pt idx="91">
                  <c:v>9.712</c:v>
                </c:pt>
                <c:pt idx="92">
                  <c:v>9.614</c:v>
                </c:pt>
                <c:pt idx="93">
                  <c:v>9.619</c:v>
                </c:pt>
                <c:pt idx="94">
                  <c:v>9.649</c:v>
                </c:pt>
                <c:pt idx="95">
                  <c:v>9.837</c:v>
                </c:pt>
                <c:pt idx="96">
                  <c:v>9.715</c:v>
                </c:pt>
                <c:pt idx="97">
                  <c:v>9.63</c:v>
                </c:pt>
                <c:pt idx="98">
                  <c:v>9.683</c:v>
                </c:pt>
                <c:pt idx="99">
                  <c:v>9.776</c:v>
                </c:pt>
                <c:pt idx="100">
                  <c:v>9.84</c:v>
                </c:pt>
                <c:pt idx="101">
                  <c:v>9.927</c:v>
                </c:pt>
                <c:pt idx="102">
                  <c:v>9.682</c:v>
                </c:pt>
                <c:pt idx="103">
                  <c:v>9.568</c:v>
                </c:pt>
                <c:pt idx="104">
                  <c:v>9.662</c:v>
                </c:pt>
                <c:pt idx="105">
                  <c:v>11.878</c:v>
                </c:pt>
                <c:pt idx="106">
                  <c:v>9.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° Marrone Din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Marrone Dino'!$N$3:$N$145</c:f>
              <c:numCache>
                <c:formatCode>General</c:formatCode>
                <c:ptCount val="143"/>
                <c:pt idx="107">
                  <c:v>9.884</c:v>
                </c:pt>
                <c:pt idx="108">
                  <c:v>10.436</c:v>
                </c:pt>
                <c:pt idx="109">
                  <c:v>9.992</c:v>
                </c:pt>
                <c:pt idx="110">
                  <c:v>9.755</c:v>
                </c:pt>
                <c:pt idx="111">
                  <c:v>9.896</c:v>
                </c:pt>
                <c:pt idx="112">
                  <c:v>9.761</c:v>
                </c:pt>
                <c:pt idx="113">
                  <c:v>9.862</c:v>
                </c:pt>
                <c:pt idx="114">
                  <c:v>9.682</c:v>
                </c:pt>
                <c:pt idx="115">
                  <c:v>9.737</c:v>
                </c:pt>
                <c:pt idx="116">
                  <c:v>9.533</c:v>
                </c:pt>
                <c:pt idx="117">
                  <c:v>12.146</c:v>
                </c:pt>
                <c:pt idx="118">
                  <c:v>9.951</c:v>
                </c:pt>
                <c:pt idx="119">
                  <c:v>10.072</c:v>
                </c:pt>
                <c:pt idx="120">
                  <c:v>13.763</c:v>
                </c:pt>
                <c:pt idx="121">
                  <c:v>10.103</c:v>
                </c:pt>
                <c:pt idx="122">
                  <c:v>9.817</c:v>
                </c:pt>
                <c:pt idx="123">
                  <c:v>9.727</c:v>
                </c:pt>
                <c:pt idx="124">
                  <c:v>9.739</c:v>
                </c:pt>
                <c:pt idx="125">
                  <c:v>9.768</c:v>
                </c:pt>
                <c:pt idx="126">
                  <c:v>9.685</c:v>
                </c:pt>
                <c:pt idx="127">
                  <c:v>9.642</c:v>
                </c:pt>
                <c:pt idx="128">
                  <c:v>9.694</c:v>
                </c:pt>
                <c:pt idx="129">
                  <c:v>9.556</c:v>
                </c:pt>
                <c:pt idx="130">
                  <c:v>12.438</c:v>
                </c:pt>
                <c:pt idx="131">
                  <c:v>9.891</c:v>
                </c:pt>
                <c:pt idx="132">
                  <c:v>9.718</c:v>
                </c:pt>
                <c:pt idx="133">
                  <c:v>9.739</c:v>
                </c:pt>
                <c:pt idx="134">
                  <c:v>9.616</c:v>
                </c:pt>
                <c:pt idx="135">
                  <c:v>9.728</c:v>
                </c:pt>
                <c:pt idx="136">
                  <c:v>12.398</c:v>
                </c:pt>
                <c:pt idx="137">
                  <c:v>9.842</c:v>
                </c:pt>
                <c:pt idx="138">
                  <c:v>9.656</c:v>
                </c:pt>
                <c:pt idx="139">
                  <c:v>9.666</c:v>
                </c:pt>
                <c:pt idx="140">
                  <c:v>9.768</c:v>
                </c:pt>
                <c:pt idx="141">
                  <c:v>9.734</c:v>
                </c:pt>
                <c:pt idx="142">
                  <c:v>9.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° Marrone Din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Marrone Dino'!$O$3:$O$145</c:f>
              <c:numCache>
                <c:formatCode>General</c:formatCode>
                <c:ptCount val="143"/>
                <c:pt idx="0">
                  <c:v>10.035</c:v>
                </c:pt>
                <c:pt idx="1">
                  <c:v>10.035</c:v>
                </c:pt>
                <c:pt idx="2">
                  <c:v>10.035</c:v>
                </c:pt>
                <c:pt idx="3">
                  <c:v>10.035</c:v>
                </c:pt>
                <c:pt idx="4">
                  <c:v>10.035</c:v>
                </c:pt>
                <c:pt idx="5">
                  <c:v>10.035</c:v>
                </c:pt>
                <c:pt idx="6">
                  <c:v>10.035</c:v>
                </c:pt>
                <c:pt idx="7">
                  <c:v>10.035</c:v>
                </c:pt>
                <c:pt idx="8">
                  <c:v>10.035</c:v>
                </c:pt>
                <c:pt idx="9">
                  <c:v>10.035</c:v>
                </c:pt>
                <c:pt idx="10">
                  <c:v>10.035</c:v>
                </c:pt>
                <c:pt idx="11">
                  <c:v>10.035</c:v>
                </c:pt>
                <c:pt idx="12">
                  <c:v>10.035</c:v>
                </c:pt>
                <c:pt idx="13">
                  <c:v>10.035</c:v>
                </c:pt>
                <c:pt idx="14">
                  <c:v>10.035</c:v>
                </c:pt>
                <c:pt idx="15">
                  <c:v>10.035</c:v>
                </c:pt>
                <c:pt idx="16">
                  <c:v>10.035</c:v>
                </c:pt>
                <c:pt idx="17">
                  <c:v>10.035</c:v>
                </c:pt>
                <c:pt idx="18">
                  <c:v>10.035</c:v>
                </c:pt>
                <c:pt idx="19">
                  <c:v>10.035</c:v>
                </c:pt>
                <c:pt idx="20">
                  <c:v>10.035</c:v>
                </c:pt>
                <c:pt idx="21">
                  <c:v>10.035</c:v>
                </c:pt>
                <c:pt idx="22">
                  <c:v>10.035</c:v>
                </c:pt>
                <c:pt idx="23">
                  <c:v>10.035</c:v>
                </c:pt>
                <c:pt idx="24">
                  <c:v>10.035</c:v>
                </c:pt>
                <c:pt idx="25">
                  <c:v>10.035</c:v>
                </c:pt>
                <c:pt idx="26">
                  <c:v>10.035</c:v>
                </c:pt>
                <c:pt idx="27">
                  <c:v>10.035</c:v>
                </c:pt>
                <c:pt idx="28">
                  <c:v>10.035</c:v>
                </c:pt>
                <c:pt idx="29">
                  <c:v>10.035</c:v>
                </c:pt>
                <c:pt idx="30">
                  <c:v>10.035</c:v>
                </c:pt>
                <c:pt idx="31">
                  <c:v>10.035</c:v>
                </c:pt>
                <c:pt idx="32">
                  <c:v>10.035</c:v>
                </c:pt>
                <c:pt idx="33">
                  <c:v>10.035</c:v>
                </c:pt>
                <c:pt idx="34">
                  <c:v>10.035</c:v>
                </c:pt>
                <c:pt idx="35">
                  <c:v>10.035</c:v>
                </c:pt>
                <c:pt idx="36">
                  <c:v>10.035</c:v>
                </c:pt>
                <c:pt idx="37">
                  <c:v>10.035</c:v>
                </c:pt>
                <c:pt idx="38">
                  <c:v>10.035</c:v>
                </c:pt>
                <c:pt idx="39">
                  <c:v>10.035</c:v>
                </c:pt>
                <c:pt idx="40">
                  <c:v>10.035</c:v>
                </c:pt>
                <c:pt idx="41">
                  <c:v>10.035</c:v>
                </c:pt>
                <c:pt idx="42">
                  <c:v>10.035</c:v>
                </c:pt>
                <c:pt idx="43">
                  <c:v>10.035</c:v>
                </c:pt>
                <c:pt idx="44">
                  <c:v>10.035</c:v>
                </c:pt>
                <c:pt idx="45">
                  <c:v>10.035</c:v>
                </c:pt>
                <c:pt idx="46">
                  <c:v>10.035</c:v>
                </c:pt>
                <c:pt idx="47">
                  <c:v>10.035</c:v>
                </c:pt>
                <c:pt idx="48">
                  <c:v>10.035</c:v>
                </c:pt>
                <c:pt idx="49">
                  <c:v>10.035</c:v>
                </c:pt>
                <c:pt idx="50">
                  <c:v>10.035</c:v>
                </c:pt>
                <c:pt idx="51">
                  <c:v>10.035</c:v>
                </c:pt>
                <c:pt idx="52">
                  <c:v>10.035</c:v>
                </c:pt>
                <c:pt idx="53">
                  <c:v>10.035</c:v>
                </c:pt>
                <c:pt idx="54">
                  <c:v>10.035</c:v>
                </c:pt>
                <c:pt idx="55">
                  <c:v>10.035</c:v>
                </c:pt>
                <c:pt idx="56">
                  <c:v>10.035</c:v>
                </c:pt>
                <c:pt idx="57">
                  <c:v>10.035</c:v>
                </c:pt>
                <c:pt idx="58">
                  <c:v>10.035</c:v>
                </c:pt>
                <c:pt idx="59">
                  <c:v>10.035</c:v>
                </c:pt>
                <c:pt idx="60">
                  <c:v>10.035</c:v>
                </c:pt>
                <c:pt idx="61">
                  <c:v>10.035</c:v>
                </c:pt>
                <c:pt idx="62">
                  <c:v>10.035</c:v>
                </c:pt>
                <c:pt idx="63">
                  <c:v>10.035</c:v>
                </c:pt>
                <c:pt idx="64">
                  <c:v>10.035</c:v>
                </c:pt>
                <c:pt idx="65">
                  <c:v>10.035</c:v>
                </c:pt>
                <c:pt idx="66">
                  <c:v>10.035</c:v>
                </c:pt>
                <c:pt idx="67">
                  <c:v>10.035</c:v>
                </c:pt>
                <c:pt idx="68">
                  <c:v>10.035</c:v>
                </c:pt>
                <c:pt idx="69">
                  <c:v>10.035</c:v>
                </c:pt>
                <c:pt idx="70">
                  <c:v>10.035</c:v>
                </c:pt>
                <c:pt idx="71">
                  <c:v>10.035</c:v>
                </c:pt>
                <c:pt idx="72">
                  <c:v>10.035</c:v>
                </c:pt>
                <c:pt idx="73">
                  <c:v>10.035</c:v>
                </c:pt>
                <c:pt idx="74">
                  <c:v>10.035</c:v>
                </c:pt>
                <c:pt idx="75">
                  <c:v>10.035</c:v>
                </c:pt>
                <c:pt idx="76">
                  <c:v>10.035</c:v>
                </c:pt>
                <c:pt idx="77">
                  <c:v>10.035</c:v>
                </c:pt>
                <c:pt idx="78">
                  <c:v>10.035</c:v>
                </c:pt>
                <c:pt idx="79">
                  <c:v>10.035</c:v>
                </c:pt>
                <c:pt idx="80">
                  <c:v>10.035</c:v>
                </c:pt>
                <c:pt idx="81">
                  <c:v>10.035</c:v>
                </c:pt>
                <c:pt idx="82">
                  <c:v>10.035</c:v>
                </c:pt>
                <c:pt idx="83">
                  <c:v>10.035</c:v>
                </c:pt>
                <c:pt idx="84">
                  <c:v>10.035</c:v>
                </c:pt>
                <c:pt idx="85">
                  <c:v>10.035</c:v>
                </c:pt>
                <c:pt idx="86">
                  <c:v>10.035</c:v>
                </c:pt>
                <c:pt idx="87">
                  <c:v>10.035</c:v>
                </c:pt>
                <c:pt idx="88">
                  <c:v>10.035</c:v>
                </c:pt>
                <c:pt idx="89">
                  <c:v>10.035</c:v>
                </c:pt>
                <c:pt idx="90">
                  <c:v>10.035</c:v>
                </c:pt>
                <c:pt idx="91">
                  <c:v>10.035</c:v>
                </c:pt>
                <c:pt idx="92">
                  <c:v>10.035</c:v>
                </c:pt>
                <c:pt idx="93">
                  <c:v>10.035</c:v>
                </c:pt>
                <c:pt idx="94">
                  <c:v>10.035</c:v>
                </c:pt>
                <c:pt idx="95">
                  <c:v>10.035</c:v>
                </c:pt>
                <c:pt idx="96">
                  <c:v>10.035</c:v>
                </c:pt>
                <c:pt idx="97">
                  <c:v>10.035</c:v>
                </c:pt>
                <c:pt idx="98">
                  <c:v>10.035</c:v>
                </c:pt>
                <c:pt idx="99">
                  <c:v>10.035</c:v>
                </c:pt>
                <c:pt idx="100">
                  <c:v>10.035</c:v>
                </c:pt>
                <c:pt idx="101">
                  <c:v>10.035</c:v>
                </c:pt>
                <c:pt idx="102">
                  <c:v>10.035</c:v>
                </c:pt>
                <c:pt idx="103">
                  <c:v>10.035</c:v>
                </c:pt>
                <c:pt idx="104">
                  <c:v>10.035</c:v>
                </c:pt>
                <c:pt idx="105">
                  <c:v>10.035</c:v>
                </c:pt>
                <c:pt idx="106">
                  <c:v>10.035</c:v>
                </c:pt>
                <c:pt idx="107">
                  <c:v>10.035</c:v>
                </c:pt>
                <c:pt idx="108">
                  <c:v>10.035</c:v>
                </c:pt>
                <c:pt idx="109">
                  <c:v>10.035</c:v>
                </c:pt>
                <c:pt idx="110">
                  <c:v>10.035</c:v>
                </c:pt>
                <c:pt idx="111">
                  <c:v>10.035</c:v>
                </c:pt>
                <c:pt idx="112">
                  <c:v>10.035</c:v>
                </c:pt>
                <c:pt idx="113">
                  <c:v>10.035</c:v>
                </c:pt>
                <c:pt idx="114">
                  <c:v>10.035</c:v>
                </c:pt>
                <c:pt idx="115">
                  <c:v>10.035</c:v>
                </c:pt>
                <c:pt idx="116">
                  <c:v>10.035</c:v>
                </c:pt>
                <c:pt idx="117">
                  <c:v>10.035</c:v>
                </c:pt>
                <c:pt idx="118">
                  <c:v>10.035</c:v>
                </c:pt>
                <c:pt idx="119">
                  <c:v>10.035</c:v>
                </c:pt>
                <c:pt idx="120">
                  <c:v>10.035</c:v>
                </c:pt>
                <c:pt idx="121">
                  <c:v>10.035</c:v>
                </c:pt>
                <c:pt idx="122">
                  <c:v>10.035</c:v>
                </c:pt>
                <c:pt idx="123">
                  <c:v>10.035</c:v>
                </c:pt>
                <c:pt idx="124">
                  <c:v>10.035</c:v>
                </c:pt>
                <c:pt idx="125">
                  <c:v>10.035</c:v>
                </c:pt>
                <c:pt idx="126">
                  <c:v>10.035</c:v>
                </c:pt>
                <c:pt idx="127">
                  <c:v>10.035</c:v>
                </c:pt>
                <c:pt idx="128">
                  <c:v>10.035</c:v>
                </c:pt>
                <c:pt idx="129">
                  <c:v>10.035</c:v>
                </c:pt>
                <c:pt idx="130">
                  <c:v>10.035</c:v>
                </c:pt>
                <c:pt idx="131">
                  <c:v>10.035</c:v>
                </c:pt>
                <c:pt idx="132">
                  <c:v>10.035</c:v>
                </c:pt>
                <c:pt idx="133">
                  <c:v>10.035</c:v>
                </c:pt>
                <c:pt idx="134">
                  <c:v>10.035</c:v>
                </c:pt>
                <c:pt idx="135">
                  <c:v>10.035</c:v>
                </c:pt>
                <c:pt idx="136">
                  <c:v>10.035</c:v>
                </c:pt>
                <c:pt idx="137">
                  <c:v>10.035</c:v>
                </c:pt>
                <c:pt idx="138">
                  <c:v>10.035</c:v>
                </c:pt>
                <c:pt idx="139">
                  <c:v>10.035</c:v>
                </c:pt>
                <c:pt idx="140">
                  <c:v>10.035</c:v>
                </c:pt>
                <c:pt idx="141">
                  <c:v>10.035</c:v>
                </c:pt>
                <c:pt idx="142">
                  <c:v>10.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° Marrone Din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Marrone Dino'!$P$3:$P$145</c:f>
              <c:numCache>
                <c:formatCode>General</c:formatCode>
                <c:ptCount val="143"/>
                <c:pt idx="0">
                  <c:v>9.386</c:v>
                </c:pt>
                <c:pt idx="1">
                  <c:v>9.386</c:v>
                </c:pt>
                <c:pt idx="2">
                  <c:v>9.386</c:v>
                </c:pt>
                <c:pt idx="3">
                  <c:v>9.386</c:v>
                </c:pt>
                <c:pt idx="4">
                  <c:v>9.386</c:v>
                </c:pt>
                <c:pt idx="5">
                  <c:v>9.386</c:v>
                </c:pt>
                <c:pt idx="6">
                  <c:v>9.386</c:v>
                </c:pt>
                <c:pt idx="7">
                  <c:v>9.386</c:v>
                </c:pt>
                <c:pt idx="8">
                  <c:v>9.386</c:v>
                </c:pt>
                <c:pt idx="9">
                  <c:v>9.386</c:v>
                </c:pt>
                <c:pt idx="10">
                  <c:v>9.386</c:v>
                </c:pt>
                <c:pt idx="11">
                  <c:v>9.386</c:v>
                </c:pt>
                <c:pt idx="12">
                  <c:v>9.386</c:v>
                </c:pt>
                <c:pt idx="13">
                  <c:v>9.386</c:v>
                </c:pt>
                <c:pt idx="14">
                  <c:v>9.386</c:v>
                </c:pt>
                <c:pt idx="15">
                  <c:v>9.386</c:v>
                </c:pt>
                <c:pt idx="16">
                  <c:v>9.386</c:v>
                </c:pt>
                <c:pt idx="17">
                  <c:v>9.386</c:v>
                </c:pt>
                <c:pt idx="18">
                  <c:v>9.386</c:v>
                </c:pt>
                <c:pt idx="19">
                  <c:v>9.386</c:v>
                </c:pt>
                <c:pt idx="20">
                  <c:v>9.386</c:v>
                </c:pt>
                <c:pt idx="21">
                  <c:v>9.386</c:v>
                </c:pt>
                <c:pt idx="22">
                  <c:v>9.386</c:v>
                </c:pt>
                <c:pt idx="23">
                  <c:v>9.386</c:v>
                </c:pt>
                <c:pt idx="24">
                  <c:v>9.386</c:v>
                </c:pt>
                <c:pt idx="25">
                  <c:v>9.386</c:v>
                </c:pt>
                <c:pt idx="26">
                  <c:v>9.386</c:v>
                </c:pt>
                <c:pt idx="27">
                  <c:v>9.386</c:v>
                </c:pt>
                <c:pt idx="28">
                  <c:v>9.386</c:v>
                </c:pt>
                <c:pt idx="29">
                  <c:v>9.386</c:v>
                </c:pt>
                <c:pt idx="30">
                  <c:v>9.386</c:v>
                </c:pt>
                <c:pt idx="31">
                  <c:v>9.386</c:v>
                </c:pt>
                <c:pt idx="32">
                  <c:v>9.386</c:v>
                </c:pt>
                <c:pt idx="33">
                  <c:v>9.386</c:v>
                </c:pt>
                <c:pt idx="34">
                  <c:v>9.386</c:v>
                </c:pt>
                <c:pt idx="35">
                  <c:v>9.386</c:v>
                </c:pt>
                <c:pt idx="36">
                  <c:v>9.386</c:v>
                </c:pt>
                <c:pt idx="37">
                  <c:v>9.386</c:v>
                </c:pt>
                <c:pt idx="38">
                  <c:v>9.386</c:v>
                </c:pt>
                <c:pt idx="39">
                  <c:v>9.386</c:v>
                </c:pt>
                <c:pt idx="40">
                  <c:v>9.386</c:v>
                </c:pt>
                <c:pt idx="41">
                  <c:v>9.386</c:v>
                </c:pt>
                <c:pt idx="42">
                  <c:v>9.386</c:v>
                </c:pt>
                <c:pt idx="43">
                  <c:v>9.386</c:v>
                </c:pt>
                <c:pt idx="44">
                  <c:v>9.386</c:v>
                </c:pt>
                <c:pt idx="45">
                  <c:v>9.386</c:v>
                </c:pt>
                <c:pt idx="46">
                  <c:v>9.386</c:v>
                </c:pt>
                <c:pt idx="47">
                  <c:v>9.386</c:v>
                </c:pt>
                <c:pt idx="48">
                  <c:v>9.386</c:v>
                </c:pt>
                <c:pt idx="49">
                  <c:v>9.386</c:v>
                </c:pt>
                <c:pt idx="50">
                  <c:v>9.386</c:v>
                </c:pt>
                <c:pt idx="51">
                  <c:v>9.386</c:v>
                </c:pt>
                <c:pt idx="52">
                  <c:v>9.386</c:v>
                </c:pt>
                <c:pt idx="53">
                  <c:v>9.386</c:v>
                </c:pt>
                <c:pt idx="54">
                  <c:v>9.386</c:v>
                </c:pt>
                <c:pt idx="55">
                  <c:v>9.386</c:v>
                </c:pt>
                <c:pt idx="56">
                  <c:v>9.386</c:v>
                </c:pt>
                <c:pt idx="57">
                  <c:v>9.386</c:v>
                </c:pt>
                <c:pt idx="58">
                  <c:v>9.386</c:v>
                </c:pt>
                <c:pt idx="59">
                  <c:v>9.386</c:v>
                </c:pt>
                <c:pt idx="60">
                  <c:v>9.386</c:v>
                </c:pt>
                <c:pt idx="61">
                  <c:v>9.386</c:v>
                </c:pt>
                <c:pt idx="62">
                  <c:v>9.386</c:v>
                </c:pt>
                <c:pt idx="63">
                  <c:v>9.386</c:v>
                </c:pt>
                <c:pt idx="64">
                  <c:v>9.386</c:v>
                </c:pt>
                <c:pt idx="65">
                  <c:v>9.386</c:v>
                </c:pt>
                <c:pt idx="66">
                  <c:v>9.386</c:v>
                </c:pt>
                <c:pt idx="67">
                  <c:v>9.386</c:v>
                </c:pt>
                <c:pt idx="68">
                  <c:v>9.386</c:v>
                </c:pt>
                <c:pt idx="69">
                  <c:v>9.386</c:v>
                </c:pt>
                <c:pt idx="70">
                  <c:v>9.386</c:v>
                </c:pt>
                <c:pt idx="71">
                  <c:v>9.386</c:v>
                </c:pt>
                <c:pt idx="72">
                  <c:v>9.386</c:v>
                </c:pt>
                <c:pt idx="73">
                  <c:v>9.386</c:v>
                </c:pt>
                <c:pt idx="74">
                  <c:v>9.386</c:v>
                </c:pt>
                <c:pt idx="75">
                  <c:v>9.386</c:v>
                </c:pt>
                <c:pt idx="76">
                  <c:v>9.386</c:v>
                </c:pt>
                <c:pt idx="77">
                  <c:v>9.386</c:v>
                </c:pt>
                <c:pt idx="78">
                  <c:v>9.386</c:v>
                </c:pt>
                <c:pt idx="79">
                  <c:v>9.386</c:v>
                </c:pt>
                <c:pt idx="80">
                  <c:v>9.386</c:v>
                </c:pt>
                <c:pt idx="81">
                  <c:v>9.386</c:v>
                </c:pt>
                <c:pt idx="82">
                  <c:v>9.386</c:v>
                </c:pt>
                <c:pt idx="83">
                  <c:v>9.386</c:v>
                </c:pt>
                <c:pt idx="84">
                  <c:v>9.386</c:v>
                </c:pt>
                <c:pt idx="85">
                  <c:v>9.386</c:v>
                </c:pt>
                <c:pt idx="86">
                  <c:v>9.386</c:v>
                </c:pt>
                <c:pt idx="87">
                  <c:v>9.386</c:v>
                </c:pt>
                <c:pt idx="88">
                  <c:v>9.386</c:v>
                </c:pt>
                <c:pt idx="89">
                  <c:v>9.386</c:v>
                </c:pt>
                <c:pt idx="90">
                  <c:v>9.386</c:v>
                </c:pt>
                <c:pt idx="91">
                  <c:v>9.386</c:v>
                </c:pt>
                <c:pt idx="92">
                  <c:v>9.386</c:v>
                </c:pt>
                <c:pt idx="93">
                  <c:v>9.386</c:v>
                </c:pt>
                <c:pt idx="94">
                  <c:v>9.386</c:v>
                </c:pt>
                <c:pt idx="95">
                  <c:v>9.386</c:v>
                </c:pt>
                <c:pt idx="96">
                  <c:v>9.386</c:v>
                </c:pt>
                <c:pt idx="97">
                  <c:v>9.386</c:v>
                </c:pt>
                <c:pt idx="98">
                  <c:v>9.386</c:v>
                </c:pt>
                <c:pt idx="99">
                  <c:v>9.386</c:v>
                </c:pt>
                <c:pt idx="100">
                  <c:v>9.386</c:v>
                </c:pt>
                <c:pt idx="101">
                  <c:v>9.386</c:v>
                </c:pt>
                <c:pt idx="102">
                  <c:v>9.386</c:v>
                </c:pt>
                <c:pt idx="103">
                  <c:v>9.386</c:v>
                </c:pt>
                <c:pt idx="104">
                  <c:v>9.386</c:v>
                </c:pt>
                <c:pt idx="105">
                  <c:v>9.386</c:v>
                </c:pt>
                <c:pt idx="106">
                  <c:v>9.386</c:v>
                </c:pt>
                <c:pt idx="107">
                  <c:v>9.386</c:v>
                </c:pt>
                <c:pt idx="108">
                  <c:v>9.386</c:v>
                </c:pt>
                <c:pt idx="109">
                  <c:v>9.386</c:v>
                </c:pt>
                <c:pt idx="110">
                  <c:v>9.386</c:v>
                </c:pt>
                <c:pt idx="111">
                  <c:v>9.386</c:v>
                </c:pt>
                <c:pt idx="112">
                  <c:v>9.386</c:v>
                </c:pt>
                <c:pt idx="113">
                  <c:v>9.386</c:v>
                </c:pt>
                <c:pt idx="114">
                  <c:v>9.386</c:v>
                </c:pt>
                <c:pt idx="115">
                  <c:v>9.386</c:v>
                </c:pt>
                <c:pt idx="116">
                  <c:v>9.386</c:v>
                </c:pt>
                <c:pt idx="117">
                  <c:v>9.386</c:v>
                </c:pt>
                <c:pt idx="118">
                  <c:v>9.386</c:v>
                </c:pt>
                <c:pt idx="119">
                  <c:v>9.386</c:v>
                </c:pt>
                <c:pt idx="120">
                  <c:v>9.386</c:v>
                </c:pt>
                <c:pt idx="121">
                  <c:v>9.386</c:v>
                </c:pt>
                <c:pt idx="122">
                  <c:v>9.386</c:v>
                </c:pt>
                <c:pt idx="123">
                  <c:v>9.386</c:v>
                </c:pt>
                <c:pt idx="124">
                  <c:v>9.386</c:v>
                </c:pt>
                <c:pt idx="125">
                  <c:v>9.386</c:v>
                </c:pt>
                <c:pt idx="126">
                  <c:v>9.386</c:v>
                </c:pt>
                <c:pt idx="127">
                  <c:v>9.386</c:v>
                </c:pt>
                <c:pt idx="128">
                  <c:v>9.386</c:v>
                </c:pt>
                <c:pt idx="129">
                  <c:v>9.386</c:v>
                </c:pt>
                <c:pt idx="130">
                  <c:v>9.386</c:v>
                </c:pt>
                <c:pt idx="131">
                  <c:v>9.386</c:v>
                </c:pt>
                <c:pt idx="132">
                  <c:v>9.386</c:v>
                </c:pt>
                <c:pt idx="133">
                  <c:v>9.386</c:v>
                </c:pt>
                <c:pt idx="134">
                  <c:v>9.386</c:v>
                </c:pt>
                <c:pt idx="135">
                  <c:v>9.386</c:v>
                </c:pt>
                <c:pt idx="136">
                  <c:v>9.386</c:v>
                </c:pt>
                <c:pt idx="137">
                  <c:v>9.386</c:v>
                </c:pt>
                <c:pt idx="138">
                  <c:v>9.386</c:v>
                </c:pt>
                <c:pt idx="139">
                  <c:v>9.386</c:v>
                </c:pt>
                <c:pt idx="140">
                  <c:v>9.386</c:v>
                </c:pt>
                <c:pt idx="141">
                  <c:v>9.386</c:v>
                </c:pt>
                <c:pt idx="142">
                  <c:v>9.3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° Marrone Din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° Marrone Dino'!$Q$3:$Q$145</c:f>
              <c:numCache>
                <c:formatCode>General</c:formatCode>
                <c:ptCount val="143"/>
                <c:pt idx="0">
                  <c:v>10.695</c:v>
                </c:pt>
                <c:pt idx="1">
                  <c:v>10.695</c:v>
                </c:pt>
                <c:pt idx="2">
                  <c:v>10.695</c:v>
                </c:pt>
                <c:pt idx="3">
                  <c:v>10.695</c:v>
                </c:pt>
                <c:pt idx="4">
                  <c:v>10.695</c:v>
                </c:pt>
                <c:pt idx="5">
                  <c:v>10.695</c:v>
                </c:pt>
                <c:pt idx="6">
                  <c:v>10.695</c:v>
                </c:pt>
                <c:pt idx="7">
                  <c:v>10.695</c:v>
                </c:pt>
                <c:pt idx="8">
                  <c:v>10.695</c:v>
                </c:pt>
                <c:pt idx="9">
                  <c:v>10.695</c:v>
                </c:pt>
                <c:pt idx="10">
                  <c:v>10.695</c:v>
                </c:pt>
                <c:pt idx="11">
                  <c:v>10.695</c:v>
                </c:pt>
                <c:pt idx="12">
                  <c:v>10.695</c:v>
                </c:pt>
                <c:pt idx="13">
                  <c:v>10.695</c:v>
                </c:pt>
                <c:pt idx="14">
                  <c:v>10.695</c:v>
                </c:pt>
                <c:pt idx="15">
                  <c:v>10.695</c:v>
                </c:pt>
                <c:pt idx="16">
                  <c:v>10.695</c:v>
                </c:pt>
                <c:pt idx="17">
                  <c:v>10.695</c:v>
                </c:pt>
                <c:pt idx="18">
                  <c:v>10.695</c:v>
                </c:pt>
                <c:pt idx="19">
                  <c:v>10.695</c:v>
                </c:pt>
                <c:pt idx="20">
                  <c:v>10.695</c:v>
                </c:pt>
                <c:pt idx="21">
                  <c:v>10.695</c:v>
                </c:pt>
                <c:pt idx="22">
                  <c:v>10.695</c:v>
                </c:pt>
                <c:pt idx="23">
                  <c:v>10.695</c:v>
                </c:pt>
                <c:pt idx="24">
                  <c:v>10.695</c:v>
                </c:pt>
                <c:pt idx="25">
                  <c:v>10.695</c:v>
                </c:pt>
                <c:pt idx="26">
                  <c:v>10.695</c:v>
                </c:pt>
                <c:pt idx="27">
                  <c:v>10.695</c:v>
                </c:pt>
                <c:pt idx="28">
                  <c:v>10.695</c:v>
                </c:pt>
                <c:pt idx="29">
                  <c:v>10.695</c:v>
                </c:pt>
                <c:pt idx="30">
                  <c:v>10.695</c:v>
                </c:pt>
                <c:pt idx="31">
                  <c:v>10.695</c:v>
                </c:pt>
                <c:pt idx="32">
                  <c:v>10.695</c:v>
                </c:pt>
                <c:pt idx="33">
                  <c:v>10.695</c:v>
                </c:pt>
                <c:pt idx="34">
                  <c:v>10.695</c:v>
                </c:pt>
                <c:pt idx="35">
                  <c:v>10.695</c:v>
                </c:pt>
                <c:pt idx="36">
                  <c:v>10.695</c:v>
                </c:pt>
                <c:pt idx="37">
                  <c:v>10.695</c:v>
                </c:pt>
                <c:pt idx="38">
                  <c:v>10.695</c:v>
                </c:pt>
                <c:pt idx="39">
                  <c:v>10.695</c:v>
                </c:pt>
                <c:pt idx="40">
                  <c:v>10.695</c:v>
                </c:pt>
                <c:pt idx="41">
                  <c:v>10.695</c:v>
                </c:pt>
                <c:pt idx="42">
                  <c:v>10.695</c:v>
                </c:pt>
                <c:pt idx="43">
                  <c:v>10.695</c:v>
                </c:pt>
                <c:pt idx="44">
                  <c:v>10.695</c:v>
                </c:pt>
                <c:pt idx="45">
                  <c:v>10.695</c:v>
                </c:pt>
                <c:pt idx="46">
                  <c:v>10.695</c:v>
                </c:pt>
                <c:pt idx="47">
                  <c:v>10.695</c:v>
                </c:pt>
                <c:pt idx="48">
                  <c:v>10.695</c:v>
                </c:pt>
                <c:pt idx="49">
                  <c:v>10.695</c:v>
                </c:pt>
                <c:pt idx="50">
                  <c:v>10.695</c:v>
                </c:pt>
                <c:pt idx="51">
                  <c:v>10.695</c:v>
                </c:pt>
                <c:pt idx="52">
                  <c:v>10.695</c:v>
                </c:pt>
                <c:pt idx="53">
                  <c:v>10.695</c:v>
                </c:pt>
                <c:pt idx="54">
                  <c:v>10.695</c:v>
                </c:pt>
                <c:pt idx="55">
                  <c:v>10.695</c:v>
                </c:pt>
                <c:pt idx="56">
                  <c:v>10.695</c:v>
                </c:pt>
                <c:pt idx="57">
                  <c:v>10.695</c:v>
                </c:pt>
                <c:pt idx="58">
                  <c:v>10.695</c:v>
                </c:pt>
                <c:pt idx="59">
                  <c:v>10.695</c:v>
                </c:pt>
                <c:pt idx="60">
                  <c:v>10.695</c:v>
                </c:pt>
                <c:pt idx="61">
                  <c:v>10.695</c:v>
                </c:pt>
                <c:pt idx="62">
                  <c:v>10.695</c:v>
                </c:pt>
                <c:pt idx="63">
                  <c:v>10.695</c:v>
                </c:pt>
                <c:pt idx="64">
                  <c:v>10.695</c:v>
                </c:pt>
                <c:pt idx="65">
                  <c:v>10.695</c:v>
                </c:pt>
                <c:pt idx="66">
                  <c:v>10.695</c:v>
                </c:pt>
                <c:pt idx="67">
                  <c:v>10.695</c:v>
                </c:pt>
                <c:pt idx="68">
                  <c:v>10.695</c:v>
                </c:pt>
                <c:pt idx="69">
                  <c:v>10.695</c:v>
                </c:pt>
                <c:pt idx="70">
                  <c:v>10.695</c:v>
                </c:pt>
                <c:pt idx="71">
                  <c:v>10.695</c:v>
                </c:pt>
                <c:pt idx="72">
                  <c:v>10.695</c:v>
                </c:pt>
                <c:pt idx="73">
                  <c:v>10.695</c:v>
                </c:pt>
                <c:pt idx="74">
                  <c:v>10.695</c:v>
                </c:pt>
                <c:pt idx="75">
                  <c:v>10.695</c:v>
                </c:pt>
                <c:pt idx="76">
                  <c:v>10.695</c:v>
                </c:pt>
                <c:pt idx="77">
                  <c:v>10.695</c:v>
                </c:pt>
                <c:pt idx="78">
                  <c:v>10.695</c:v>
                </c:pt>
                <c:pt idx="79">
                  <c:v>10.695</c:v>
                </c:pt>
                <c:pt idx="80">
                  <c:v>10.695</c:v>
                </c:pt>
                <c:pt idx="81">
                  <c:v>10.695</c:v>
                </c:pt>
                <c:pt idx="82">
                  <c:v>10.695</c:v>
                </c:pt>
                <c:pt idx="83">
                  <c:v>10.695</c:v>
                </c:pt>
                <c:pt idx="84">
                  <c:v>10.695</c:v>
                </c:pt>
                <c:pt idx="85">
                  <c:v>10.695</c:v>
                </c:pt>
                <c:pt idx="86">
                  <c:v>10.695</c:v>
                </c:pt>
                <c:pt idx="87">
                  <c:v>10.695</c:v>
                </c:pt>
                <c:pt idx="88">
                  <c:v>10.695</c:v>
                </c:pt>
                <c:pt idx="89">
                  <c:v>10.695</c:v>
                </c:pt>
                <c:pt idx="90">
                  <c:v>10.695</c:v>
                </c:pt>
                <c:pt idx="91">
                  <c:v>10.695</c:v>
                </c:pt>
                <c:pt idx="92">
                  <c:v>10.695</c:v>
                </c:pt>
                <c:pt idx="93">
                  <c:v>10.695</c:v>
                </c:pt>
                <c:pt idx="94">
                  <c:v>10.695</c:v>
                </c:pt>
                <c:pt idx="95">
                  <c:v>10.695</c:v>
                </c:pt>
                <c:pt idx="96">
                  <c:v>10.695</c:v>
                </c:pt>
                <c:pt idx="97">
                  <c:v>10.695</c:v>
                </c:pt>
                <c:pt idx="98">
                  <c:v>10.695</c:v>
                </c:pt>
                <c:pt idx="99">
                  <c:v>10.695</c:v>
                </c:pt>
                <c:pt idx="100">
                  <c:v>10.695</c:v>
                </c:pt>
                <c:pt idx="101">
                  <c:v>10.695</c:v>
                </c:pt>
                <c:pt idx="102">
                  <c:v>10.695</c:v>
                </c:pt>
                <c:pt idx="103">
                  <c:v>10.695</c:v>
                </c:pt>
                <c:pt idx="104">
                  <c:v>10.695</c:v>
                </c:pt>
                <c:pt idx="105">
                  <c:v>10.695</c:v>
                </c:pt>
                <c:pt idx="106">
                  <c:v>10.695</c:v>
                </c:pt>
                <c:pt idx="107">
                  <c:v>10.695</c:v>
                </c:pt>
                <c:pt idx="108">
                  <c:v>10.695</c:v>
                </c:pt>
                <c:pt idx="109">
                  <c:v>10.695</c:v>
                </c:pt>
                <c:pt idx="110">
                  <c:v>10.695</c:v>
                </c:pt>
                <c:pt idx="111">
                  <c:v>10.695</c:v>
                </c:pt>
                <c:pt idx="112">
                  <c:v>10.695</c:v>
                </c:pt>
                <c:pt idx="113">
                  <c:v>10.695</c:v>
                </c:pt>
                <c:pt idx="114">
                  <c:v>10.695</c:v>
                </c:pt>
                <c:pt idx="115">
                  <c:v>10.695</c:v>
                </c:pt>
                <c:pt idx="116">
                  <c:v>10.695</c:v>
                </c:pt>
                <c:pt idx="117">
                  <c:v>10.695</c:v>
                </c:pt>
                <c:pt idx="118">
                  <c:v>10.695</c:v>
                </c:pt>
                <c:pt idx="119">
                  <c:v>10.695</c:v>
                </c:pt>
                <c:pt idx="120">
                  <c:v>10.695</c:v>
                </c:pt>
                <c:pt idx="121">
                  <c:v>10.695</c:v>
                </c:pt>
                <c:pt idx="122">
                  <c:v>10.695</c:v>
                </c:pt>
                <c:pt idx="123">
                  <c:v>10.695</c:v>
                </c:pt>
                <c:pt idx="124">
                  <c:v>10.695</c:v>
                </c:pt>
                <c:pt idx="125">
                  <c:v>10.695</c:v>
                </c:pt>
                <c:pt idx="126">
                  <c:v>10.695</c:v>
                </c:pt>
                <c:pt idx="127">
                  <c:v>10.695</c:v>
                </c:pt>
                <c:pt idx="128">
                  <c:v>10.695</c:v>
                </c:pt>
                <c:pt idx="129">
                  <c:v>10.695</c:v>
                </c:pt>
                <c:pt idx="130">
                  <c:v>10.695</c:v>
                </c:pt>
                <c:pt idx="131">
                  <c:v>10.695</c:v>
                </c:pt>
                <c:pt idx="132">
                  <c:v>10.695</c:v>
                </c:pt>
                <c:pt idx="133">
                  <c:v>10.695</c:v>
                </c:pt>
                <c:pt idx="134">
                  <c:v>10.695</c:v>
                </c:pt>
                <c:pt idx="135">
                  <c:v>10.695</c:v>
                </c:pt>
                <c:pt idx="136">
                  <c:v>10.695</c:v>
                </c:pt>
                <c:pt idx="137">
                  <c:v>10.695</c:v>
                </c:pt>
                <c:pt idx="138">
                  <c:v>10.695</c:v>
                </c:pt>
                <c:pt idx="139">
                  <c:v>10.695</c:v>
                </c:pt>
                <c:pt idx="140">
                  <c:v>10.695</c:v>
                </c:pt>
                <c:pt idx="141">
                  <c:v>10.695</c:v>
                </c:pt>
                <c:pt idx="142">
                  <c:v>10.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7276"/>
        <c:axId val="44116552"/>
      </c:lineChart>
      <c:catAx>
        <c:axId val="7876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6552"/>
        <c:crossesAt val="0"/>
        <c:auto val="1"/>
        <c:lblAlgn val="ctr"/>
        <c:lblOffset val="100"/>
        <c:noMultiLvlLbl val="0"/>
      </c:catAx>
      <c:valAx>
        <c:axId val="44116552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727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Calcagno Vincenzo</a:t>
            </a:r>
          </a:p>
        </c:rich>
      </c:tx>
      <c:layout>
        <c:manualLayout>
          <c:xMode val="edge"/>
          <c:yMode val="edge"/>
          <c:x val="0.355357092067465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4° Calcagno Vincenz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4° Calcagno Vincenzo'!$J$3:$J$145</c:f>
              <c:numCache>
                <c:formatCode>General</c:formatCode>
                <c:ptCount val="143"/>
                <c:pt idx="0">
                  <c:v>14.821</c:v>
                </c:pt>
                <c:pt idx="1">
                  <c:v>9.968</c:v>
                </c:pt>
                <c:pt idx="2">
                  <c:v>9.8</c:v>
                </c:pt>
                <c:pt idx="3">
                  <c:v>9.574</c:v>
                </c:pt>
                <c:pt idx="4">
                  <c:v>9.611</c:v>
                </c:pt>
                <c:pt idx="5">
                  <c:v>9.728</c:v>
                </c:pt>
                <c:pt idx="6">
                  <c:v>11.919</c:v>
                </c:pt>
                <c:pt idx="7">
                  <c:v>9.85</c:v>
                </c:pt>
                <c:pt idx="8">
                  <c:v>9.952</c:v>
                </c:pt>
                <c:pt idx="9">
                  <c:v>13.696</c:v>
                </c:pt>
                <c:pt idx="10">
                  <c:v>10.121</c:v>
                </c:pt>
                <c:pt idx="11">
                  <c:v>9.816</c:v>
                </c:pt>
                <c:pt idx="12">
                  <c:v>10.001</c:v>
                </c:pt>
                <c:pt idx="13">
                  <c:v>9.933</c:v>
                </c:pt>
                <c:pt idx="14">
                  <c:v>9.698</c:v>
                </c:pt>
                <c:pt idx="15">
                  <c:v>9.975</c:v>
                </c:pt>
                <c:pt idx="16">
                  <c:v>9.616</c:v>
                </c:pt>
                <c:pt idx="17">
                  <c:v>12.107</c:v>
                </c:pt>
                <c:pt idx="18">
                  <c:v>9.831</c:v>
                </c:pt>
                <c:pt idx="19">
                  <c:v>11.811</c:v>
                </c:pt>
                <c:pt idx="20">
                  <c:v>13.463</c:v>
                </c:pt>
                <c:pt idx="21">
                  <c:v>9.767</c:v>
                </c:pt>
                <c:pt idx="22">
                  <c:v>9.81</c:v>
                </c:pt>
                <c:pt idx="23">
                  <c:v>9.798</c:v>
                </c:pt>
                <c:pt idx="24">
                  <c:v>9.802</c:v>
                </c:pt>
                <c:pt idx="25">
                  <c:v>9.758</c:v>
                </c:pt>
                <c:pt idx="26">
                  <c:v>14.129</c:v>
                </c:pt>
                <c:pt idx="27">
                  <c:v>9.858</c:v>
                </c:pt>
                <c:pt idx="28">
                  <c:v>9.785</c:v>
                </c:pt>
                <c:pt idx="29">
                  <c:v>9.92</c:v>
                </c:pt>
                <c:pt idx="30">
                  <c:v>9.936</c:v>
                </c:pt>
                <c:pt idx="31">
                  <c:v>9.783</c:v>
                </c:pt>
                <c:pt idx="32">
                  <c:v>10.186</c:v>
                </c:pt>
                <c:pt idx="33">
                  <c:v>9.824</c:v>
                </c:pt>
                <c:pt idx="34">
                  <c:v>11.185</c:v>
                </c:pt>
                <c:pt idx="35">
                  <c:v>9.79</c:v>
                </c:pt>
                <c:pt idx="36">
                  <c:v>9.802</c:v>
                </c:pt>
                <c:pt idx="37">
                  <c:v>9.806</c:v>
                </c:pt>
                <c:pt idx="38">
                  <c:v>9.675</c:v>
                </c:pt>
                <c:pt idx="39">
                  <c:v>9.673</c:v>
                </c:pt>
                <c:pt idx="40">
                  <c:v>9.639</c:v>
                </c:pt>
                <c:pt idx="41">
                  <c:v>9.574</c:v>
                </c:pt>
                <c:pt idx="42">
                  <c:v>9.923</c:v>
                </c:pt>
                <c:pt idx="43">
                  <c:v>9.712</c:v>
                </c:pt>
                <c:pt idx="44">
                  <c:v>9.672</c:v>
                </c:pt>
                <c:pt idx="45">
                  <c:v>9.718</c:v>
                </c:pt>
                <c:pt idx="46">
                  <c:v>9.762</c:v>
                </c:pt>
                <c:pt idx="47">
                  <c:v>9.834</c:v>
                </c:pt>
                <c:pt idx="48">
                  <c:v>9.606</c:v>
                </c:pt>
                <c:pt idx="49">
                  <c:v>9.73</c:v>
                </c:pt>
                <c:pt idx="50">
                  <c:v>9.892</c:v>
                </c:pt>
                <c:pt idx="51">
                  <c:v>9.523</c:v>
                </c:pt>
                <c:pt idx="52">
                  <c:v>9.562</c:v>
                </c:pt>
                <c:pt idx="53">
                  <c:v>9.614</c:v>
                </c:pt>
                <c:pt idx="54">
                  <c:v>9.651</c:v>
                </c:pt>
                <c:pt idx="55">
                  <c:v>14.102</c:v>
                </c:pt>
                <c:pt idx="56">
                  <c:v>9.651</c:v>
                </c:pt>
                <c:pt idx="57">
                  <c:v>9.63</c:v>
                </c:pt>
                <c:pt idx="58">
                  <c:v>9.658</c:v>
                </c:pt>
                <c:pt idx="59">
                  <c:v>9.71</c:v>
                </c:pt>
                <c:pt idx="60">
                  <c:v>9.563</c:v>
                </c:pt>
                <c:pt idx="61">
                  <c:v>9.688</c:v>
                </c:pt>
                <c:pt idx="62">
                  <c:v>9.512</c:v>
                </c:pt>
                <c:pt idx="63">
                  <c:v>9.552</c:v>
                </c:pt>
                <c:pt idx="64">
                  <c:v>9.649</c:v>
                </c:pt>
                <c:pt idx="65">
                  <c:v>9.649</c:v>
                </c:pt>
                <c:pt idx="66">
                  <c:v>9.944</c:v>
                </c:pt>
                <c:pt idx="67">
                  <c:v>9.598</c:v>
                </c:pt>
                <c:pt idx="68">
                  <c:v>9.69</c:v>
                </c:pt>
                <c:pt idx="69">
                  <c:v>9.856</c:v>
                </c:pt>
                <c:pt idx="70">
                  <c:v>10.09</c:v>
                </c:pt>
                <c:pt idx="71">
                  <c:v>10.187</c:v>
                </c:pt>
                <c:pt idx="72">
                  <c:v>9.76</c:v>
                </c:pt>
                <c:pt idx="73">
                  <c:v>9.729</c:v>
                </c:pt>
                <c:pt idx="74">
                  <c:v>9.688</c:v>
                </c:pt>
                <c:pt idx="75">
                  <c:v>10.238</c:v>
                </c:pt>
                <c:pt idx="76">
                  <c:v>9.688</c:v>
                </c:pt>
                <c:pt idx="77">
                  <c:v>9.723</c:v>
                </c:pt>
                <c:pt idx="78">
                  <c:v>9.67</c:v>
                </c:pt>
                <c:pt idx="79">
                  <c:v>9.945</c:v>
                </c:pt>
                <c:pt idx="80">
                  <c:v>9.794</c:v>
                </c:pt>
                <c:pt idx="81">
                  <c:v>9.726</c:v>
                </c:pt>
                <c:pt idx="82">
                  <c:v>13.115</c:v>
                </c:pt>
                <c:pt idx="83">
                  <c:v>9.686</c:v>
                </c:pt>
                <c:pt idx="84">
                  <c:v>9.978</c:v>
                </c:pt>
                <c:pt idx="85">
                  <c:v>9.958</c:v>
                </c:pt>
                <c:pt idx="86">
                  <c:v>9.723</c:v>
                </c:pt>
                <c:pt idx="87">
                  <c:v>9.608</c:v>
                </c:pt>
                <c:pt idx="88">
                  <c:v>9.967</c:v>
                </c:pt>
                <c:pt idx="89">
                  <c:v>9.615</c:v>
                </c:pt>
                <c:pt idx="90">
                  <c:v>9.779</c:v>
                </c:pt>
                <c:pt idx="91">
                  <c:v>9.718</c:v>
                </c:pt>
                <c:pt idx="92">
                  <c:v>9.699</c:v>
                </c:pt>
                <c:pt idx="93">
                  <c:v>13.678</c:v>
                </c:pt>
                <c:pt idx="94">
                  <c:v>11.747</c:v>
                </c:pt>
                <c:pt idx="95">
                  <c:v>9.8</c:v>
                </c:pt>
                <c:pt idx="96">
                  <c:v>9.719</c:v>
                </c:pt>
                <c:pt idx="97">
                  <c:v>9.747</c:v>
                </c:pt>
                <c:pt idx="98">
                  <c:v>9.607</c:v>
                </c:pt>
                <c:pt idx="99">
                  <c:v>9.639</c:v>
                </c:pt>
                <c:pt idx="100">
                  <c:v>11.855</c:v>
                </c:pt>
                <c:pt idx="101">
                  <c:v>9.944</c:v>
                </c:pt>
                <c:pt idx="102">
                  <c:v>9.595</c:v>
                </c:pt>
                <c:pt idx="103">
                  <c:v>13.768</c:v>
                </c:pt>
                <c:pt idx="104">
                  <c:v>10.001</c:v>
                </c:pt>
                <c:pt idx="105">
                  <c:v>9.814</c:v>
                </c:pt>
                <c:pt idx="106">
                  <c:v>9.98</c:v>
                </c:pt>
                <c:pt idx="107">
                  <c:v>9.707</c:v>
                </c:pt>
                <c:pt idx="108">
                  <c:v>9.76</c:v>
                </c:pt>
                <c:pt idx="109">
                  <c:v>9.704</c:v>
                </c:pt>
                <c:pt idx="110">
                  <c:v>9.734</c:v>
                </c:pt>
                <c:pt idx="111">
                  <c:v>9.673</c:v>
                </c:pt>
                <c:pt idx="112">
                  <c:v>9.642</c:v>
                </c:pt>
                <c:pt idx="113">
                  <c:v>11.799</c:v>
                </c:pt>
                <c:pt idx="114">
                  <c:v>9.723</c:v>
                </c:pt>
                <c:pt idx="115">
                  <c:v>9.717</c:v>
                </c:pt>
                <c:pt idx="116">
                  <c:v>9.61</c:v>
                </c:pt>
                <c:pt idx="117">
                  <c:v>9.993</c:v>
                </c:pt>
                <c:pt idx="118">
                  <c:v>9.624</c:v>
                </c:pt>
                <c:pt idx="119">
                  <c:v>9.761</c:v>
                </c:pt>
                <c:pt idx="120">
                  <c:v>9.613</c:v>
                </c:pt>
                <c:pt idx="121">
                  <c:v>9.696</c:v>
                </c:pt>
                <c:pt idx="122">
                  <c:v>9.692</c:v>
                </c:pt>
                <c:pt idx="123">
                  <c:v>9.597</c:v>
                </c:pt>
                <c:pt idx="124">
                  <c:v>9.595</c:v>
                </c:pt>
                <c:pt idx="125">
                  <c:v>9.934</c:v>
                </c:pt>
                <c:pt idx="126">
                  <c:v>9.704</c:v>
                </c:pt>
                <c:pt idx="127">
                  <c:v>9.635</c:v>
                </c:pt>
                <c:pt idx="128">
                  <c:v>9.688</c:v>
                </c:pt>
                <c:pt idx="129">
                  <c:v>10.118</c:v>
                </c:pt>
                <c:pt idx="130">
                  <c:v>9.795</c:v>
                </c:pt>
                <c:pt idx="131">
                  <c:v>9.558</c:v>
                </c:pt>
                <c:pt idx="132">
                  <c:v>9.641</c:v>
                </c:pt>
                <c:pt idx="133">
                  <c:v>9.658</c:v>
                </c:pt>
                <c:pt idx="134">
                  <c:v>9.592</c:v>
                </c:pt>
                <c:pt idx="135">
                  <c:v>9.662</c:v>
                </c:pt>
                <c:pt idx="136">
                  <c:v>9.474</c:v>
                </c:pt>
                <c:pt idx="137">
                  <c:v>9.545</c:v>
                </c:pt>
                <c:pt idx="138">
                  <c:v>9.84</c:v>
                </c:pt>
                <c:pt idx="139">
                  <c:v>9.632</c:v>
                </c:pt>
                <c:pt idx="140">
                  <c:v>9.593</c:v>
                </c:pt>
                <c:pt idx="141">
                  <c:v>9.552</c:v>
                </c:pt>
                <c:pt idx="142">
                  <c:v>9.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° Calcagno Vincenz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Calcagno Vincenzo'!$K$3:$K$145</c:f>
              <c:numCache>
                <c:formatCode>General</c:formatCode>
                <c:ptCount val="143"/>
                <c:pt idx="0">
                  <c:v>14.821</c:v>
                </c:pt>
                <c:pt idx="1">
                  <c:v>9.968</c:v>
                </c:pt>
                <c:pt idx="2">
                  <c:v>9.8</c:v>
                </c:pt>
                <c:pt idx="3">
                  <c:v>9.574</c:v>
                </c:pt>
                <c:pt idx="4">
                  <c:v>9.611</c:v>
                </c:pt>
                <c:pt idx="5">
                  <c:v>9.728</c:v>
                </c:pt>
                <c:pt idx="6">
                  <c:v>11.919</c:v>
                </c:pt>
                <c:pt idx="7">
                  <c:v>9.85</c:v>
                </c:pt>
                <c:pt idx="8">
                  <c:v>9.952</c:v>
                </c:pt>
                <c:pt idx="9">
                  <c:v>13.696</c:v>
                </c:pt>
                <c:pt idx="10">
                  <c:v>10.121</c:v>
                </c:pt>
                <c:pt idx="11">
                  <c:v>9.816</c:v>
                </c:pt>
                <c:pt idx="12">
                  <c:v>10.001</c:v>
                </c:pt>
                <c:pt idx="13">
                  <c:v>9.933</c:v>
                </c:pt>
                <c:pt idx="14">
                  <c:v>9.698</c:v>
                </c:pt>
                <c:pt idx="15">
                  <c:v>9.975</c:v>
                </c:pt>
                <c:pt idx="16">
                  <c:v>9.616</c:v>
                </c:pt>
                <c:pt idx="17">
                  <c:v>12.107</c:v>
                </c:pt>
                <c:pt idx="18">
                  <c:v>9.831</c:v>
                </c:pt>
                <c:pt idx="19">
                  <c:v>11.811</c:v>
                </c:pt>
                <c:pt idx="20">
                  <c:v>13.463</c:v>
                </c:pt>
                <c:pt idx="21">
                  <c:v>9.767</c:v>
                </c:pt>
                <c:pt idx="22">
                  <c:v>9.81</c:v>
                </c:pt>
                <c:pt idx="23">
                  <c:v>9.798</c:v>
                </c:pt>
                <c:pt idx="24">
                  <c:v>9.802</c:v>
                </c:pt>
                <c:pt idx="25">
                  <c:v>9.758</c:v>
                </c:pt>
                <c:pt idx="26">
                  <c:v>14.129</c:v>
                </c:pt>
                <c:pt idx="27">
                  <c:v>9.858</c:v>
                </c:pt>
                <c:pt idx="28">
                  <c:v>9.785</c:v>
                </c:pt>
                <c:pt idx="29">
                  <c:v>9.92</c:v>
                </c:pt>
                <c:pt idx="30">
                  <c:v>9.936</c:v>
                </c:pt>
                <c:pt idx="31">
                  <c:v>9.783</c:v>
                </c:pt>
                <c:pt idx="32">
                  <c:v>10.186</c:v>
                </c:pt>
                <c:pt idx="33">
                  <c:v>9.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° Calcagno Vincenz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Calcagno Vincenzo'!$L$3:$L$145</c:f>
              <c:numCache>
                <c:formatCode>General</c:formatCode>
                <c:ptCount val="143"/>
                <c:pt idx="106">
                  <c:v>9.98</c:v>
                </c:pt>
                <c:pt idx="107">
                  <c:v>9.707</c:v>
                </c:pt>
                <c:pt idx="108">
                  <c:v>9.76</c:v>
                </c:pt>
                <c:pt idx="109">
                  <c:v>9.704</c:v>
                </c:pt>
                <c:pt idx="110">
                  <c:v>9.734</c:v>
                </c:pt>
                <c:pt idx="111">
                  <c:v>9.673</c:v>
                </c:pt>
                <c:pt idx="112">
                  <c:v>9.642</c:v>
                </c:pt>
                <c:pt idx="113">
                  <c:v>11.799</c:v>
                </c:pt>
                <c:pt idx="114">
                  <c:v>9.723</c:v>
                </c:pt>
                <c:pt idx="115">
                  <c:v>9.717</c:v>
                </c:pt>
                <c:pt idx="116">
                  <c:v>9.61</c:v>
                </c:pt>
                <c:pt idx="117">
                  <c:v>9.993</c:v>
                </c:pt>
                <c:pt idx="118">
                  <c:v>9.624</c:v>
                </c:pt>
                <c:pt idx="119">
                  <c:v>9.761</c:v>
                </c:pt>
                <c:pt idx="120">
                  <c:v>9.613</c:v>
                </c:pt>
                <c:pt idx="121">
                  <c:v>9.696</c:v>
                </c:pt>
                <c:pt idx="122">
                  <c:v>9.692</c:v>
                </c:pt>
                <c:pt idx="123">
                  <c:v>9.597</c:v>
                </c:pt>
                <c:pt idx="124">
                  <c:v>9.595</c:v>
                </c:pt>
                <c:pt idx="125">
                  <c:v>9.934</c:v>
                </c:pt>
                <c:pt idx="126">
                  <c:v>9.704</c:v>
                </c:pt>
                <c:pt idx="127">
                  <c:v>9.635</c:v>
                </c:pt>
                <c:pt idx="128">
                  <c:v>9.688</c:v>
                </c:pt>
                <c:pt idx="129">
                  <c:v>10.118</c:v>
                </c:pt>
                <c:pt idx="130">
                  <c:v>9.795</c:v>
                </c:pt>
                <c:pt idx="131">
                  <c:v>9.558</c:v>
                </c:pt>
                <c:pt idx="132">
                  <c:v>9.641</c:v>
                </c:pt>
                <c:pt idx="133">
                  <c:v>9.658</c:v>
                </c:pt>
                <c:pt idx="134">
                  <c:v>9.592</c:v>
                </c:pt>
                <c:pt idx="135">
                  <c:v>9.662</c:v>
                </c:pt>
                <c:pt idx="136">
                  <c:v>9.474</c:v>
                </c:pt>
                <c:pt idx="137">
                  <c:v>9.545</c:v>
                </c:pt>
                <c:pt idx="138">
                  <c:v>9.84</c:v>
                </c:pt>
                <c:pt idx="139">
                  <c:v>9.632</c:v>
                </c:pt>
                <c:pt idx="140">
                  <c:v>9.593</c:v>
                </c:pt>
                <c:pt idx="141">
                  <c:v>9.552</c:v>
                </c:pt>
                <c:pt idx="142">
                  <c:v>9.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° Calcagno Vincenz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Calcagno Vincenzo'!$M$3:$M$145</c:f>
              <c:numCache>
                <c:formatCode>General</c:formatCode>
                <c:ptCount val="143"/>
                <c:pt idx="34">
                  <c:v>11.185</c:v>
                </c:pt>
                <c:pt idx="35">
                  <c:v>9.79</c:v>
                </c:pt>
                <c:pt idx="36">
                  <c:v>9.802</c:v>
                </c:pt>
                <c:pt idx="37">
                  <c:v>9.806</c:v>
                </c:pt>
                <c:pt idx="38">
                  <c:v>9.675</c:v>
                </c:pt>
                <c:pt idx="39">
                  <c:v>9.673</c:v>
                </c:pt>
                <c:pt idx="40">
                  <c:v>9.639</c:v>
                </c:pt>
                <c:pt idx="41">
                  <c:v>9.574</c:v>
                </c:pt>
                <c:pt idx="42">
                  <c:v>9.923</c:v>
                </c:pt>
                <c:pt idx="43">
                  <c:v>9.712</c:v>
                </c:pt>
                <c:pt idx="44">
                  <c:v>9.672</c:v>
                </c:pt>
                <c:pt idx="45">
                  <c:v>9.718</c:v>
                </c:pt>
                <c:pt idx="46">
                  <c:v>9.762</c:v>
                </c:pt>
                <c:pt idx="47">
                  <c:v>9.834</c:v>
                </c:pt>
                <c:pt idx="48">
                  <c:v>9.606</c:v>
                </c:pt>
                <c:pt idx="49">
                  <c:v>9.73</c:v>
                </c:pt>
                <c:pt idx="50">
                  <c:v>9.892</c:v>
                </c:pt>
                <c:pt idx="51">
                  <c:v>9.523</c:v>
                </c:pt>
                <c:pt idx="52">
                  <c:v>9.562</c:v>
                </c:pt>
                <c:pt idx="53">
                  <c:v>9.614</c:v>
                </c:pt>
                <c:pt idx="54">
                  <c:v>9.651</c:v>
                </c:pt>
                <c:pt idx="55">
                  <c:v>14.102</c:v>
                </c:pt>
                <c:pt idx="56">
                  <c:v>9.651</c:v>
                </c:pt>
                <c:pt idx="57">
                  <c:v>9.63</c:v>
                </c:pt>
                <c:pt idx="58">
                  <c:v>9.658</c:v>
                </c:pt>
                <c:pt idx="59">
                  <c:v>9.71</c:v>
                </c:pt>
                <c:pt idx="60">
                  <c:v>9.563</c:v>
                </c:pt>
                <c:pt idx="61">
                  <c:v>9.688</c:v>
                </c:pt>
                <c:pt idx="62">
                  <c:v>9.512</c:v>
                </c:pt>
                <c:pt idx="63">
                  <c:v>9.552</c:v>
                </c:pt>
                <c:pt idx="64">
                  <c:v>9.649</c:v>
                </c:pt>
                <c:pt idx="65">
                  <c:v>9.649</c:v>
                </c:pt>
                <c:pt idx="66">
                  <c:v>9.944</c:v>
                </c:pt>
                <c:pt idx="67">
                  <c:v>9.598</c:v>
                </c:pt>
                <c:pt idx="68">
                  <c:v>9.69</c:v>
                </c:pt>
                <c:pt idx="69">
                  <c:v>9.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° Calcagno Vincenz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Calcagno Vincenzo'!$N$3:$N$145</c:f>
              <c:numCache>
                <c:formatCode>General</c:formatCode>
                <c:ptCount val="143"/>
                <c:pt idx="70">
                  <c:v>10.09</c:v>
                </c:pt>
                <c:pt idx="71">
                  <c:v>10.187</c:v>
                </c:pt>
                <c:pt idx="72">
                  <c:v>9.76</c:v>
                </c:pt>
                <c:pt idx="73">
                  <c:v>9.729</c:v>
                </c:pt>
                <c:pt idx="74">
                  <c:v>9.688</c:v>
                </c:pt>
                <c:pt idx="75">
                  <c:v>10.238</c:v>
                </c:pt>
                <c:pt idx="76">
                  <c:v>9.688</c:v>
                </c:pt>
                <c:pt idx="77">
                  <c:v>9.723</c:v>
                </c:pt>
                <c:pt idx="78">
                  <c:v>9.67</c:v>
                </c:pt>
                <c:pt idx="79">
                  <c:v>9.945</c:v>
                </c:pt>
                <c:pt idx="80">
                  <c:v>9.794</c:v>
                </c:pt>
                <c:pt idx="81">
                  <c:v>9.726</c:v>
                </c:pt>
                <c:pt idx="82">
                  <c:v>13.115</c:v>
                </c:pt>
                <c:pt idx="83">
                  <c:v>9.686</c:v>
                </c:pt>
                <c:pt idx="84">
                  <c:v>9.978</c:v>
                </c:pt>
                <c:pt idx="85">
                  <c:v>9.958</c:v>
                </c:pt>
                <c:pt idx="86">
                  <c:v>9.723</c:v>
                </c:pt>
                <c:pt idx="87">
                  <c:v>9.608</c:v>
                </c:pt>
                <c:pt idx="88">
                  <c:v>9.967</c:v>
                </c:pt>
                <c:pt idx="89">
                  <c:v>9.615</c:v>
                </c:pt>
                <c:pt idx="90">
                  <c:v>9.779</c:v>
                </c:pt>
                <c:pt idx="91">
                  <c:v>9.718</c:v>
                </c:pt>
                <c:pt idx="92">
                  <c:v>9.699</c:v>
                </c:pt>
                <c:pt idx="93">
                  <c:v>13.678</c:v>
                </c:pt>
                <c:pt idx="94">
                  <c:v>11.747</c:v>
                </c:pt>
                <c:pt idx="95">
                  <c:v>9.8</c:v>
                </c:pt>
                <c:pt idx="96">
                  <c:v>9.719</c:v>
                </c:pt>
                <c:pt idx="97">
                  <c:v>9.747</c:v>
                </c:pt>
                <c:pt idx="98">
                  <c:v>9.607</c:v>
                </c:pt>
                <c:pt idx="99">
                  <c:v>9.639</c:v>
                </c:pt>
                <c:pt idx="100">
                  <c:v>11.855</c:v>
                </c:pt>
                <c:pt idx="101">
                  <c:v>9.944</c:v>
                </c:pt>
                <c:pt idx="102">
                  <c:v>9.595</c:v>
                </c:pt>
                <c:pt idx="103">
                  <c:v>13.768</c:v>
                </c:pt>
                <c:pt idx="104">
                  <c:v>10.001</c:v>
                </c:pt>
                <c:pt idx="105">
                  <c:v>9.8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° Calcagno Vincenz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Calcagno Vincenzo'!$O$3:$O$145</c:f>
              <c:numCache>
                <c:formatCode>General</c:formatCode>
                <c:ptCount val="143"/>
                <c:pt idx="0">
                  <c:v>10.519</c:v>
                </c:pt>
                <c:pt idx="1">
                  <c:v>10.519</c:v>
                </c:pt>
                <c:pt idx="2">
                  <c:v>10.519</c:v>
                </c:pt>
                <c:pt idx="3">
                  <c:v>10.519</c:v>
                </c:pt>
                <c:pt idx="4">
                  <c:v>10.519</c:v>
                </c:pt>
                <c:pt idx="5">
                  <c:v>10.519</c:v>
                </c:pt>
                <c:pt idx="6">
                  <c:v>10.519</c:v>
                </c:pt>
                <c:pt idx="7">
                  <c:v>10.519</c:v>
                </c:pt>
                <c:pt idx="8">
                  <c:v>10.519</c:v>
                </c:pt>
                <c:pt idx="9">
                  <c:v>10.519</c:v>
                </c:pt>
                <c:pt idx="10">
                  <c:v>10.519</c:v>
                </c:pt>
                <c:pt idx="11">
                  <c:v>10.519</c:v>
                </c:pt>
                <c:pt idx="12">
                  <c:v>10.519</c:v>
                </c:pt>
                <c:pt idx="13">
                  <c:v>10.519</c:v>
                </c:pt>
                <c:pt idx="14">
                  <c:v>10.519</c:v>
                </c:pt>
                <c:pt idx="15">
                  <c:v>10.519</c:v>
                </c:pt>
                <c:pt idx="16">
                  <c:v>10.519</c:v>
                </c:pt>
                <c:pt idx="17">
                  <c:v>10.519</c:v>
                </c:pt>
                <c:pt idx="18">
                  <c:v>10.519</c:v>
                </c:pt>
                <c:pt idx="19">
                  <c:v>10.519</c:v>
                </c:pt>
                <c:pt idx="20">
                  <c:v>10.519</c:v>
                </c:pt>
                <c:pt idx="21">
                  <c:v>10.519</c:v>
                </c:pt>
                <c:pt idx="22">
                  <c:v>10.519</c:v>
                </c:pt>
                <c:pt idx="23">
                  <c:v>10.519</c:v>
                </c:pt>
                <c:pt idx="24">
                  <c:v>10.519</c:v>
                </c:pt>
                <c:pt idx="25">
                  <c:v>10.519</c:v>
                </c:pt>
                <c:pt idx="26">
                  <c:v>10.519</c:v>
                </c:pt>
                <c:pt idx="27">
                  <c:v>10.519</c:v>
                </c:pt>
                <c:pt idx="28">
                  <c:v>10.519</c:v>
                </c:pt>
                <c:pt idx="29">
                  <c:v>10.519</c:v>
                </c:pt>
                <c:pt idx="30">
                  <c:v>10.519</c:v>
                </c:pt>
                <c:pt idx="31">
                  <c:v>10.519</c:v>
                </c:pt>
                <c:pt idx="32">
                  <c:v>10.519</c:v>
                </c:pt>
                <c:pt idx="33">
                  <c:v>10.519</c:v>
                </c:pt>
                <c:pt idx="34">
                  <c:v>9.942</c:v>
                </c:pt>
                <c:pt idx="35">
                  <c:v>9.942</c:v>
                </c:pt>
                <c:pt idx="36">
                  <c:v>9.942</c:v>
                </c:pt>
                <c:pt idx="37">
                  <c:v>9.942</c:v>
                </c:pt>
                <c:pt idx="38">
                  <c:v>9.942</c:v>
                </c:pt>
                <c:pt idx="39">
                  <c:v>9.942</c:v>
                </c:pt>
                <c:pt idx="40">
                  <c:v>9.942</c:v>
                </c:pt>
                <c:pt idx="41">
                  <c:v>9.942</c:v>
                </c:pt>
                <c:pt idx="42">
                  <c:v>9.942</c:v>
                </c:pt>
                <c:pt idx="43">
                  <c:v>9.942</c:v>
                </c:pt>
                <c:pt idx="44">
                  <c:v>9.942</c:v>
                </c:pt>
                <c:pt idx="45">
                  <c:v>9.942</c:v>
                </c:pt>
                <c:pt idx="46">
                  <c:v>9.942</c:v>
                </c:pt>
                <c:pt idx="47">
                  <c:v>9.942</c:v>
                </c:pt>
                <c:pt idx="48">
                  <c:v>9.942</c:v>
                </c:pt>
                <c:pt idx="49">
                  <c:v>9.942</c:v>
                </c:pt>
                <c:pt idx="50">
                  <c:v>9.942</c:v>
                </c:pt>
                <c:pt idx="51">
                  <c:v>9.942</c:v>
                </c:pt>
                <c:pt idx="52">
                  <c:v>9.942</c:v>
                </c:pt>
                <c:pt idx="53">
                  <c:v>9.942</c:v>
                </c:pt>
                <c:pt idx="54">
                  <c:v>9.942</c:v>
                </c:pt>
                <c:pt idx="55">
                  <c:v>9.942</c:v>
                </c:pt>
                <c:pt idx="56">
                  <c:v>9.942</c:v>
                </c:pt>
                <c:pt idx="57">
                  <c:v>9.942</c:v>
                </c:pt>
                <c:pt idx="58">
                  <c:v>9.942</c:v>
                </c:pt>
                <c:pt idx="59">
                  <c:v>9.942</c:v>
                </c:pt>
                <c:pt idx="60">
                  <c:v>9.942</c:v>
                </c:pt>
                <c:pt idx="61">
                  <c:v>9.942</c:v>
                </c:pt>
                <c:pt idx="62">
                  <c:v>9.942</c:v>
                </c:pt>
                <c:pt idx="63">
                  <c:v>9.942</c:v>
                </c:pt>
                <c:pt idx="64">
                  <c:v>9.942</c:v>
                </c:pt>
                <c:pt idx="65">
                  <c:v>9.942</c:v>
                </c:pt>
                <c:pt idx="66">
                  <c:v>9.942</c:v>
                </c:pt>
                <c:pt idx="67">
                  <c:v>9.942</c:v>
                </c:pt>
                <c:pt idx="68">
                  <c:v>9.942</c:v>
                </c:pt>
                <c:pt idx="69">
                  <c:v>9.942</c:v>
                </c:pt>
                <c:pt idx="70">
                  <c:v>9.942</c:v>
                </c:pt>
                <c:pt idx="71">
                  <c:v>9.942</c:v>
                </c:pt>
                <c:pt idx="72">
                  <c:v>9.942</c:v>
                </c:pt>
                <c:pt idx="73">
                  <c:v>9.942</c:v>
                </c:pt>
                <c:pt idx="74">
                  <c:v>9.942</c:v>
                </c:pt>
                <c:pt idx="75">
                  <c:v>9.942</c:v>
                </c:pt>
                <c:pt idx="76">
                  <c:v>9.942</c:v>
                </c:pt>
                <c:pt idx="77">
                  <c:v>9.942</c:v>
                </c:pt>
                <c:pt idx="78">
                  <c:v>9.942</c:v>
                </c:pt>
                <c:pt idx="79">
                  <c:v>9.942</c:v>
                </c:pt>
                <c:pt idx="80">
                  <c:v>9.942</c:v>
                </c:pt>
                <c:pt idx="81">
                  <c:v>9.942</c:v>
                </c:pt>
                <c:pt idx="82">
                  <c:v>9.942</c:v>
                </c:pt>
                <c:pt idx="83">
                  <c:v>9.942</c:v>
                </c:pt>
                <c:pt idx="84">
                  <c:v>9.942</c:v>
                </c:pt>
                <c:pt idx="85">
                  <c:v>9.942</c:v>
                </c:pt>
                <c:pt idx="86">
                  <c:v>9.942</c:v>
                </c:pt>
                <c:pt idx="87">
                  <c:v>9.942</c:v>
                </c:pt>
                <c:pt idx="88">
                  <c:v>9.942</c:v>
                </c:pt>
                <c:pt idx="89">
                  <c:v>9.942</c:v>
                </c:pt>
                <c:pt idx="90">
                  <c:v>9.942</c:v>
                </c:pt>
                <c:pt idx="91">
                  <c:v>9.942</c:v>
                </c:pt>
                <c:pt idx="92">
                  <c:v>9.942</c:v>
                </c:pt>
                <c:pt idx="93">
                  <c:v>9.942</c:v>
                </c:pt>
                <c:pt idx="94">
                  <c:v>9.942</c:v>
                </c:pt>
                <c:pt idx="95">
                  <c:v>9.942</c:v>
                </c:pt>
                <c:pt idx="96">
                  <c:v>9.942</c:v>
                </c:pt>
                <c:pt idx="97">
                  <c:v>9.942</c:v>
                </c:pt>
                <c:pt idx="98">
                  <c:v>9.942</c:v>
                </c:pt>
                <c:pt idx="99">
                  <c:v>9.942</c:v>
                </c:pt>
                <c:pt idx="100">
                  <c:v>9.942</c:v>
                </c:pt>
                <c:pt idx="101">
                  <c:v>9.942</c:v>
                </c:pt>
                <c:pt idx="102">
                  <c:v>9.942</c:v>
                </c:pt>
                <c:pt idx="103">
                  <c:v>9.942</c:v>
                </c:pt>
                <c:pt idx="104">
                  <c:v>9.942</c:v>
                </c:pt>
                <c:pt idx="105">
                  <c:v>9.942</c:v>
                </c:pt>
                <c:pt idx="106">
                  <c:v>9.942</c:v>
                </c:pt>
                <c:pt idx="107">
                  <c:v>9.942</c:v>
                </c:pt>
                <c:pt idx="108">
                  <c:v>9.942</c:v>
                </c:pt>
                <c:pt idx="109">
                  <c:v>9.942</c:v>
                </c:pt>
                <c:pt idx="110">
                  <c:v>9.942</c:v>
                </c:pt>
                <c:pt idx="111">
                  <c:v>9.942</c:v>
                </c:pt>
                <c:pt idx="112">
                  <c:v>9.942</c:v>
                </c:pt>
                <c:pt idx="113">
                  <c:v>9.942</c:v>
                </c:pt>
                <c:pt idx="114">
                  <c:v>9.942</c:v>
                </c:pt>
                <c:pt idx="115">
                  <c:v>9.942</c:v>
                </c:pt>
                <c:pt idx="116">
                  <c:v>9.942</c:v>
                </c:pt>
                <c:pt idx="117">
                  <c:v>9.942</c:v>
                </c:pt>
                <c:pt idx="118">
                  <c:v>9.942</c:v>
                </c:pt>
                <c:pt idx="119">
                  <c:v>9.942</c:v>
                </c:pt>
                <c:pt idx="120">
                  <c:v>9.942</c:v>
                </c:pt>
                <c:pt idx="121">
                  <c:v>9.942</c:v>
                </c:pt>
                <c:pt idx="122">
                  <c:v>9.942</c:v>
                </c:pt>
                <c:pt idx="123">
                  <c:v>9.942</c:v>
                </c:pt>
                <c:pt idx="124">
                  <c:v>9.942</c:v>
                </c:pt>
                <c:pt idx="125">
                  <c:v>9.942</c:v>
                </c:pt>
                <c:pt idx="126">
                  <c:v>9.942</c:v>
                </c:pt>
                <c:pt idx="127">
                  <c:v>9.942</c:v>
                </c:pt>
                <c:pt idx="128">
                  <c:v>9.942</c:v>
                </c:pt>
                <c:pt idx="129">
                  <c:v>9.942</c:v>
                </c:pt>
                <c:pt idx="130">
                  <c:v>9.942</c:v>
                </c:pt>
                <c:pt idx="131">
                  <c:v>9.942</c:v>
                </c:pt>
                <c:pt idx="132">
                  <c:v>9.942</c:v>
                </c:pt>
                <c:pt idx="133">
                  <c:v>9.942</c:v>
                </c:pt>
                <c:pt idx="134">
                  <c:v>9.942</c:v>
                </c:pt>
                <c:pt idx="135">
                  <c:v>9.942</c:v>
                </c:pt>
                <c:pt idx="136">
                  <c:v>9.942</c:v>
                </c:pt>
                <c:pt idx="137">
                  <c:v>9.942</c:v>
                </c:pt>
                <c:pt idx="138">
                  <c:v>9.942</c:v>
                </c:pt>
                <c:pt idx="139">
                  <c:v>9.942</c:v>
                </c:pt>
                <c:pt idx="140">
                  <c:v>9.942</c:v>
                </c:pt>
                <c:pt idx="141">
                  <c:v>9.942</c:v>
                </c:pt>
                <c:pt idx="142">
                  <c:v>9.9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° Calcagno Vincenz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Calcagno Vincenzo'!$P$3:$P$145</c:f>
              <c:numCache>
                <c:formatCode>General</c:formatCode>
                <c:ptCount val="143"/>
                <c:pt idx="0">
                  <c:v>9.474</c:v>
                </c:pt>
                <c:pt idx="1">
                  <c:v>9.474</c:v>
                </c:pt>
                <c:pt idx="2">
                  <c:v>9.474</c:v>
                </c:pt>
                <c:pt idx="3">
                  <c:v>9.474</c:v>
                </c:pt>
                <c:pt idx="4">
                  <c:v>9.474</c:v>
                </c:pt>
                <c:pt idx="5">
                  <c:v>9.474</c:v>
                </c:pt>
                <c:pt idx="6">
                  <c:v>9.474</c:v>
                </c:pt>
                <c:pt idx="7">
                  <c:v>9.474</c:v>
                </c:pt>
                <c:pt idx="8">
                  <c:v>9.474</c:v>
                </c:pt>
                <c:pt idx="9">
                  <c:v>9.474</c:v>
                </c:pt>
                <c:pt idx="10">
                  <c:v>9.474</c:v>
                </c:pt>
                <c:pt idx="11">
                  <c:v>9.474</c:v>
                </c:pt>
                <c:pt idx="12">
                  <c:v>9.474</c:v>
                </c:pt>
                <c:pt idx="13">
                  <c:v>9.474</c:v>
                </c:pt>
                <c:pt idx="14">
                  <c:v>9.474</c:v>
                </c:pt>
                <c:pt idx="15">
                  <c:v>9.474</c:v>
                </c:pt>
                <c:pt idx="16">
                  <c:v>9.474</c:v>
                </c:pt>
                <c:pt idx="17">
                  <c:v>9.474</c:v>
                </c:pt>
                <c:pt idx="18">
                  <c:v>9.474</c:v>
                </c:pt>
                <c:pt idx="19">
                  <c:v>9.474</c:v>
                </c:pt>
                <c:pt idx="20">
                  <c:v>9.474</c:v>
                </c:pt>
                <c:pt idx="21">
                  <c:v>9.474</c:v>
                </c:pt>
                <c:pt idx="22">
                  <c:v>9.474</c:v>
                </c:pt>
                <c:pt idx="23">
                  <c:v>9.474</c:v>
                </c:pt>
                <c:pt idx="24">
                  <c:v>9.474</c:v>
                </c:pt>
                <c:pt idx="25">
                  <c:v>9.474</c:v>
                </c:pt>
                <c:pt idx="26">
                  <c:v>9.474</c:v>
                </c:pt>
                <c:pt idx="27">
                  <c:v>9.474</c:v>
                </c:pt>
                <c:pt idx="28">
                  <c:v>9.474</c:v>
                </c:pt>
                <c:pt idx="29">
                  <c:v>9.474</c:v>
                </c:pt>
                <c:pt idx="30">
                  <c:v>9.474</c:v>
                </c:pt>
                <c:pt idx="31">
                  <c:v>9.474</c:v>
                </c:pt>
                <c:pt idx="32">
                  <c:v>9.474</c:v>
                </c:pt>
                <c:pt idx="33">
                  <c:v>9.474</c:v>
                </c:pt>
                <c:pt idx="34">
                  <c:v>9.374</c:v>
                </c:pt>
                <c:pt idx="35">
                  <c:v>9.374</c:v>
                </c:pt>
                <c:pt idx="36">
                  <c:v>9.374</c:v>
                </c:pt>
                <c:pt idx="37">
                  <c:v>9.374</c:v>
                </c:pt>
                <c:pt idx="38">
                  <c:v>9.374</c:v>
                </c:pt>
                <c:pt idx="39">
                  <c:v>9.374</c:v>
                </c:pt>
                <c:pt idx="40">
                  <c:v>9.374</c:v>
                </c:pt>
                <c:pt idx="41">
                  <c:v>9.374</c:v>
                </c:pt>
                <c:pt idx="42">
                  <c:v>9.374</c:v>
                </c:pt>
                <c:pt idx="43">
                  <c:v>9.374</c:v>
                </c:pt>
                <c:pt idx="44">
                  <c:v>9.374</c:v>
                </c:pt>
                <c:pt idx="45">
                  <c:v>9.374</c:v>
                </c:pt>
                <c:pt idx="46">
                  <c:v>9.374</c:v>
                </c:pt>
                <c:pt idx="47">
                  <c:v>9.374</c:v>
                </c:pt>
                <c:pt idx="48">
                  <c:v>9.374</c:v>
                </c:pt>
                <c:pt idx="49">
                  <c:v>9.374</c:v>
                </c:pt>
                <c:pt idx="50">
                  <c:v>9.374</c:v>
                </c:pt>
                <c:pt idx="51">
                  <c:v>9.374</c:v>
                </c:pt>
                <c:pt idx="52">
                  <c:v>9.374</c:v>
                </c:pt>
                <c:pt idx="53">
                  <c:v>9.374</c:v>
                </c:pt>
                <c:pt idx="54">
                  <c:v>9.374</c:v>
                </c:pt>
                <c:pt idx="55">
                  <c:v>9.374</c:v>
                </c:pt>
                <c:pt idx="56">
                  <c:v>9.374</c:v>
                </c:pt>
                <c:pt idx="57">
                  <c:v>9.374</c:v>
                </c:pt>
                <c:pt idx="58">
                  <c:v>9.374</c:v>
                </c:pt>
                <c:pt idx="59">
                  <c:v>9.374</c:v>
                </c:pt>
                <c:pt idx="60">
                  <c:v>9.374</c:v>
                </c:pt>
                <c:pt idx="61">
                  <c:v>9.374</c:v>
                </c:pt>
                <c:pt idx="62">
                  <c:v>9.374</c:v>
                </c:pt>
                <c:pt idx="63">
                  <c:v>9.374</c:v>
                </c:pt>
                <c:pt idx="64">
                  <c:v>9.374</c:v>
                </c:pt>
                <c:pt idx="65">
                  <c:v>9.374</c:v>
                </c:pt>
                <c:pt idx="66">
                  <c:v>9.374</c:v>
                </c:pt>
                <c:pt idx="67">
                  <c:v>9.374</c:v>
                </c:pt>
                <c:pt idx="68">
                  <c:v>9.374</c:v>
                </c:pt>
                <c:pt idx="69">
                  <c:v>9.374</c:v>
                </c:pt>
                <c:pt idx="70">
                  <c:v>9.374</c:v>
                </c:pt>
                <c:pt idx="71">
                  <c:v>9.374</c:v>
                </c:pt>
                <c:pt idx="72">
                  <c:v>9.374</c:v>
                </c:pt>
                <c:pt idx="73">
                  <c:v>9.374</c:v>
                </c:pt>
                <c:pt idx="74">
                  <c:v>9.374</c:v>
                </c:pt>
                <c:pt idx="75">
                  <c:v>9.374</c:v>
                </c:pt>
                <c:pt idx="76">
                  <c:v>9.374</c:v>
                </c:pt>
                <c:pt idx="77">
                  <c:v>9.374</c:v>
                </c:pt>
                <c:pt idx="78">
                  <c:v>9.374</c:v>
                </c:pt>
                <c:pt idx="79">
                  <c:v>9.374</c:v>
                </c:pt>
                <c:pt idx="80">
                  <c:v>9.374</c:v>
                </c:pt>
                <c:pt idx="81">
                  <c:v>9.374</c:v>
                </c:pt>
                <c:pt idx="82">
                  <c:v>9.374</c:v>
                </c:pt>
                <c:pt idx="83">
                  <c:v>9.374</c:v>
                </c:pt>
                <c:pt idx="84">
                  <c:v>9.374</c:v>
                </c:pt>
                <c:pt idx="85">
                  <c:v>9.374</c:v>
                </c:pt>
                <c:pt idx="86">
                  <c:v>9.374</c:v>
                </c:pt>
                <c:pt idx="87">
                  <c:v>9.374</c:v>
                </c:pt>
                <c:pt idx="88">
                  <c:v>9.374</c:v>
                </c:pt>
                <c:pt idx="89">
                  <c:v>9.374</c:v>
                </c:pt>
                <c:pt idx="90">
                  <c:v>9.374</c:v>
                </c:pt>
                <c:pt idx="91">
                  <c:v>9.374</c:v>
                </c:pt>
                <c:pt idx="92">
                  <c:v>9.374</c:v>
                </c:pt>
                <c:pt idx="93">
                  <c:v>9.374</c:v>
                </c:pt>
                <c:pt idx="94">
                  <c:v>9.374</c:v>
                </c:pt>
                <c:pt idx="95">
                  <c:v>9.374</c:v>
                </c:pt>
                <c:pt idx="96">
                  <c:v>9.374</c:v>
                </c:pt>
                <c:pt idx="97">
                  <c:v>9.374</c:v>
                </c:pt>
                <c:pt idx="98">
                  <c:v>9.374</c:v>
                </c:pt>
                <c:pt idx="99">
                  <c:v>9.374</c:v>
                </c:pt>
                <c:pt idx="100">
                  <c:v>9.374</c:v>
                </c:pt>
                <c:pt idx="101">
                  <c:v>9.374</c:v>
                </c:pt>
                <c:pt idx="102">
                  <c:v>9.374</c:v>
                </c:pt>
                <c:pt idx="103">
                  <c:v>9.374</c:v>
                </c:pt>
                <c:pt idx="104">
                  <c:v>9.374</c:v>
                </c:pt>
                <c:pt idx="105">
                  <c:v>9.374</c:v>
                </c:pt>
                <c:pt idx="106">
                  <c:v>9.374</c:v>
                </c:pt>
                <c:pt idx="107">
                  <c:v>9.374</c:v>
                </c:pt>
                <c:pt idx="108">
                  <c:v>9.374</c:v>
                </c:pt>
                <c:pt idx="109">
                  <c:v>9.374</c:v>
                </c:pt>
                <c:pt idx="110">
                  <c:v>9.374</c:v>
                </c:pt>
                <c:pt idx="111">
                  <c:v>9.374</c:v>
                </c:pt>
                <c:pt idx="112">
                  <c:v>9.374</c:v>
                </c:pt>
                <c:pt idx="113">
                  <c:v>9.374</c:v>
                </c:pt>
                <c:pt idx="114">
                  <c:v>9.374</c:v>
                </c:pt>
                <c:pt idx="115">
                  <c:v>9.374</c:v>
                </c:pt>
                <c:pt idx="116">
                  <c:v>9.374</c:v>
                </c:pt>
                <c:pt idx="117">
                  <c:v>9.374</c:v>
                </c:pt>
                <c:pt idx="118">
                  <c:v>9.374</c:v>
                </c:pt>
                <c:pt idx="119">
                  <c:v>9.374</c:v>
                </c:pt>
                <c:pt idx="120">
                  <c:v>9.374</c:v>
                </c:pt>
                <c:pt idx="121">
                  <c:v>9.374</c:v>
                </c:pt>
                <c:pt idx="122">
                  <c:v>9.374</c:v>
                </c:pt>
                <c:pt idx="123">
                  <c:v>9.374</c:v>
                </c:pt>
                <c:pt idx="124">
                  <c:v>9.374</c:v>
                </c:pt>
                <c:pt idx="125">
                  <c:v>9.374</c:v>
                </c:pt>
                <c:pt idx="126">
                  <c:v>9.374</c:v>
                </c:pt>
                <c:pt idx="127">
                  <c:v>9.374</c:v>
                </c:pt>
                <c:pt idx="128">
                  <c:v>9.374</c:v>
                </c:pt>
                <c:pt idx="129">
                  <c:v>9.374</c:v>
                </c:pt>
                <c:pt idx="130">
                  <c:v>9.374</c:v>
                </c:pt>
                <c:pt idx="131">
                  <c:v>9.374</c:v>
                </c:pt>
                <c:pt idx="132">
                  <c:v>9.374</c:v>
                </c:pt>
                <c:pt idx="133">
                  <c:v>9.374</c:v>
                </c:pt>
                <c:pt idx="134">
                  <c:v>9.374</c:v>
                </c:pt>
                <c:pt idx="135">
                  <c:v>9.374</c:v>
                </c:pt>
                <c:pt idx="136">
                  <c:v>9.374</c:v>
                </c:pt>
                <c:pt idx="137">
                  <c:v>9.374</c:v>
                </c:pt>
                <c:pt idx="138">
                  <c:v>9.374</c:v>
                </c:pt>
                <c:pt idx="139">
                  <c:v>9.374</c:v>
                </c:pt>
                <c:pt idx="140">
                  <c:v>9.374</c:v>
                </c:pt>
                <c:pt idx="141">
                  <c:v>9.374</c:v>
                </c:pt>
                <c:pt idx="142">
                  <c:v>9.3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° Calcagno Vincenz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° Calcagno Vincenzo'!$Q$3:$Q$145</c:f>
              <c:numCache>
                <c:formatCode>General</c:formatCode>
                <c:ptCount val="143"/>
                <c:pt idx="0">
                  <c:v>11.179</c:v>
                </c:pt>
                <c:pt idx="1">
                  <c:v>11.179</c:v>
                </c:pt>
                <c:pt idx="2">
                  <c:v>11.179</c:v>
                </c:pt>
                <c:pt idx="3">
                  <c:v>11.179</c:v>
                </c:pt>
                <c:pt idx="4">
                  <c:v>11.179</c:v>
                </c:pt>
                <c:pt idx="5">
                  <c:v>11.179</c:v>
                </c:pt>
                <c:pt idx="6">
                  <c:v>11.179</c:v>
                </c:pt>
                <c:pt idx="7">
                  <c:v>11.179</c:v>
                </c:pt>
                <c:pt idx="8">
                  <c:v>11.179</c:v>
                </c:pt>
                <c:pt idx="9">
                  <c:v>11.179</c:v>
                </c:pt>
                <c:pt idx="10">
                  <c:v>11.179</c:v>
                </c:pt>
                <c:pt idx="11">
                  <c:v>11.179</c:v>
                </c:pt>
                <c:pt idx="12">
                  <c:v>11.179</c:v>
                </c:pt>
                <c:pt idx="13">
                  <c:v>11.179</c:v>
                </c:pt>
                <c:pt idx="14">
                  <c:v>11.179</c:v>
                </c:pt>
                <c:pt idx="15">
                  <c:v>11.179</c:v>
                </c:pt>
                <c:pt idx="16">
                  <c:v>11.179</c:v>
                </c:pt>
                <c:pt idx="17">
                  <c:v>11.179</c:v>
                </c:pt>
                <c:pt idx="18">
                  <c:v>11.179</c:v>
                </c:pt>
                <c:pt idx="19">
                  <c:v>11.179</c:v>
                </c:pt>
                <c:pt idx="20">
                  <c:v>11.179</c:v>
                </c:pt>
                <c:pt idx="21">
                  <c:v>11.179</c:v>
                </c:pt>
                <c:pt idx="22">
                  <c:v>11.179</c:v>
                </c:pt>
                <c:pt idx="23">
                  <c:v>11.179</c:v>
                </c:pt>
                <c:pt idx="24">
                  <c:v>11.179</c:v>
                </c:pt>
                <c:pt idx="25">
                  <c:v>11.179</c:v>
                </c:pt>
                <c:pt idx="26">
                  <c:v>11.179</c:v>
                </c:pt>
                <c:pt idx="27">
                  <c:v>11.179</c:v>
                </c:pt>
                <c:pt idx="28">
                  <c:v>11.179</c:v>
                </c:pt>
                <c:pt idx="29">
                  <c:v>11.179</c:v>
                </c:pt>
                <c:pt idx="30">
                  <c:v>11.179</c:v>
                </c:pt>
                <c:pt idx="31">
                  <c:v>11.179</c:v>
                </c:pt>
                <c:pt idx="32">
                  <c:v>11.179</c:v>
                </c:pt>
                <c:pt idx="33">
                  <c:v>11.179</c:v>
                </c:pt>
                <c:pt idx="34">
                  <c:v>10.602</c:v>
                </c:pt>
                <c:pt idx="35">
                  <c:v>10.602</c:v>
                </c:pt>
                <c:pt idx="36">
                  <c:v>10.602</c:v>
                </c:pt>
                <c:pt idx="37">
                  <c:v>10.602</c:v>
                </c:pt>
                <c:pt idx="38">
                  <c:v>10.602</c:v>
                </c:pt>
                <c:pt idx="39">
                  <c:v>10.602</c:v>
                </c:pt>
                <c:pt idx="40">
                  <c:v>10.602</c:v>
                </c:pt>
                <c:pt idx="41">
                  <c:v>10.602</c:v>
                </c:pt>
                <c:pt idx="42">
                  <c:v>10.602</c:v>
                </c:pt>
                <c:pt idx="43">
                  <c:v>10.602</c:v>
                </c:pt>
                <c:pt idx="44">
                  <c:v>10.602</c:v>
                </c:pt>
                <c:pt idx="45">
                  <c:v>10.602</c:v>
                </c:pt>
                <c:pt idx="46">
                  <c:v>10.602</c:v>
                </c:pt>
                <c:pt idx="47">
                  <c:v>10.602</c:v>
                </c:pt>
                <c:pt idx="48">
                  <c:v>10.602</c:v>
                </c:pt>
                <c:pt idx="49">
                  <c:v>10.602</c:v>
                </c:pt>
                <c:pt idx="50">
                  <c:v>10.602</c:v>
                </c:pt>
                <c:pt idx="51">
                  <c:v>10.602</c:v>
                </c:pt>
                <c:pt idx="52">
                  <c:v>10.602</c:v>
                </c:pt>
                <c:pt idx="53">
                  <c:v>10.602</c:v>
                </c:pt>
                <c:pt idx="54">
                  <c:v>10.602</c:v>
                </c:pt>
                <c:pt idx="55">
                  <c:v>10.602</c:v>
                </c:pt>
                <c:pt idx="56">
                  <c:v>10.602</c:v>
                </c:pt>
                <c:pt idx="57">
                  <c:v>10.602</c:v>
                </c:pt>
                <c:pt idx="58">
                  <c:v>10.602</c:v>
                </c:pt>
                <c:pt idx="59">
                  <c:v>10.602</c:v>
                </c:pt>
                <c:pt idx="60">
                  <c:v>10.602</c:v>
                </c:pt>
                <c:pt idx="61">
                  <c:v>10.602</c:v>
                </c:pt>
                <c:pt idx="62">
                  <c:v>10.602</c:v>
                </c:pt>
                <c:pt idx="63">
                  <c:v>10.602</c:v>
                </c:pt>
                <c:pt idx="64">
                  <c:v>10.602</c:v>
                </c:pt>
                <c:pt idx="65">
                  <c:v>10.602</c:v>
                </c:pt>
                <c:pt idx="66">
                  <c:v>10.602</c:v>
                </c:pt>
                <c:pt idx="67">
                  <c:v>10.602</c:v>
                </c:pt>
                <c:pt idx="68">
                  <c:v>10.602</c:v>
                </c:pt>
                <c:pt idx="69">
                  <c:v>10.602</c:v>
                </c:pt>
                <c:pt idx="70">
                  <c:v>10.602</c:v>
                </c:pt>
                <c:pt idx="71">
                  <c:v>10.602</c:v>
                </c:pt>
                <c:pt idx="72">
                  <c:v>10.602</c:v>
                </c:pt>
                <c:pt idx="73">
                  <c:v>10.602</c:v>
                </c:pt>
                <c:pt idx="74">
                  <c:v>10.602</c:v>
                </c:pt>
                <c:pt idx="75">
                  <c:v>10.602</c:v>
                </c:pt>
                <c:pt idx="76">
                  <c:v>10.602</c:v>
                </c:pt>
                <c:pt idx="77">
                  <c:v>10.602</c:v>
                </c:pt>
                <c:pt idx="78">
                  <c:v>10.602</c:v>
                </c:pt>
                <c:pt idx="79">
                  <c:v>10.602</c:v>
                </c:pt>
                <c:pt idx="80">
                  <c:v>10.602</c:v>
                </c:pt>
                <c:pt idx="81">
                  <c:v>10.602</c:v>
                </c:pt>
                <c:pt idx="82">
                  <c:v>10.602</c:v>
                </c:pt>
                <c:pt idx="83">
                  <c:v>10.602</c:v>
                </c:pt>
                <c:pt idx="84">
                  <c:v>10.602</c:v>
                </c:pt>
                <c:pt idx="85">
                  <c:v>10.602</c:v>
                </c:pt>
                <c:pt idx="86">
                  <c:v>10.602</c:v>
                </c:pt>
                <c:pt idx="87">
                  <c:v>10.602</c:v>
                </c:pt>
                <c:pt idx="88">
                  <c:v>10.602</c:v>
                </c:pt>
                <c:pt idx="89">
                  <c:v>10.602</c:v>
                </c:pt>
                <c:pt idx="90">
                  <c:v>10.602</c:v>
                </c:pt>
                <c:pt idx="91">
                  <c:v>10.602</c:v>
                </c:pt>
                <c:pt idx="92">
                  <c:v>10.602</c:v>
                </c:pt>
                <c:pt idx="93">
                  <c:v>10.602</c:v>
                </c:pt>
                <c:pt idx="94">
                  <c:v>10.602</c:v>
                </c:pt>
                <c:pt idx="95">
                  <c:v>10.602</c:v>
                </c:pt>
                <c:pt idx="96">
                  <c:v>10.602</c:v>
                </c:pt>
                <c:pt idx="97">
                  <c:v>10.602</c:v>
                </c:pt>
                <c:pt idx="98">
                  <c:v>10.602</c:v>
                </c:pt>
                <c:pt idx="99">
                  <c:v>10.602</c:v>
                </c:pt>
                <c:pt idx="100">
                  <c:v>10.602</c:v>
                </c:pt>
                <c:pt idx="101">
                  <c:v>10.602</c:v>
                </c:pt>
                <c:pt idx="102">
                  <c:v>10.602</c:v>
                </c:pt>
                <c:pt idx="103">
                  <c:v>10.602</c:v>
                </c:pt>
                <c:pt idx="104">
                  <c:v>10.602</c:v>
                </c:pt>
                <c:pt idx="105">
                  <c:v>10.602</c:v>
                </c:pt>
                <c:pt idx="106">
                  <c:v>10.602</c:v>
                </c:pt>
                <c:pt idx="107">
                  <c:v>10.602</c:v>
                </c:pt>
                <c:pt idx="108">
                  <c:v>10.602</c:v>
                </c:pt>
                <c:pt idx="109">
                  <c:v>10.602</c:v>
                </c:pt>
                <c:pt idx="110">
                  <c:v>10.602</c:v>
                </c:pt>
                <c:pt idx="111">
                  <c:v>10.602</c:v>
                </c:pt>
                <c:pt idx="112">
                  <c:v>10.602</c:v>
                </c:pt>
                <c:pt idx="113">
                  <c:v>10.602</c:v>
                </c:pt>
                <c:pt idx="114">
                  <c:v>10.602</c:v>
                </c:pt>
                <c:pt idx="115">
                  <c:v>10.602</c:v>
                </c:pt>
                <c:pt idx="116">
                  <c:v>10.602</c:v>
                </c:pt>
                <c:pt idx="117">
                  <c:v>10.602</c:v>
                </c:pt>
                <c:pt idx="118">
                  <c:v>10.602</c:v>
                </c:pt>
                <c:pt idx="119">
                  <c:v>10.602</c:v>
                </c:pt>
                <c:pt idx="120">
                  <c:v>10.602</c:v>
                </c:pt>
                <c:pt idx="121">
                  <c:v>10.602</c:v>
                </c:pt>
                <c:pt idx="122">
                  <c:v>10.602</c:v>
                </c:pt>
                <c:pt idx="123">
                  <c:v>10.602</c:v>
                </c:pt>
                <c:pt idx="124">
                  <c:v>10.602</c:v>
                </c:pt>
                <c:pt idx="125">
                  <c:v>10.602</c:v>
                </c:pt>
                <c:pt idx="126">
                  <c:v>10.602</c:v>
                </c:pt>
                <c:pt idx="127">
                  <c:v>10.602</c:v>
                </c:pt>
                <c:pt idx="128">
                  <c:v>10.602</c:v>
                </c:pt>
                <c:pt idx="129">
                  <c:v>10.602</c:v>
                </c:pt>
                <c:pt idx="130">
                  <c:v>10.602</c:v>
                </c:pt>
                <c:pt idx="131">
                  <c:v>10.602</c:v>
                </c:pt>
                <c:pt idx="132">
                  <c:v>10.602</c:v>
                </c:pt>
                <c:pt idx="133">
                  <c:v>10.602</c:v>
                </c:pt>
                <c:pt idx="134">
                  <c:v>10.602</c:v>
                </c:pt>
                <c:pt idx="135">
                  <c:v>10.602</c:v>
                </c:pt>
                <c:pt idx="136">
                  <c:v>10.602</c:v>
                </c:pt>
                <c:pt idx="137">
                  <c:v>10.602</c:v>
                </c:pt>
                <c:pt idx="138">
                  <c:v>10.602</c:v>
                </c:pt>
                <c:pt idx="139">
                  <c:v>10.602</c:v>
                </c:pt>
                <c:pt idx="140">
                  <c:v>10.602</c:v>
                </c:pt>
                <c:pt idx="141">
                  <c:v>10.602</c:v>
                </c:pt>
                <c:pt idx="142">
                  <c:v>10.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650"/>
        <c:axId val="97627555"/>
      </c:lineChart>
      <c:catAx>
        <c:axId val="215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7555"/>
        <c:crossesAt val="0"/>
        <c:auto val="1"/>
        <c:lblAlgn val="ctr"/>
        <c:lblOffset val="100"/>
        <c:noMultiLvlLbl val="0"/>
      </c:catAx>
      <c:valAx>
        <c:axId val="97627555"/>
        <c:scaling>
          <c:orientation val="minMax"/>
          <c:max val="11.5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6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adano Franco</a:t>
            </a:r>
          </a:p>
        </c:rich>
      </c:tx>
      <c:layout>
        <c:manualLayout>
          <c:xMode val="edge"/>
          <c:yMode val="edge"/>
          <c:x val="0.369379106345459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5° Badano Franc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5° Badano Franco'!$J$3:$J$144</c:f>
              <c:numCache>
                <c:formatCode>General</c:formatCode>
                <c:ptCount val="142"/>
                <c:pt idx="0">
                  <c:v>11.38</c:v>
                </c:pt>
                <c:pt idx="1">
                  <c:v>10.449</c:v>
                </c:pt>
                <c:pt idx="2">
                  <c:v>10.056</c:v>
                </c:pt>
                <c:pt idx="3">
                  <c:v>9.832</c:v>
                </c:pt>
                <c:pt idx="4">
                  <c:v>9.969</c:v>
                </c:pt>
                <c:pt idx="5">
                  <c:v>9.751</c:v>
                </c:pt>
                <c:pt idx="6">
                  <c:v>9.764</c:v>
                </c:pt>
                <c:pt idx="7">
                  <c:v>9.83</c:v>
                </c:pt>
                <c:pt idx="8">
                  <c:v>10.128</c:v>
                </c:pt>
                <c:pt idx="9">
                  <c:v>10.048</c:v>
                </c:pt>
                <c:pt idx="10">
                  <c:v>10.009</c:v>
                </c:pt>
                <c:pt idx="11">
                  <c:v>10.301</c:v>
                </c:pt>
                <c:pt idx="12">
                  <c:v>9.891</c:v>
                </c:pt>
                <c:pt idx="13">
                  <c:v>9.8</c:v>
                </c:pt>
                <c:pt idx="14">
                  <c:v>9.881</c:v>
                </c:pt>
                <c:pt idx="15">
                  <c:v>10.032</c:v>
                </c:pt>
                <c:pt idx="16">
                  <c:v>9.918</c:v>
                </c:pt>
                <c:pt idx="17">
                  <c:v>10.056</c:v>
                </c:pt>
                <c:pt idx="18">
                  <c:v>9.835</c:v>
                </c:pt>
                <c:pt idx="19">
                  <c:v>10.079</c:v>
                </c:pt>
                <c:pt idx="20">
                  <c:v>10.554</c:v>
                </c:pt>
                <c:pt idx="21">
                  <c:v>10.072</c:v>
                </c:pt>
                <c:pt idx="22">
                  <c:v>9.992</c:v>
                </c:pt>
                <c:pt idx="23">
                  <c:v>10.118</c:v>
                </c:pt>
                <c:pt idx="24">
                  <c:v>10.01</c:v>
                </c:pt>
                <c:pt idx="25">
                  <c:v>9.698</c:v>
                </c:pt>
                <c:pt idx="26">
                  <c:v>9.894</c:v>
                </c:pt>
                <c:pt idx="27">
                  <c:v>9.88</c:v>
                </c:pt>
                <c:pt idx="28">
                  <c:v>13.104</c:v>
                </c:pt>
                <c:pt idx="29">
                  <c:v>10.307</c:v>
                </c:pt>
                <c:pt idx="30">
                  <c:v>9.968</c:v>
                </c:pt>
                <c:pt idx="31">
                  <c:v>9.902</c:v>
                </c:pt>
                <c:pt idx="32">
                  <c:v>10.016</c:v>
                </c:pt>
                <c:pt idx="33">
                  <c:v>12.379</c:v>
                </c:pt>
                <c:pt idx="34">
                  <c:v>12.734</c:v>
                </c:pt>
                <c:pt idx="35">
                  <c:v>11.132</c:v>
                </c:pt>
                <c:pt idx="36">
                  <c:v>10.435</c:v>
                </c:pt>
                <c:pt idx="37">
                  <c:v>10.296</c:v>
                </c:pt>
                <c:pt idx="38">
                  <c:v>10.144</c:v>
                </c:pt>
                <c:pt idx="39">
                  <c:v>10.032</c:v>
                </c:pt>
                <c:pt idx="40">
                  <c:v>9.882</c:v>
                </c:pt>
                <c:pt idx="41">
                  <c:v>9.906</c:v>
                </c:pt>
                <c:pt idx="42">
                  <c:v>9.886</c:v>
                </c:pt>
                <c:pt idx="43">
                  <c:v>9.702</c:v>
                </c:pt>
                <c:pt idx="44">
                  <c:v>9.889</c:v>
                </c:pt>
                <c:pt idx="45">
                  <c:v>9.794</c:v>
                </c:pt>
                <c:pt idx="46">
                  <c:v>9.905</c:v>
                </c:pt>
                <c:pt idx="47">
                  <c:v>9.967</c:v>
                </c:pt>
                <c:pt idx="48">
                  <c:v>9.728</c:v>
                </c:pt>
                <c:pt idx="49">
                  <c:v>9.961</c:v>
                </c:pt>
                <c:pt idx="50">
                  <c:v>9.838</c:v>
                </c:pt>
                <c:pt idx="51">
                  <c:v>9.771</c:v>
                </c:pt>
                <c:pt idx="52">
                  <c:v>9.758</c:v>
                </c:pt>
                <c:pt idx="53">
                  <c:v>9.882</c:v>
                </c:pt>
                <c:pt idx="54">
                  <c:v>9.871</c:v>
                </c:pt>
                <c:pt idx="55">
                  <c:v>10.032</c:v>
                </c:pt>
                <c:pt idx="56">
                  <c:v>9.941</c:v>
                </c:pt>
                <c:pt idx="57">
                  <c:v>9.83</c:v>
                </c:pt>
                <c:pt idx="58">
                  <c:v>9.816</c:v>
                </c:pt>
                <c:pt idx="59">
                  <c:v>9.792</c:v>
                </c:pt>
                <c:pt idx="60">
                  <c:v>9.786</c:v>
                </c:pt>
                <c:pt idx="61">
                  <c:v>9.943</c:v>
                </c:pt>
                <c:pt idx="62">
                  <c:v>9.768</c:v>
                </c:pt>
                <c:pt idx="63">
                  <c:v>9.808</c:v>
                </c:pt>
                <c:pt idx="64">
                  <c:v>9.798</c:v>
                </c:pt>
                <c:pt idx="65">
                  <c:v>9.675</c:v>
                </c:pt>
                <c:pt idx="66">
                  <c:v>11.057</c:v>
                </c:pt>
                <c:pt idx="67">
                  <c:v>10.195</c:v>
                </c:pt>
                <c:pt idx="68">
                  <c:v>9.954</c:v>
                </c:pt>
                <c:pt idx="69">
                  <c:v>9.844</c:v>
                </c:pt>
                <c:pt idx="70">
                  <c:v>9.664</c:v>
                </c:pt>
                <c:pt idx="71">
                  <c:v>10.86</c:v>
                </c:pt>
                <c:pt idx="72">
                  <c:v>10.176</c:v>
                </c:pt>
                <c:pt idx="73">
                  <c:v>9.873</c:v>
                </c:pt>
                <c:pt idx="74">
                  <c:v>9.975</c:v>
                </c:pt>
                <c:pt idx="75">
                  <c:v>10.001</c:v>
                </c:pt>
                <c:pt idx="76">
                  <c:v>9.896</c:v>
                </c:pt>
                <c:pt idx="77">
                  <c:v>9.894</c:v>
                </c:pt>
                <c:pt idx="78">
                  <c:v>9.891</c:v>
                </c:pt>
                <c:pt idx="79">
                  <c:v>9.886</c:v>
                </c:pt>
                <c:pt idx="80">
                  <c:v>10.195</c:v>
                </c:pt>
                <c:pt idx="81">
                  <c:v>9.88</c:v>
                </c:pt>
                <c:pt idx="82">
                  <c:v>9.928</c:v>
                </c:pt>
                <c:pt idx="83">
                  <c:v>9.989</c:v>
                </c:pt>
                <c:pt idx="84">
                  <c:v>10.076</c:v>
                </c:pt>
                <c:pt idx="85">
                  <c:v>9.767</c:v>
                </c:pt>
                <c:pt idx="86">
                  <c:v>9.809</c:v>
                </c:pt>
                <c:pt idx="87">
                  <c:v>9.871</c:v>
                </c:pt>
                <c:pt idx="88">
                  <c:v>9.786</c:v>
                </c:pt>
                <c:pt idx="89">
                  <c:v>9.798</c:v>
                </c:pt>
                <c:pt idx="90">
                  <c:v>9.795</c:v>
                </c:pt>
                <c:pt idx="91">
                  <c:v>9.8</c:v>
                </c:pt>
                <c:pt idx="92">
                  <c:v>9.614</c:v>
                </c:pt>
                <c:pt idx="93">
                  <c:v>9.679</c:v>
                </c:pt>
                <c:pt idx="94">
                  <c:v>10.026</c:v>
                </c:pt>
                <c:pt idx="95">
                  <c:v>9.793</c:v>
                </c:pt>
                <c:pt idx="96">
                  <c:v>9.695</c:v>
                </c:pt>
                <c:pt idx="97">
                  <c:v>9.811</c:v>
                </c:pt>
                <c:pt idx="98">
                  <c:v>9.598</c:v>
                </c:pt>
                <c:pt idx="99">
                  <c:v>9.68</c:v>
                </c:pt>
                <c:pt idx="100">
                  <c:v>9.666</c:v>
                </c:pt>
                <c:pt idx="101">
                  <c:v>9.73</c:v>
                </c:pt>
                <c:pt idx="102">
                  <c:v>9.574</c:v>
                </c:pt>
                <c:pt idx="103">
                  <c:v>9.65</c:v>
                </c:pt>
                <c:pt idx="104">
                  <c:v>12.598</c:v>
                </c:pt>
                <c:pt idx="105">
                  <c:v>9.806</c:v>
                </c:pt>
                <c:pt idx="106">
                  <c:v>10.09</c:v>
                </c:pt>
                <c:pt idx="107">
                  <c:v>11.19</c:v>
                </c:pt>
                <c:pt idx="108">
                  <c:v>10.178</c:v>
                </c:pt>
                <c:pt idx="109">
                  <c:v>10.225</c:v>
                </c:pt>
                <c:pt idx="110">
                  <c:v>10.67</c:v>
                </c:pt>
                <c:pt idx="111">
                  <c:v>10.058</c:v>
                </c:pt>
                <c:pt idx="112">
                  <c:v>9.961</c:v>
                </c:pt>
                <c:pt idx="113">
                  <c:v>14.983</c:v>
                </c:pt>
                <c:pt idx="114">
                  <c:v>10.026</c:v>
                </c:pt>
                <c:pt idx="115">
                  <c:v>10.128</c:v>
                </c:pt>
                <c:pt idx="116">
                  <c:v>9.894</c:v>
                </c:pt>
                <c:pt idx="117">
                  <c:v>9.808</c:v>
                </c:pt>
                <c:pt idx="118">
                  <c:v>9.867</c:v>
                </c:pt>
                <c:pt idx="119">
                  <c:v>9.881</c:v>
                </c:pt>
                <c:pt idx="120">
                  <c:v>9.479</c:v>
                </c:pt>
                <c:pt idx="121">
                  <c:v>9.631</c:v>
                </c:pt>
                <c:pt idx="122">
                  <c:v>9.586</c:v>
                </c:pt>
                <c:pt idx="123">
                  <c:v>14.049</c:v>
                </c:pt>
                <c:pt idx="124">
                  <c:v>9.96</c:v>
                </c:pt>
                <c:pt idx="125">
                  <c:v>12.542</c:v>
                </c:pt>
                <c:pt idx="126">
                  <c:v>9.882</c:v>
                </c:pt>
                <c:pt idx="127">
                  <c:v>9.817</c:v>
                </c:pt>
                <c:pt idx="128">
                  <c:v>9.96</c:v>
                </c:pt>
                <c:pt idx="129">
                  <c:v>9.873</c:v>
                </c:pt>
                <c:pt idx="130">
                  <c:v>9.911</c:v>
                </c:pt>
                <c:pt idx="131">
                  <c:v>9.959</c:v>
                </c:pt>
                <c:pt idx="132">
                  <c:v>10.024</c:v>
                </c:pt>
                <c:pt idx="133">
                  <c:v>9.96</c:v>
                </c:pt>
                <c:pt idx="134">
                  <c:v>9.987</c:v>
                </c:pt>
                <c:pt idx="135">
                  <c:v>9.897</c:v>
                </c:pt>
                <c:pt idx="136">
                  <c:v>11.104</c:v>
                </c:pt>
                <c:pt idx="137">
                  <c:v>10.27</c:v>
                </c:pt>
                <c:pt idx="138">
                  <c:v>10.251</c:v>
                </c:pt>
                <c:pt idx="139">
                  <c:v>10.024</c:v>
                </c:pt>
                <c:pt idx="140">
                  <c:v>9.944</c:v>
                </c:pt>
                <c:pt idx="141">
                  <c:v>10.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° Badano Franc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adano Franco'!$K$3:$K$144</c:f>
              <c:numCache>
                <c:formatCode>General</c:formatCode>
                <c:ptCount val="142"/>
                <c:pt idx="107">
                  <c:v>11.19</c:v>
                </c:pt>
                <c:pt idx="108">
                  <c:v>10.178</c:v>
                </c:pt>
                <c:pt idx="109">
                  <c:v>10.225</c:v>
                </c:pt>
                <c:pt idx="110">
                  <c:v>10.67</c:v>
                </c:pt>
                <c:pt idx="111">
                  <c:v>10.058</c:v>
                </c:pt>
                <c:pt idx="112">
                  <c:v>9.961</c:v>
                </c:pt>
                <c:pt idx="113">
                  <c:v>14.983</c:v>
                </c:pt>
                <c:pt idx="114">
                  <c:v>10.026</c:v>
                </c:pt>
                <c:pt idx="115">
                  <c:v>10.128</c:v>
                </c:pt>
                <c:pt idx="116">
                  <c:v>9.894</c:v>
                </c:pt>
                <c:pt idx="117">
                  <c:v>9.808</c:v>
                </c:pt>
                <c:pt idx="118">
                  <c:v>9.867</c:v>
                </c:pt>
                <c:pt idx="119">
                  <c:v>9.881</c:v>
                </c:pt>
                <c:pt idx="120">
                  <c:v>9.479</c:v>
                </c:pt>
                <c:pt idx="121">
                  <c:v>9.631</c:v>
                </c:pt>
                <c:pt idx="122">
                  <c:v>9.586</c:v>
                </c:pt>
                <c:pt idx="123">
                  <c:v>14.049</c:v>
                </c:pt>
                <c:pt idx="124">
                  <c:v>9.96</c:v>
                </c:pt>
                <c:pt idx="125">
                  <c:v>12.542</c:v>
                </c:pt>
                <c:pt idx="126">
                  <c:v>9.882</c:v>
                </c:pt>
                <c:pt idx="127">
                  <c:v>9.817</c:v>
                </c:pt>
                <c:pt idx="128">
                  <c:v>9.96</c:v>
                </c:pt>
                <c:pt idx="129">
                  <c:v>9.873</c:v>
                </c:pt>
                <c:pt idx="130">
                  <c:v>9.911</c:v>
                </c:pt>
                <c:pt idx="131">
                  <c:v>9.959</c:v>
                </c:pt>
                <c:pt idx="132">
                  <c:v>10.024</c:v>
                </c:pt>
                <c:pt idx="133">
                  <c:v>9.96</c:v>
                </c:pt>
                <c:pt idx="134">
                  <c:v>9.987</c:v>
                </c:pt>
                <c:pt idx="135">
                  <c:v>9.897</c:v>
                </c:pt>
                <c:pt idx="136">
                  <c:v>11.104</c:v>
                </c:pt>
                <c:pt idx="137">
                  <c:v>10.27</c:v>
                </c:pt>
                <c:pt idx="138">
                  <c:v>10.251</c:v>
                </c:pt>
                <c:pt idx="139">
                  <c:v>10.024</c:v>
                </c:pt>
                <c:pt idx="140">
                  <c:v>9.944</c:v>
                </c:pt>
                <c:pt idx="141">
                  <c:v>10.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° Badano Franc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adano Franco'!$L$3:$L$144</c:f>
              <c:numCache>
                <c:formatCode>General</c:formatCode>
                <c:ptCount val="142"/>
                <c:pt idx="71">
                  <c:v>10.86</c:v>
                </c:pt>
                <c:pt idx="72">
                  <c:v>10.176</c:v>
                </c:pt>
                <c:pt idx="73">
                  <c:v>9.873</c:v>
                </c:pt>
                <c:pt idx="74">
                  <c:v>9.975</c:v>
                </c:pt>
                <c:pt idx="75">
                  <c:v>10.001</c:v>
                </c:pt>
                <c:pt idx="76">
                  <c:v>9.896</c:v>
                </c:pt>
                <c:pt idx="77">
                  <c:v>9.894</c:v>
                </c:pt>
                <c:pt idx="78">
                  <c:v>9.891</c:v>
                </c:pt>
                <c:pt idx="79">
                  <c:v>9.886</c:v>
                </c:pt>
                <c:pt idx="80">
                  <c:v>10.195</c:v>
                </c:pt>
                <c:pt idx="81">
                  <c:v>9.88</c:v>
                </c:pt>
                <c:pt idx="82">
                  <c:v>9.928</c:v>
                </c:pt>
                <c:pt idx="83">
                  <c:v>9.989</c:v>
                </c:pt>
                <c:pt idx="84">
                  <c:v>10.076</c:v>
                </c:pt>
                <c:pt idx="85">
                  <c:v>9.767</c:v>
                </c:pt>
                <c:pt idx="86">
                  <c:v>9.809</c:v>
                </c:pt>
                <c:pt idx="87">
                  <c:v>9.871</c:v>
                </c:pt>
                <c:pt idx="88">
                  <c:v>9.786</c:v>
                </c:pt>
                <c:pt idx="89">
                  <c:v>9.798</c:v>
                </c:pt>
                <c:pt idx="90">
                  <c:v>9.795</c:v>
                </c:pt>
                <c:pt idx="91">
                  <c:v>9.8</c:v>
                </c:pt>
                <c:pt idx="92">
                  <c:v>9.614</c:v>
                </c:pt>
                <c:pt idx="93">
                  <c:v>9.679</c:v>
                </c:pt>
                <c:pt idx="94">
                  <c:v>10.026</c:v>
                </c:pt>
                <c:pt idx="95">
                  <c:v>9.793</c:v>
                </c:pt>
                <c:pt idx="96">
                  <c:v>9.695</c:v>
                </c:pt>
                <c:pt idx="97">
                  <c:v>9.811</c:v>
                </c:pt>
                <c:pt idx="98">
                  <c:v>9.598</c:v>
                </c:pt>
                <c:pt idx="99">
                  <c:v>9.68</c:v>
                </c:pt>
                <c:pt idx="100">
                  <c:v>9.666</c:v>
                </c:pt>
                <c:pt idx="101">
                  <c:v>9.73</c:v>
                </c:pt>
                <c:pt idx="102">
                  <c:v>9.574</c:v>
                </c:pt>
                <c:pt idx="103">
                  <c:v>9.65</c:v>
                </c:pt>
                <c:pt idx="104">
                  <c:v>12.598</c:v>
                </c:pt>
                <c:pt idx="105">
                  <c:v>9.806</c:v>
                </c:pt>
                <c:pt idx="106">
                  <c:v>1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° Badano Franc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adano Franco'!$M$3:$M$144</c:f>
              <c:numCache>
                <c:formatCode>General</c:formatCode>
                <c:ptCount val="142"/>
                <c:pt idx="0">
                  <c:v>11.38</c:v>
                </c:pt>
                <c:pt idx="1">
                  <c:v>10.449</c:v>
                </c:pt>
                <c:pt idx="2">
                  <c:v>10.056</c:v>
                </c:pt>
                <c:pt idx="3">
                  <c:v>9.832</c:v>
                </c:pt>
                <c:pt idx="4">
                  <c:v>9.969</c:v>
                </c:pt>
                <c:pt idx="5">
                  <c:v>9.751</c:v>
                </c:pt>
                <c:pt idx="6">
                  <c:v>9.764</c:v>
                </c:pt>
                <c:pt idx="7">
                  <c:v>9.83</c:v>
                </c:pt>
                <c:pt idx="8">
                  <c:v>10.128</c:v>
                </c:pt>
                <c:pt idx="9">
                  <c:v>10.048</c:v>
                </c:pt>
                <c:pt idx="10">
                  <c:v>10.009</c:v>
                </c:pt>
                <c:pt idx="11">
                  <c:v>10.301</c:v>
                </c:pt>
                <c:pt idx="12">
                  <c:v>9.891</c:v>
                </c:pt>
                <c:pt idx="13">
                  <c:v>9.8</c:v>
                </c:pt>
                <c:pt idx="14">
                  <c:v>9.881</c:v>
                </c:pt>
                <c:pt idx="15">
                  <c:v>10.032</c:v>
                </c:pt>
                <c:pt idx="16">
                  <c:v>9.918</c:v>
                </c:pt>
                <c:pt idx="17">
                  <c:v>10.056</c:v>
                </c:pt>
                <c:pt idx="18">
                  <c:v>9.835</c:v>
                </c:pt>
                <c:pt idx="19">
                  <c:v>10.079</c:v>
                </c:pt>
                <c:pt idx="20">
                  <c:v>10.554</c:v>
                </c:pt>
                <c:pt idx="21">
                  <c:v>10.072</c:v>
                </c:pt>
                <c:pt idx="22">
                  <c:v>9.992</c:v>
                </c:pt>
                <c:pt idx="23">
                  <c:v>10.118</c:v>
                </c:pt>
                <c:pt idx="24">
                  <c:v>10.01</c:v>
                </c:pt>
                <c:pt idx="25">
                  <c:v>9.698</c:v>
                </c:pt>
                <c:pt idx="26">
                  <c:v>9.894</c:v>
                </c:pt>
                <c:pt idx="27">
                  <c:v>9.88</c:v>
                </c:pt>
                <c:pt idx="28">
                  <c:v>13.104</c:v>
                </c:pt>
                <c:pt idx="29">
                  <c:v>10.307</c:v>
                </c:pt>
                <c:pt idx="30">
                  <c:v>9.968</c:v>
                </c:pt>
                <c:pt idx="31">
                  <c:v>9.902</c:v>
                </c:pt>
                <c:pt idx="32">
                  <c:v>10.016</c:v>
                </c:pt>
                <c:pt idx="33">
                  <c:v>12.379</c:v>
                </c:pt>
                <c:pt idx="34">
                  <c:v>12.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° Badano Franc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adano Franco'!$N$3:$N$144</c:f>
              <c:numCache>
                <c:formatCode>General</c:formatCode>
                <c:ptCount val="142"/>
                <c:pt idx="35">
                  <c:v>11.132</c:v>
                </c:pt>
                <c:pt idx="36">
                  <c:v>10.435</c:v>
                </c:pt>
                <c:pt idx="37">
                  <c:v>10.296</c:v>
                </c:pt>
                <c:pt idx="38">
                  <c:v>10.144</c:v>
                </c:pt>
                <c:pt idx="39">
                  <c:v>10.032</c:v>
                </c:pt>
                <c:pt idx="40">
                  <c:v>9.882</c:v>
                </c:pt>
                <c:pt idx="41">
                  <c:v>9.906</c:v>
                </c:pt>
                <c:pt idx="42">
                  <c:v>9.886</c:v>
                </c:pt>
                <c:pt idx="43">
                  <c:v>9.702</c:v>
                </c:pt>
                <c:pt idx="44">
                  <c:v>9.889</c:v>
                </c:pt>
                <c:pt idx="45">
                  <c:v>9.794</c:v>
                </c:pt>
                <c:pt idx="46">
                  <c:v>9.905</c:v>
                </c:pt>
                <c:pt idx="47">
                  <c:v>9.967</c:v>
                </c:pt>
                <c:pt idx="48">
                  <c:v>9.728</c:v>
                </c:pt>
                <c:pt idx="49">
                  <c:v>9.961</c:v>
                </c:pt>
                <c:pt idx="50">
                  <c:v>9.838</c:v>
                </c:pt>
                <c:pt idx="51">
                  <c:v>9.771</c:v>
                </c:pt>
                <c:pt idx="52">
                  <c:v>9.758</c:v>
                </c:pt>
                <c:pt idx="53">
                  <c:v>9.882</c:v>
                </c:pt>
                <c:pt idx="54">
                  <c:v>9.871</c:v>
                </c:pt>
                <c:pt idx="55">
                  <c:v>10.032</c:v>
                </c:pt>
                <c:pt idx="56">
                  <c:v>9.941</c:v>
                </c:pt>
                <c:pt idx="57">
                  <c:v>9.83</c:v>
                </c:pt>
                <c:pt idx="58">
                  <c:v>9.816</c:v>
                </c:pt>
                <c:pt idx="59">
                  <c:v>9.792</c:v>
                </c:pt>
                <c:pt idx="60">
                  <c:v>9.786</c:v>
                </c:pt>
                <c:pt idx="61">
                  <c:v>9.943</c:v>
                </c:pt>
                <c:pt idx="62">
                  <c:v>9.768</c:v>
                </c:pt>
                <c:pt idx="63">
                  <c:v>9.808</c:v>
                </c:pt>
                <c:pt idx="64">
                  <c:v>9.798</c:v>
                </c:pt>
                <c:pt idx="65">
                  <c:v>9.675</c:v>
                </c:pt>
                <c:pt idx="66">
                  <c:v>11.057</c:v>
                </c:pt>
                <c:pt idx="67">
                  <c:v>10.195</c:v>
                </c:pt>
                <c:pt idx="68">
                  <c:v>9.954</c:v>
                </c:pt>
                <c:pt idx="69">
                  <c:v>9.844</c:v>
                </c:pt>
                <c:pt idx="70">
                  <c:v>9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° Badano Franc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adano Franco'!$O$3:$O$144</c:f>
              <c:numCache>
                <c:formatCode>General</c:formatCode>
                <c:ptCount val="142"/>
                <c:pt idx="0">
                  <c:v>10.061</c:v>
                </c:pt>
                <c:pt idx="1">
                  <c:v>10.061</c:v>
                </c:pt>
                <c:pt idx="2">
                  <c:v>10.061</c:v>
                </c:pt>
                <c:pt idx="3">
                  <c:v>10.061</c:v>
                </c:pt>
                <c:pt idx="4">
                  <c:v>10.061</c:v>
                </c:pt>
                <c:pt idx="5">
                  <c:v>10.061</c:v>
                </c:pt>
                <c:pt idx="6">
                  <c:v>10.061</c:v>
                </c:pt>
                <c:pt idx="7">
                  <c:v>10.061</c:v>
                </c:pt>
                <c:pt idx="8">
                  <c:v>10.061</c:v>
                </c:pt>
                <c:pt idx="9">
                  <c:v>10.061</c:v>
                </c:pt>
                <c:pt idx="10">
                  <c:v>10.061</c:v>
                </c:pt>
                <c:pt idx="11">
                  <c:v>10.061</c:v>
                </c:pt>
                <c:pt idx="12">
                  <c:v>10.061</c:v>
                </c:pt>
                <c:pt idx="13">
                  <c:v>10.061</c:v>
                </c:pt>
                <c:pt idx="14">
                  <c:v>10.061</c:v>
                </c:pt>
                <c:pt idx="15">
                  <c:v>10.061</c:v>
                </c:pt>
                <c:pt idx="16">
                  <c:v>10.061</c:v>
                </c:pt>
                <c:pt idx="17">
                  <c:v>10.061</c:v>
                </c:pt>
                <c:pt idx="18">
                  <c:v>10.061</c:v>
                </c:pt>
                <c:pt idx="19">
                  <c:v>10.061</c:v>
                </c:pt>
                <c:pt idx="20">
                  <c:v>10.061</c:v>
                </c:pt>
                <c:pt idx="21">
                  <c:v>10.061</c:v>
                </c:pt>
                <c:pt idx="22">
                  <c:v>10.061</c:v>
                </c:pt>
                <c:pt idx="23">
                  <c:v>10.061</c:v>
                </c:pt>
                <c:pt idx="24">
                  <c:v>10.061</c:v>
                </c:pt>
                <c:pt idx="25">
                  <c:v>10.061</c:v>
                </c:pt>
                <c:pt idx="26">
                  <c:v>10.061</c:v>
                </c:pt>
                <c:pt idx="27">
                  <c:v>10.061</c:v>
                </c:pt>
                <c:pt idx="28">
                  <c:v>10.061</c:v>
                </c:pt>
                <c:pt idx="29">
                  <c:v>10.061</c:v>
                </c:pt>
                <c:pt idx="30">
                  <c:v>10.061</c:v>
                </c:pt>
                <c:pt idx="31">
                  <c:v>10.061</c:v>
                </c:pt>
                <c:pt idx="32">
                  <c:v>10.061</c:v>
                </c:pt>
                <c:pt idx="33">
                  <c:v>10.061</c:v>
                </c:pt>
                <c:pt idx="34">
                  <c:v>10.061</c:v>
                </c:pt>
                <c:pt idx="35">
                  <c:v>10.061</c:v>
                </c:pt>
                <c:pt idx="36">
                  <c:v>10.061</c:v>
                </c:pt>
                <c:pt idx="37">
                  <c:v>10.061</c:v>
                </c:pt>
                <c:pt idx="38">
                  <c:v>10.061</c:v>
                </c:pt>
                <c:pt idx="39">
                  <c:v>10.061</c:v>
                </c:pt>
                <c:pt idx="40">
                  <c:v>10.061</c:v>
                </c:pt>
                <c:pt idx="41">
                  <c:v>10.061</c:v>
                </c:pt>
                <c:pt idx="42">
                  <c:v>10.061</c:v>
                </c:pt>
                <c:pt idx="43">
                  <c:v>10.061</c:v>
                </c:pt>
                <c:pt idx="44">
                  <c:v>10.061</c:v>
                </c:pt>
                <c:pt idx="45">
                  <c:v>10.061</c:v>
                </c:pt>
                <c:pt idx="46">
                  <c:v>10.061</c:v>
                </c:pt>
                <c:pt idx="47">
                  <c:v>10.061</c:v>
                </c:pt>
                <c:pt idx="48">
                  <c:v>10.061</c:v>
                </c:pt>
                <c:pt idx="49">
                  <c:v>10.061</c:v>
                </c:pt>
                <c:pt idx="50">
                  <c:v>10.061</c:v>
                </c:pt>
                <c:pt idx="51">
                  <c:v>10.061</c:v>
                </c:pt>
                <c:pt idx="52">
                  <c:v>10.061</c:v>
                </c:pt>
                <c:pt idx="53">
                  <c:v>10.061</c:v>
                </c:pt>
                <c:pt idx="54">
                  <c:v>10.061</c:v>
                </c:pt>
                <c:pt idx="55">
                  <c:v>10.061</c:v>
                </c:pt>
                <c:pt idx="56">
                  <c:v>10.061</c:v>
                </c:pt>
                <c:pt idx="57">
                  <c:v>10.061</c:v>
                </c:pt>
                <c:pt idx="58">
                  <c:v>10.061</c:v>
                </c:pt>
                <c:pt idx="59">
                  <c:v>10.061</c:v>
                </c:pt>
                <c:pt idx="60">
                  <c:v>10.061</c:v>
                </c:pt>
                <c:pt idx="61">
                  <c:v>10.061</c:v>
                </c:pt>
                <c:pt idx="62">
                  <c:v>10.061</c:v>
                </c:pt>
                <c:pt idx="63">
                  <c:v>10.061</c:v>
                </c:pt>
                <c:pt idx="64">
                  <c:v>10.061</c:v>
                </c:pt>
                <c:pt idx="65">
                  <c:v>10.061</c:v>
                </c:pt>
                <c:pt idx="66">
                  <c:v>10.061</c:v>
                </c:pt>
                <c:pt idx="67">
                  <c:v>10.061</c:v>
                </c:pt>
                <c:pt idx="68">
                  <c:v>10.061</c:v>
                </c:pt>
                <c:pt idx="69">
                  <c:v>10.061</c:v>
                </c:pt>
                <c:pt idx="70">
                  <c:v>10.061</c:v>
                </c:pt>
                <c:pt idx="71">
                  <c:v>10.061</c:v>
                </c:pt>
                <c:pt idx="72">
                  <c:v>10.061</c:v>
                </c:pt>
                <c:pt idx="73">
                  <c:v>10.061</c:v>
                </c:pt>
                <c:pt idx="74">
                  <c:v>10.061</c:v>
                </c:pt>
                <c:pt idx="75">
                  <c:v>10.061</c:v>
                </c:pt>
                <c:pt idx="76">
                  <c:v>10.061</c:v>
                </c:pt>
                <c:pt idx="77">
                  <c:v>10.061</c:v>
                </c:pt>
                <c:pt idx="78">
                  <c:v>10.061</c:v>
                </c:pt>
                <c:pt idx="79">
                  <c:v>10.061</c:v>
                </c:pt>
                <c:pt idx="80">
                  <c:v>10.061</c:v>
                </c:pt>
                <c:pt idx="81">
                  <c:v>10.061</c:v>
                </c:pt>
                <c:pt idx="82">
                  <c:v>10.061</c:v>
                </c:pt>
                <c:pt idx="83">
                  <c:v>10.061</c:v>
                </c:pt>
                <c:pt idx="84">
                  <c:v>10.061</c:v>
                </c:pt>
                <c:pt idx="85">
                  <c:v>10.061</c:v>
                </c:pt>
                <c:pt idx="86">
                  <c:v>10.061</c:v>
                </c:pt>
                <c:pt idx="87">
                  <c:v>10.061</c:v>
                </c:pt>
                <c:pt idx="88">
                  <c:v>10.061</c:v>
                </c:pt>
                <c:pt idx="89">
                  <c:v>10.061</c:v>
                </c:pt>
                <c:pt idx="90">
                  <c:v>10.061</c:v>
                </c:pt>
                <c:pt idx="91">
                  <c:v>10.061</c:v>
                </c:pt>
                <c:pt idx="92">
                  <c:v>10.061</c:v>
                </c:pt>
                <c:pt idx="93">
                  <c:v>10.061</c:v>
                </c:pt>
                <c:pt idx="94">
                  <c:v>10.061</c:v>
                </c:pt>
                <c:pt idx="95">
                  <c:v>10.061</c:v>
                </c:pt>
                <c:pt idx="96">
                  <c:v>10.061</c:v>
                </c:pt>
                <c:pt idx="97">
                  <c:v>10.061</c:v>
                </c:pt>
                <c:pt idx="98">
                  <c:v>10.061</c:v>
                </c:pt>
                <c:pt idx="99">
                  <c:v>10.061</c:v>
                </c:pt>
                <c:pt idx="100">
                  <c:v>10.061</c:v>
                </c:pt>
                <c:pt idx="101">
                  <c:v>10.061</c:v>
                </c:pt>
                <c:pt idx="102">
                  <c:v>10.061</c:v>
                </c:pt>
                <c:pt idx="103">
                  <c:v>10.061</c:v>
                </c:pt>
                <c:pt idx="104">
                  <c:v>10.061</c:v>
                </c:pt>
                <c:pt idx="105">
                  <c:v>10.061</c:v>
                </c:pt>
                <c:pt idx="106">
                  <c:v>10.061</c:v>
                </c:pt>
                <c:pt idx="107">
                  <c:v>10.374</c:v>
                </c:pt>
                <c:pt idx="108">
                  <c:v>10.374</c:v>
                </c:pt>
                <c:pt idx="109">
                  <c:v>10.374</c:v>
                </c:pt>
                <c:pt idx="110">
                  <c:v>10.374</c:v>
                </c:pt>
                <c:pt idx="111">
                  <c:v>10.374</c:v>
                </c:pt>
                <c:pt idx="112">
                  <c:v>10.374</c:v>
                </c:pt>
                <c:pt idx="113">
                  <c:v>10.374</c:v>
                </c:pt>
                <c:pt idx="114">
                  <c:v>10.374</c:v>
                </c:pt>
                <c:pt idx="115">
                  <c:v>10.374</c:v>
                </c:pt>
                <c:pt idx="116">
                  <c:v>10.374</c:v>
                </c:pt>
                <c:pt idx="117">
                  <c:v>10.374</c:v>
                </c:pt>
                <c:pt idx="118">
                  <c:v>10.374</c:v>
                </c:pt>
                <c:pt idx="119">
                  <c:v>10.374</c:v>
                </c:pt>
                <c:pt idx="120">
                  <c:v>10.374</c:v>
                </c:pt>
                <c:pt idx="121">
                  <c:v>10.374</c:v>
                </c:pt>
                <c:pt idx="122">
                  <c:v>10.374</c:v>
                </c:pt>
                <c:pt idx="123">
                  <c:v>10.374</c:v>
                </c:pt>
                <c:pt idx="124">
                  <c:v>10.374</c:v>
                </c:pt>
                <c:pt idx="125">
                  <c:v>10.374</c:v>
                </c:pt>
                <c:pt idx="126">
                  <c:v>10.374</c:v>
                </c:pt>
                <c:pt idx="127">
                  <c:v>10.374</c:v>
                </c:pt>
                <c:pt idx="128">
                  <c:v>10.374</c:v>
                </c:pt>
                <c:pt idx="129">
                  <c:v>10.374</c:v>
                </c:pt>
                <c:pt idx="130">
                  <c:v>10.374</c:v>
                </c:pt>
                <c:pt idx="131">
                  <c:v>10.374</c:v>
                </c:pt>
                <c:pt idx="132">
                  <c:v>10.374</c:v>
                </c:pt>
                <c:pt idx="133">
                  <c:v>10.374</c:v>
                </c:pt>
                <c:pt idx="134">
                  <c:v>10.374</c:v>
                </c:pt>
                <c:pt idx="135">
                  <c:v>10.374</c:v>
                </c:pt>
                <c:pt idx="136">
                  <c:v>10.374</c:v>
                </c:pt>
                <c:pt idx="137">
                  <c:v>10.374</c:v>
                </c:pt>
                <c:pt idx="138">
                  <c:v>10.374</c:v>
                </c:pt>
                <c:pt idx="139">
                  <c:v>10.374</c:v>
                </c:pt>
                <c:pt idx="140">
                  <c:v>10.374</c:v>
                </c:pt>
                <c:pt idx="141">
                  <c:v>10.3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° Badano Franc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adano Franco'!$P$3:$P$144</c:f>
              <c:numCache>
                <c:formatCode>General</c:formatCode>
                <c:ptCount val="142"/>
                <c:pt idx="0">
                  <c:v>9.474</c:v>
                </c:pt>
                <c:pt idx="1">
                  <c:v>9.474</c:v>
                </c:pt>
                <c:pt idx="2">
                  <c:v>9.474</c:v>
                </c:pt>
                <c:pt idx="3">
                  <c:v>9.474</c:v>
                </c:pt>
                <c:pt idx="4">
                  <c:v>9.474</c:v>
                </c:pt>
                <c:pt idx="5">
                  <c:v>9.474</c:v>
                </c:pt>
                <c:pt idx="6">
                  <c:v>9.474</c:v>
                </c:pt>
                <c:pt idx="7">
                  <c:v>9.474</c:v>
                </c:pt>
                <c:pt idx="8">
                  <c:v>9.474</c:v>
                </c:pt>
                <c:pt idx="9">
                  <c:v>9.474</c:v>
                </c:pt>
                <c:pt idx="10">
                  <c:v>9.474</c:v>
                </c:pt>
                <c:pt idx="11">
                  <c:v>9.474</c:v>
                </c:pt>
                <c:pt idx="12">
                  <c:v>9.474</c:v>
                </c:pt>
                <c:pt idx="13">
                  <c:v>9.474</c:v>
                </c:pt>
                <c:pt idx="14">
                  <c:v>9.474</c:v>
                </c:pt>
                <c:pt idx="15">
                  <c:v>9.474</c:v>
                </c:pt>
                <c:pt idx="16">
                  <c:v>9.474</c:v>
                </c:pt>
                <c:pt idx="17">
                  <c:v>9.474</c:v>
                </c:pt>
                <c:pt idx="18">
                  <c:v>9.474</c:v>
                </c:pt>
                <c:pt idx="19">
                  <c:v>9.474</c:v>
                </c:pt>
                <c:pt idx="20">
                  <c:v>9.474</c:v>
                </c:pt>
                <c:pt idx="21">
                  <c:v>9.474</c:v>
                </c:pt>
                <c:pt idx="22">
                  <c:v>9.474</c:v>
                </c:pt>
                <c:pt idx="23">
                  <c:v>9.474</c:v>
                </c:pt>
                <c:pt idx="24">
                  <c:v>9.474</c:v>
                </c:pt>
                <c:pt idx="25">
                  <c:v>9.474</c:v>
                </c:pt>
                <c:pt idx="26">
                  <c:v>9.474</c:v>
                </c:pt>
                <c:pt idx="27">
                  <c:v>9.474</c:v>
                </c:pt>
                <c:pt idx="28">
                  <c:v>9.474</c:v>
                </c:pt>
                <c:pt idx="29">
                  <c:v>9.474</c:v>
                </c:pt>
                <c:pt idx="30">
                  <c:v>9.474</c:v>
                </c:pt>
                <c:pt idx="31">
                  <c:v>9.474</c:v>
                </c:pt>
                <c:pt idx="32">
                  <c:v>9.474</c:v>
                </c:pt>
                <c:pt idx="33">
                  <c:v>9.474</c:v>
                </c:pt>
                <c:pt idx="34">
                  <c:v>9.474</c:v>
                </c:pt>
                <c:pt idx="35">
                  <c:v>9.474</c:v>
                </c:pt>
                <c:pt idx="36">
                  <c:v>9.474</c:v>
                </c:pt>
                <c:pt idx="37">
                  <c:v>9.474</c:v>
                </c:pt>
                <c:pt idx="38">
                  <c:v>9.474</c:v>
                </c:pt>
                <c:pt idx="39">
                  <c:v>9.474</c:v>
                </c:pt>
                <c:pt idx="40">
                  <c:v>9.474</c:v>
                </c:pt>
                <c:pt idx="41">
                  <c:v>9.474</c:v>
                </c:pt>
                <c:pt idx="42">
                  <c:v>9.474</c:v>
                </c:pt>
                <c:pt idx="43">
                  <c:v>9.474</c:v>
                </c:pt>
                <c:pt idx="44">
                  <c:v>9.474</c:v>
                </c:pt>
                <c:pt idx="45">
                  <c:v>9.474</c:v>
                </c:pt>
                <c:pt idx="46">
                  <c:v>9.474</c:v>
                </c:pt>
                <c:pt idx="47">
                  <c:v>9.474</c:v>
                </c:pt>
                <c:pt idx="48">
                  <c:v>9.474</c:v>
                </c:pt>
                <c:pt idx="49">
                  <c:v>9.474</c:v>
                </c:pt>
                <c:pt idx="50">
                  <c:v>9.474</c:v>
                </c:pt>
                <c:pt idx="51">
                  <c:v>9.474</c:v>
                </c:pt>
                <c:pt idx="52">
                  <c:v>9.474</c:v>
                </c:pt>
                <c:pt idx="53">
                  <c:v>9.474</c:v>
                </c:pt>
                <c:pt idx="54">
                  <c:v>9.474</c:v>
                </c:pt>
                <c:pt idx="55">
                  <c:v>9.474</c:v>
                </c:pt>
                <c:pt idx="56">
                  <c:v>9.474</c:v>
                </c:pt>
                <c:pt idx="57">
                  <c:v>9.474</c:v>
                </c:pt>
                <c:pt idx="58">
                  <c:v>9.474</c:v>
                </c:pt>
                <c:pt idx="59">
                  <c:v>9.474</c:v>
                </c:pt>
                <c:pt idx="60">
                  <c:v>9.474</c:v>
                </c:pt>
                <c:pt idx="61">
                  <c:v>9.474</c:v>
                </c:pt>
                <c:pt idx="62">
                  <c:v>9.474</c:v>
                </c:pt>
                <c:pt idx="63">
                  <c:v>9.474</c:v>
                </c:pt>
                <c:pt idx="64">
                  <c:v>9.474</c:v>
                </c:pt>
                <c:pt idx="65">
                  <c:v>9.474</c:v>
                </c:pt>
                <c:pt idx="66">
                  <c:v>9.474</c:v>
                </c:pt>
                <c:pt idx="67">
                  <c:v>9.474</c:v>
                </c:pt>
                <c:pt idx="68">
                  <c:v>9.474</c:v>
                </c:pt>
                <c:pt idx="69">
                  <c:v>9.474</c:v>
                </c:pt>
                <c:pt idx="70">
                  <c:v>9.474</c:v>
                </c:pt>
                <c:pt idx="71">
                  <c:v>9.474</c:v>
                </c:pt>
                <c:pt idx="72">
                  <c:v>9.474</c:v>
                </c:pt>
                <c:pt idx="73">
                  <c:v>9.474</c:v>
                </c:pt>
                <c:pt idx="74">
                  <c:v>9.474</c:v>
                </c:pt>
                <c:pt idx="75">
                  <c:v>9.474</c:v>
                </c:pt>
                <c:pt idx="76">
                  <c:v>9.474</c:v>
                </c:pt>
                <c:pt idx="77">
                  <c:v>9.474</c:v>
                </c:pt>
                <c:pt idx="78">
                  <c:v>9.474</c:v>
                </c:pt>
                <c:pt idx="79">
                  <c:v>9.474</c:v>
                </c:pt>
                <c:pt idx="80">
                  <c:v>9.474</c:v>
                </c:pt>
                <c:pt idx="81">
                  <c:v>9.474</c:v>
                </c:pt>
                <c:pt idx="82">
                  <c:v>9.474</c:v>
                </c:pt>
                <c:pt idx="83">
                  <c:v>9.474</c:v>
                </c:pt>
                <c:pt idx="84">
                  <c:v>9.474</c:v>
                </c:pt>
                <c:pt idx="85">
                  <c:v>9.474</c:v>
                </c:pt>
                <c:pt idx="86">
                  <c:v>9.474</c:v>
                </c:pt>
                <c:pt idx="87">
                  <c:v>9.474</c:v>
                </c:pt>
                <c:pt idx="88">
                  <c:v>9.474</c:v>
                </c:pt>
                <c:pt idx="89">
                  <c:v>9.474</c:v>
                </c:pt>
                <c:pt idx="90">
                  <c:v>9.474</c:v>
                </c:pt>
                <c:pt idx="91">
                  <c:v>9.474</c:v>
                </c:pt>
                <c:pt idx="92">
                  <c:v>9.474</c:v>
                </c:pt>
                <c:pt idx="93">
                  <c:v>9.474</c:v>
                </c:pt>
                <c:pt idx="94">
                  <c:v>9.474</c:v>
                </c:pt>
                <c:pt idx="95">
                  <c:v>9.474</c:v>
                </c:pt>
                <c:pt idx="96">
                  <c:v>9.474</c:v>
                </c:pt>
                <c:pt idx="97">
                  <c:v>9.474</c:v>
                </c:pt>
                <c:pt idx="98">
                  <c:v>9.474</c:v>
                </c:pt>
                <c:pt idx="99">
                  <c:v>9.474</c:v>
                </c:pt>
                <c:pt idx="100">
                  <c:v>9.474</c:v>
                </c:pt>
                <c:pt idx="101">
                  <c:v>9.474</c:v>
                </c:pt>
                <c:pt idx="102">
                  <c:v>9.474</c:v>
                </c:pt>
                <c:pt idx="103">
                  <c:v>9.474</c:v>
                </c:pt>
                <c:pt idx="104">
                  <c:v>9.474</c:v>
                </c:pt>
                <c:pt idx="105">
                  <c:v>9.474</c:v>
                </c:pt>
                <c:pt idx="106">
                  <c:v>9.474</c:v>
                </c:pt>
                <c:pt idx="107">
                  <c:v>9.379</c:v>
                </c:pt>
                <c:pt idx="108">
                  <c:v>9.379</c:v>
                </c:pt>
                <c:pt idx="109">
                  <c:v>9.379</c:v>
                </c:pt>
                <c:pt idx="110">
                  <c:v>9.379</c:v>
                </c:pt>
                <c:pt idx="111">
                  <c:v>9.379</c:v>
                </c:pt>
                <c:pt idx="112">
                  <c:v>9.379</c:v>
                </c:pt>
                <c:pt idx="113">
                  <c:v>9.379</c:v>
                </c:pt>
                <c:pt idx="114">
                  <c:v>9.379</c:v>
                </c:pt>
                <c:pt idx="115">
                  <c:v>9.379</c:v>
                </c:pt>
                <c:pt idx="116">
                  <c:v>9.379</c:v>
                </c:pt>
                <c:pt idx="117">
                  <c:v>9.379</c:v>
                </c:pt>
                <c:pt idx="118">
                  <c:v>9.379</c:v>
                </c:pt>
                <c:pt idx="119">
                  <c:v>9.379</c:v>
                </c:pt>
                <c:pt idx="120">
                  <c:v>9.379</c:v>
                </c:pt>
                <c:pt idx="121">
                  <c:v>9.379</c:v>
                </c:pt>
                <c:pt idx="122">
                  <c:v>9.379</c:v>
                </c:pt>
                <c:pt idx="123">
                  <c:v>9.379</c:v>
                </c:pt>
                <c:pt idx="124">
                  <c:v>9.379</c:v>
                </c:pt>
                <c:pt idx="125">
                  <c:v>9.379</c:v>
                </c:pt>
                <c:pt idx="126">
                  <c:v>9.379</c:v>
                </c:pt>
                <c:pt idx="127">
                  <c:v>9.379</c:v>
                </c:pt>
                <c:pt idx="128">
                  <c:v>9.379</c:v>
                </c:pt>
                <c:pt idx="129">
                  <c:v>9.379</c:v>
                </c:pt>
                <c:pt idx="130">
                  <c:v>9.379</c:v>
                </c:pt>
                <c:pt idx="131">
                  <c:v>9.379</c:v>
                </c:pt>
                <c:pt idx="132">
                  <c:v>9.379</c:v>
                </c:pt>
                <c:pt idx="133">
                  <c:v>9.379</c:v>
                </c:pt>
                <c:pt idx="134">
                  <c:v>9.379</c:v>
                </c:pt>
                <c:pt idx="135">
                  <c:v>9.379</c:v>
                </c:pt>
                <c:pt idx="136">
                  <c:v>9.379</c:v>
                </c:pt>
                <c:pt idx="137">
                  <c:v>9.379</c:v>
                </c:pt>
                <c:pt idx="138">
                  <c:v>9.379</c:v>
                </c:pt>
                <c:pt idx="139">
                  <c:v>9.379</c:v>
                </c:pt>
                <c:pt idx="140">
                  <c:v>9.379</c:v>
                </c:pt>
                <c:pt idx="141">
                  <c:v>9.3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° Badano Franc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° Badano Franco'!$Q$3:$Q$144</c:f>
              <c:numCache>
                <c:formatCode>General</c:formatCode>
                <c:ptCount val="142"/>
                <c:pt idx="0">
                  <c:v>10.721</c:v>
                </c:pt>
                <c:pt idx="1">
                  <c:v>10.721</c:v>
                </c:pt>
                <c:pt idx="2">
                  <c:v>10.721</c:v>
                </c:pt>
                <c:pt idx="3">
                  <c:v>10.721</c:v>
                </c:pt>
                <c:pt idx="4">
                  <c:v>10.721</c:v>
                </c:pt>
                <c:pt idx="5">
                  <c:v>10.721</c:v>
                </c:pt>
                <c:pt idx="6">
                  <c:v>10.721</c:v>
                </c:pt>
                <c:pt idx="7">
                  <c:v>10.721</c:v>
                </c:pt>
                <c:pt idx="8">
                  <c:v>10.721</c:v>
                </c:pt>
                <c:pt idx="9">
                  <c:v>10.721</c:v>
                </c:pt>
                <c:pt idx="10">
                  <c:v>10.721</c:v>
                </c:pt>
                <c:pt idx="11">
                  <c:v>10.721</c:v>
                </c:pt>
                <c:pt idx="12">
                  <c:v>10.721</c:v>
                </c:pt>
                <c:pt idx="13">
                  <c:v>10.721</c:v>
                </c:pt>
                <c:pt idx="14">
                  <c:v>10.721</c:v>
                </c:pt>
                <c:pt idx="15">
                  <c:v>10.721</c:v>
                </c:pt>
                <c:pt idx="16">
                  <c:v>10.721</c:v>
                </c:pt>
                <c:pt idx="17">
                  <c:v>10.721</c:v>
                </c:pt>
                <c:pt idx="18">
                  <c:v>10.721</c:v>
                </c:pt>
                <c:pt idx="19">
                  <c:v>10.721</c:v>
                </c:pt>
                <c:pt idx="20">
                  <c:v>10.721</c:v>
                </c:pt>
                <c:pt idx="21">
                  <c:v>10.721</c:v>
                </c:pt>
                <c:pt idx="22">
                  <c:v>10.721</c:v>
                </c:pt>
                <c:pt idx="23">
                  <c:v>10.721</c:v>
                </c:pt>
                <c:pt idx="24">
                  <c:v>10.721</c:v>
                </c:pt>
                <c:pt idx="25">
                  <c:v>10.721</c:v>
                </c:pt>
                <c:pt idx="26">
                  <c:v>10.721</c:v>
                </c:pt>
                <c:pt idx="27">
                  <c:v>10.721</c:v>
                </c:pt>
                <c:pt idx="28">
                  <c:v>10.721</c:v>
                </c:pt>
                <c:pt idx="29">
                  <c:v>10.721</c:v>
                </c:pt>
                <c:pt idx="30">
                  <c:v>10.721</c:v>
                </c:pt>
                <c:pt idx="31">
                  <c:v>10.721</c:v>
                </c:pt>
                <c:pt idx="32">
                  <c:v>10.721</c:v>
                </c:pt>
                <c:pt idx="33">
                  <c:v>10.721</c:v>
                </c:pt>
                <c:pt idx="34">
                  <c:v>10.721</c:v>
                </c:pt>
                <c:pt idx="35">
                  <c:v>10.721</c:v>
                </c:pt>
                <c:pt idx="36">
                  <c:v>10.721</c:v>
                </c:pt>
                <c:pt idx="37">
                  <c:v>10.721</c:v>
                </c:pt>
                <c:pt idx="38">
                  <c:v>10.721</c:v>
                </c:pt>
                <c:pt idx="39">
                  <c:v>10.721</c:v>
                </c:pt>
                <c:pt idx="40">
                  <c:v>10.721</c:v>
                </c:pt>
                <c:pt idx="41">
                  <c:v>10.721</c:v>
                </c:pt>
                <c:pt idx="42">
                  <c:v>10.721</c:v>
                </c:pt>
                <c:pt idx="43">
                  <c:v>10.721</c:v>
                </c:pt>
                <c:pt idx="44">
                  <c:v>10.721</c:v>
                </c:pt>
                <c:pt idx="45">
                  <c:v>10.721</c:v>
                </c:pt>
                <c:pt idx="46">
                  <c:v>10.721</c:v>
                </c:pt>
                <c:pt idx="47">
                  <c:v>10.721</c:v>
                </c:pt>
                <c:pt idx="48">
                  <c:v>10.721</c:v>
                </c:pt>
                <c:pt idx="49">
                  <c:v>10.721</c:v>
                </c:pt>
                <c:pt idx="50">
                  <c:v>10.721</c:v>
                </c:pt>
                <c:pt idx="51">
                  <c:v>10.721</c:v>
                </c:pt>
                <c:pt idx="52">
                  <c:v>10.721</c:v>
                </c:pt>
                <c:pt idx="53">
                  <c:v>10.721</c:v>
                </c:pt>
                <c:pt idx="54">
                  <c:v>10.721</c:v>
                </c:pt>
                <c:pt idx="55">
                  <c:v>10.721</c:v>
                </c:pt>
                <c:pt idx="56">
                  <c:v>10.721</c:v>
                </c:pt>
                <c:pt idx="57">
                  <c:v>10.721</c:v>
                </c:pt>
                <c:pt idx="58">
                  <c:v>10.721</c:v>
                </c:pt>
                <c:pt idx="59">
                  <c:v>10.721</c:v>
                </c:pt>
                <c:pt idx="60">
                  <c:v>10.721</c:v>
                </c:pt>
                <c:pt idx="61">
                  <c:v>10.721</c:v>
                </c:pt>
                <c:pt idx="62">
                  <c:v>10.721</c:v>
                </c:pt>
                <c:pt idx="63">
                  <c:v>10.721</c:v>
                </c:pt>
                <c:pt idx="64">
                  <c:v>10.721</c:v>
                </c:pt>
                <c:pt idx="65">
                  <c:v>10.721</c:v>
                </c:pt>
                <c:pt idx="66">
                  <c:v>10.721</c:v>
                </c:pt>
                <c:pt idx="67">
                  <c:v>10.721</c:v>
                </c:pt>
                <c:pt idx="68">
                  <c:v>10.721</c:v>
                </c:pt>
                <c:pt idx="69">
                  <c:v>10.721</c:v>
                </c:pt>
                <c:pt idx="70">
                  <c:v>10.721</c:v>
                </c:pt>
                <c:pt idx="71">
                  <c:v>10.721</c:v>
                </c:pt>
                <c:pt idx="72">
                  <c:v>10.721</c:v>
                </c:pt>
                <c:pt idx="73">
                  <c:v>10.721</c:v>
                </c:pt>
                <c:pt idx="74">
                  <c:v>10.721</c:v>
                </c:pt>
                <c:pt idx="75">
                  <c:v>10.721</c:v>
                </c:pt>
                <c:pt idx="76">
                  <c:v>10.721</c:v>
                </c:pt>
                <c:pt idx="77">
                  <c:v>10.721</c:v>
                </c:pt>
                <c:pt idx="78">
                  <c:v>10.721</c:v>
                </c:pt>
                <c:pt idx="79">
                  <c:v>10.721</c:v>
                </c:pt>
                <c:pt idx="80">
                  <c:v>10.721</c:v>
                </c:pt>
                <c:pt idx="81">
                  <c:v>10.721</c:v>
                </c:pt>
                <c:pt idx="82">
                  <c:v>10.721</c:v>
                </c:pt>
                <c:pt idx="83">
                  <c:v>10.721</c:v>
                </c:pt>
                <c:pt idx="84">
                  <c:v>10.721</c:v>
                </c:pt>
                <c:pt idx="85">
                  <c:v>10.721</c:v>
                </c:pt>
                <c:pt idx="86">
                  <c:v>10.721</c:v>
                </c:pt>
                <c:pt idx="87">
                  <c:v>10.721</c:v>
                </c:pt>
                <c:pt idx="88">
                  <c:v>10.721</c:v>
                </c:pt>
                <c:pt idx="89">
                  <c:v>10.721</c:v>
                </c:pt>
                <c:pt idx="90">
                  <c:v>10.721</c:v>
                </c:pt>
                <c:pt idx="91">
                  <c:v>10.721</c:v>
                </c:pt>
                <c:pt idx="92">
                  <c:v>10.721</c:v>
                </c:pt>
                <c:pt idx="93">
                  <c:v>10.721</c:v>
                </c:pt>
                <c:pt idx="94">
                  <c:v>10.721</c:v>
                </c:pt>
                <c:pt idx="95">
                  <c:v>10.721</c:v>
                </c:pt>
                <c:pt idx="96">
                  <c:v>10.721</c:v>
                </c:pt>
                <c:pt idx="97">
                  <c:v>10.721</c:v>
                </c:pt>
                <c:pt idx="98">
                  <c:v>10.721</c:v>
                </c:pt>
                <c:pt idx="99">
                  <c:v>10.721</c:v>
                </c:pt>
                <c:pt idx="100">
                  <c:v>10.721</c:v>
                </c:pt>
                <c:pt idx="101">
                  <c:v>10.721</c:v>
                </c:pt>
                <c:pt idx="102">
                  <c:v>10.721</c:v>
                </c:pt>
                <c:pt idx="103">
                  <c:v>10.721</c:v>
                </c:pt>
                <c:pt idx="104">
                  <c:v>10.721</c:v>
                </c:pt>
                <c:pt idx="105">
                  <c:v>10.721</c:v>
                </c:pt>
                <c:pt idx="106">
                  <c:v>10.721</c:v>
                </c:pt>
                <c:pt idx="107">
                  <c:v>11.034</c:v>
                </c:pt>
                <c:pt idx="108">
                  <c:v>11.034</c:v>
                </c:pt>
                <c:pt idx="109">
                  <c:v>11.034</c:v>
                </c:pt>
                <c:pt idx="110">
                  <c:v>11.034</c:v>
                </c:pt>
                <c:pt idx="111">
                  <c:v>11.034</c:v>
                </c:pt>
                <c:pt idx="112">
                  <c:v>11.034</c:v>
                </c:pt>
                <c:pt idx="113">
                  <c:v>11.034</c:v>
                </c:pt>
                <c:pt idx="114">
                  <c:v>11.034</c:v>
                </c:pt>
                <c:pt idx="115">
                  <c:v>11.034</c:v>
                </c:pt>
                <c:pt idx="116">
                  <c:v>11.034</c:v>
                </c:pt>
                <c:pt idx="117">
                  <c:v>11.034</c:v>
                </c:pt>
                <c:pt idx="118">
                  <c:v>11.034</c:v>
                </c:pt>
                <c:pt idx="119">
                  <c:v>11.034</c:v>
                </c:pt>
                <c:pt idx="120">
                  <c:v>11.034</c:v>
                </c:pt>
                <c:pt idx="121">
                  <c:v>11.034</c:v>
                </c:pt>
                <c:pt idx="122">
                  <c:v>11.034</c:v>
                </c:pt>
                <c:pt idx="123">
                  <c:v>11.034</c:v>
                </c:pt>
                <c:pt idx="124">
                  <c:v>11.034</c:v>
                </c:pt>
                <c:pt idx="125">
                  <c:v>11.034</c:v>
                </c:pt>
                <c:pt idx="126">
                  <c:v>11.034</c:v>
                </c:pt>
                <c:pt idx="127">
                  <c:v>11.034</c:v>
                </c:pt>
                <c:pt idx="128">
                  <c:v>11.034</c:v>
                </c:pt>
                <c:pt idx="129">
                  <c:v>11.034</c:v>
                </c:pt>
                <c:pt idx="130">
                  <c:v>11.034</c:v>
                </c:pt>
                <c:pt idx="131">
                  <c:v>11.034</c:v>
                </c:pt>
                <c:pt idx="132">
                  <c:v>11.034</c:v>
                </c:pt>
                <c:pt idx="133">
                  <c:v>11.034</c:v>
                </c:pt>
                <c:pt idx="134">
                  <c:v>11.034</c:v>
                </c:pt>
                <c:pt idx="135">
                  <c:v>11.034</c:v>
                </c:pt>
                <c:pt idx="136">
                  <c:v>11.034</c:v>
                </c:pt>
                <c:pt idx="137">
                  <c:v>11.034</c:v>
                </c:pt>
                <c:pt idx="138">
                  <c:v>11.034</c:v>
                </c:pt>
                <c:pt idx="139">
                  <c:v>11.034</c:v>
                </c:pt>
                <c:pt idx="140">
                  <c:v>11.034</c:v>
                </c:pt>
                <c:pt idx="141">
                  <c:v>11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1798"/>
        <c:axId val="72570242"/>
      </c:lineChart>
      <c:catAx>
        <c:axId val="6795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0242"/>
        <c:crossesAt val="0"/>
        <c:auto val="1"/>
        <c:lblAlgn val="ctr"/>
        <c:lblOffset val="100"/>
        <c:noMultiLvlLbl val="0"/>
      </c:catAx>
      <c:valAx>
        <c:axId val="72570242"/>
        <c:scaling>
          <c:orientation val="minMax"/>
          <c:max val="11.5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17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Novelli Claudio</a:t>
            </a:r>
          </a:p>
        </c:rich>
      </c:tx>
      <c:layout>
        <c:manualLayout>
          <c:xMode val="edge"/>
          <c:yMode val="edge"/>
          <c:x val="0.36940754856509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6° Novelli Claudi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6° Novelli Claudio'!$J$3:$J$143</c:f>
              <c:numCache>
                <c:formatCode>General</c:formatCode>
                <c:ptCount val="141"/>
                <c:pt idx="0">
                  <c:v>13.994</c:v>
                </c:pt>
                <c:pt idx="1">
                  <c:v>9.456</c:v>
                </c:pt>
                <c:pt idx="2">
                  <c:v>9.457</c:v>
                </c:pt>
                <c:pt idx="3">
                  <c:v>9.528</c:v>
                </c:pt>
                <c:pt idx="4">
                  <c:v>11.977</c:v>
                </c:pt>
                <c:pt idx="5">
                  <c:v>9.536</c:v>
                </c:pt>
                <c:pt idx="6">
                  <c:v>9.536</c:v>
                </c:pt>
                <c:pt idx="7">
                  <c:v>9.705</c:v>
                </c:pt>
                <c:pt idx="8">
                  <c:v>11.376</c:v>
                </c:pt>
                <c:pt idx="9">
                  <c:v>9.664</c:v>
                </c:pt>
                <c:pt idx="10">
                  <c:v>9.46</c:v>
                </c:pt>
                <c:pt idx="11">
                  <c:v>11.765</c:v>
                </c:pt>
                <c:pt idx="12">
                  <c:v>9.743</c:v>
                </c:pt>
                <c:pt idx="13">
                  <c:v>11.258</c:v>
                </c:pt>
                <c:pt idx="14">
                  <c:v>9.542</c:v>
                </c:pt>
                <c:pt idx="15">
                  <c:v>9.688</c:v>
                </c:pt>
                <c:pt idx="16">
                  <c:v>9.658</c:v>
                </c:pt>
                <c:pt idx="17">
                  <c:v>13.409</c:v>
                </c:pt>
                <c:pt idx="18">
                  <c:v>9.55</c:v>
                </c:pt>
                <c:pt idx="19">
                  <c:v>9.354</c:v>
                </c:pt>
                <c:pt idx="20">
                  <c:v>9.401</c:v>
                </c:pt>
                <c:pt idx="21">
                  <c:v>9.575</c:v>
                </c:pt>
                <c:pt idx="22">
                  <c:v>9.64</c:v>
                </c:pt>
                <c:pt idx="23">
                  <c:v>9.642</c:v>
                </c:pt>
                <c:pt idx="24">
                  <c:v>9.758</c:v>
                </c:pt>
                <c:pt idx="25">
                  <c:v>9.762</c:v>
                </c:pt>
                <c:pt idx="26">
                  <c:v>9.518</c:v>
                </c:pt>
                <c:pt idx="27">
                  <c:v>9.586</c:v>
                </c:pt>
                <c:pt idx="28">
                  <c:v>10.121</c:v>
                </c:pt>
                <c:pt idx="29">
                  <c:v>9.448</c:v>
                </c:pt>
                <c:pt idx="30">
                  <c:v>11.993</c:v>
                </c:pt>
                <c:pt idx="31">
                  <c:v>9.912</c:v>
                </c:pt>
                <c:pt idx="32">
                  <c:v>9.472</c:v>
                </c:pt>
                <c:pt idx="33">
                  <c:v>9.296</c:v>
                </c:pt>
                <c:pt idx="34">
                  <c:v>13.337</c:v>
                </c:pt>
                <c:pt idx="35">
                  <c:v>9.723</c:v>
                </c:pt>
                <c:pt idx="36">
                  <c:v>9.547</c:v>
                </c:pt>
                <c:pt idx="37">
                  <c:v>9.637</c:v>
                </c:pt>
                <c:pt idx="38">
                  <c:v>9.539</c:v>
                </c:pt>
                <c:pt idx="39">
                  <c:v>9.68</c:v>
                </c:pt>
                <c:pt idx="40">
                  <c:v>9.671</c:v>
                </c:pt>
                <c:pt idx="41">
                  <c:v>9.45</c:v>
                </c:pt>
                <c:pt idx="42">
                  <c:v>9.558</c:v>
                </c:pt>
                <c:pt idx="43">
                  <c:v>9.563</c:v>
                </c:pt>
                <c:pt idx="44">
                  <c:v>9.504</c:v>
                </c:pt>
                <c:pt idx="45">
                  <c:v>16.408</c:v>
                </c:pt>
                <c:pt idx="46">
                  <c:v>9.625</c:v>
                </c:pt>
                <c:pt idx="47">
                  <c:v>9.486</c:v>
                </c:pt>
                <c:pt idx="48">
                  <c:v>9.395</c:v>
                </c:pt>
                <c:pt idx="49">
                  <c:v>9.352</c:v>
                </c:pt>
                <c:pt idx="50">
                  <c:v>9.439</c:v>
                </c:pt>
                <c:pt idx="51">
                  <c:v>9.377</c:v>
                </c:pt>
                <c:pt idx="52">
                  <c:v>9.329</c:v>
                </c:pt>
                <c:pt idx="53">
                  <c:v>9.393</c:v>
                </c:pt>
                <c:pt idx="54">
                  <c:v>11.669</c:v>
                </c:pt>
                <c:pt idx="55">
                  <c:v>16.059</c:v>
                </c:pt>
                <c:pt idx="56">
                  <c:v>9.494</c:v>
                </c:pt>
                <c:pt idx="57">
                  <c:v>12.385</c:v>
                </c:pt>
                <c:pt idx="58">
                  <c:v>9.45</c:v>
                </c:pt>
                <c:pt idx="59">
                  <c:v>9.272</c:v>
                </c:pt>
                <c:pt idx="60">
                  <c:v>9.366</c:v>
                </c:pt>
                <c:pt idx="61">
                  <c:v>9.523</c:v>
                </c:pt>
                <c:pt idx="62">
                  <c:v>9.542</c:v>
                </c:pt>
                <c:pt idx="63">
                  <c:v>9.466</c:v>
                </c:pt>
                <c:pt idx="64">
                  <c:v>9.446</c:v>
                </c:pt>
                <c:pt idx="65">
                  <c:v>9.802</c:v>
                </c:pt>
                <c:pt idx="66">
                  <c:v>9.482</c:v>
                </c:pt>
                <c:pt idx="67">
                  <c:v>9.631</c:v>
                </c:pt>
                <c:pt idx="68">
                  <c:v>9.441</c:v>
                </c:pt>
                <c:pt idx="69">
                  <c:v>9.232</c:v>
                </c:pt>
                <c:pt idx="70">
                  <c:v>9.399</c:v>
                </c:pt>
                <c:pt idx="71">
                  <c:v>10.236</c:v>
                </c:pt>
                <c:pt idx="72">
                  <c:v>12.048</c:v>
                </c:pt>
                <c:pt idx="73">
                  <c:v>9.481</c:v>
                </c:pt>
                <c:pt idx="74">
                  <c:v>9.463</c:v>
                </c:pt>
                <c:pt idx="75">
                  <c:v>9.399</c:v>
                </c:pt>
                <c:pt idx="76">
                  <c:v>9.547</c:v>
                </c:pt>
                <c:pt idx="77">
                  <c:v>9.736</c:v>
                </c:pt>
                <c:pt idx="78">
                  <c:v>12.838</c:v>
                </c:pt>
                <c:pt idx="79">
                  <c:v>9.763</c:v>
                </c:pt>
                <c:pt idx="80">
                  <c:v>9.784</c:v>
                </c:pt>
                <c:pt idx="81">
                  <c:v>15.262</c:v>
                </c:pt>
                <c:pt idx="82">
                  <c:v>9.531</c:v>
                </c:pt>
                <c:pt idx="83">
                  <c:v>9.424</c:v>
                </c:pt>
                <c:pt idx="84">
                  <c:v>9.543</c:v>
                </c:pt>
                <c:pt idx="85">
                  <c:v>9.535</c:v>
                </c:pt>
                <c:pt idx="86">
                  <c:v>12.619</c:v>
                </c:pt>
                <c:pt idx="87">
                  <c:v>9.697</c:v>
                </c:pt>
                <c:pt idx="88">
                  <c:v>9.391</c:v>
                </c:pt>
                <c:pt idx="89">
                  <c:v>9.425</c:v>
                </c:pt>
                <c:pt idx="90">
                  <c:v>9.566</c:v>
                </c:pt>
                <c:pt idx="91">
                  <c:v>9.795</c:v>
                </c:pt>
                <c:pt idx="92">
                  <c:v>9.785</c:v>
                </c:pt>
                <c:pt idx="93">
                  <c:v>9.903</c:v>
                </c:pt>
                <c:pt idx="94">
                  <c:v>9.865</c:v>
                </c:pt>
                <c:pt idx="95">
                  <c:v>9.688</c:v>
                </c:pt>
                <c:pt idx="96">
                  <c:v>9.527</c:v>
                </c:pt>
                <c:pt idx="97">
                  <c:v>9.498</c:v>
                </c:pt>
                <c:pt idx="98">
                  <c:v>9.632</c:v>
                </c:pt>
                <c:pt idx="99">
                  <c:v>12.592</c:v>
                </c:pt>
                <c:pt idx="100">
                  <c:v>9.673</c:v>
                </c:pt>
                <c:pt idx="101">
                  <c:v>9.352</c:v>
                </c:pt>
                <c:pt idx="102">
                  <c:v>9.464</c:v>
                </c:pt>
                <c:pt idx="103">
                  <c:v>9.624</c:v>
                </c:pt>
                <c:pt idx="104">
                  <c:v>9.616</c:v>
                </c:pt>
                <c:pt idx="105">
                  <c:v>9.887</c:v>
                </c:pt>
                <c:pt idx="106">
                  <c:v>12.638</c:v>
                </c:pt>
                <c:pt idx="107">
                  <c:v>9.689</c:v>
                </c:pt>
                <c:pt idx="108">
                  <c:v>9.552</c:v>
                </c:pt>
                <c:pt idx="109">
                  <c:v>9.56</c:v>
                </c:pt>
                <c:pt idx="110">
                  <c:v>9.562</c:v>
                </c:pt>
                <c:pt idx="111">
                  <c:v>9.534</c:v>
                </c:pt>
                <c:pt idx="112">
                  <c:v>9.498</c:v>
                </c:pt>
                <c:pt idx="113">
                  <c:v>9.552</c:v>
                </c:pt>
                <c:pt idx="114">
                  <c:v>9.414</c:v>
                </c:pt>
                <c:pt idx="115">
                  <c:v>9.445</c:v>
                </c:pt>
                <c:pt idx="116">
                  <c:v>12.094</c:v>
                </c:pt>
                <c:pt idx="117">
                  <c:v>9.494</c:v>
                </c:pt>
                <c:pt idx="118">
                  <c:v>9.467</c:v>
                </c:pt>
                <c:pt idx="119">
                  <c:v>9.463</c:v>
                </c:pt>
                <c:pt idx="120">
                  <c:v>9.441</c:v>
                </c:pt>
                <c:pt idx="121">
                  <c:v>9.473</c:v>
                </c:pt>
                <c:pt idx="122">
                  <c:v>9.486</c:v>
                </c:pt>
                <c:pt idx="123">
                  <c:v>9.794</c:v>
                </c:pt>
                <c:pt idx="124">
                  <c:v>9.591</c:v>
                </c:pt>
                <c:pt idx="125">
                  <c:v>9.557</c:v>
                </c:pt>
                <c:pt idx="126">
                  <c:v>12.356</c:v>
                </c:pt>
                <c:pt idx="127">
                  <c:v>9.447</c:v>
                </c:pt>
                <c:pt idx="128">
                  <c:v>9.387</c:v>
                </c:pt>
                <c:pt idx="129">
                  <c:v>9.16</c:v>
                </c:pt>
                <c:pt idx="130">
                  <c:v>15.529</c:v>
                </c:pt>
                <c:pt idx="131">
                  <c:v>9.48</c:v>
                </c:pt>
                <c:pt idx="132">
                  <c:v>9.382</c:v>
                </c:pt>
                <c:pt idx="133">
                  <c:v>21.155</c:v>
                </c:pt>
                <c:pt idx="134">
                  <c:v>9.689</c:v>
                </c:pt>
                <c:pt idx="135">
                  <c:v>9.68</c:v>
                </c:pt>
                <c:pt idx="136">
                  <c:v>9.509</c:v>
                </c:pt>
                <c:pt idx="137">
                  <c:v>14.5</c:v>
                </c:pt>
                <c:pt idx="138">
                  <c:v>9.454</c:v>
                </c:pt>
                <c:pt idx="139">
                  <c:v>9.298</c:v>
                </c:pt>
                <c:pt idx="140">
                  <c:v>9.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° Novelli Claudi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Novelli Claudio'!$K$3:$K$143</c:f>
              <c:numCache>
                <c:formatCode>General</c:formatCode>
                <c:ptCount val="141"/>
                <c:pt idx="0">
                  <c:v>13.994</c:v>
                </c:pt>
                <c:pt idx="1">
                  <c:v>9.456</c:v>
                </c:pt>
                <c:pt idx="2">
                  <c:v>9.457</c:v>
                </c:pt>
                <c:pt idx="3">
                  <c:v>9.528</c:v>
                </c:pt>
                <c:pt idx="4">
                  <c:v>11.977</c:v>
                </c:pt>
                <c:pt idx="5">
                  <c:v>9.536</c:v>
                </c:pt>
                <c:pt idx="6">
                  <c:v>9.536</c:v>
                </c:pt>
                <c:pt idx="7">
                  <c:v>9.705</c:v>
                </c:pt>
                <c:pt idx="8">
                  <c:v>11.376</c:v>
                </c:pt>
                <c:pt idx="9">
                  <c:v>9.664</c:v>
                </c:pt>
                <c:pt idx="10">
                  <c:v>9.46</c:v>
                </c:pt>
                <c:pt idx="11">
                  <c:v>11.765</c:v>
                </c:pt>
                <c:pt idx="12">
                  <c:v>9.743</c:v>
                </c:pt>
                <c:pt idx="13">
                  <c:v>11.258</c:v>
                </c:pt>
                <c:pt idx="14">
                  <c:v>9.542</c:v>
                </c:pt>
                <c:pt idx="15">
                  <c:v>9.688</c:v>
                </c:pt>
                <c:pt idx="16">
                  <c:v>9.658</c:v>
                </c:pt>
                <c:pt idx="17">
                  <c:v>13.409</c:v>
                </c:pt>
                <c:pt idx="18">
                  <c:v>9.55</c:v>
                </c:pt>
                <c:pt idx="19">
                  <c:v>9.354</c:v>
                </c:pt>
                <c:pt idx="20">
                  <c:v>9.401</c:v>
                </c:pt>
                <c:pt idx="21">
                  <c:v>9.575</c:v>
                </c:pt>
                <c:pt idx="22">
                  <c:v>9.64</c:v>
                </c:pt>
                <c:pt idx="23">
                  <c:v>9.642</c:v>
                </c:pt>
                <c:pt idx="24">
                  <c:v>9.758</c:v>
                </c:pt>
                <c:pt idx="25">
                  <c:v>9.762</c:v>
                </c:pt>
                <c:pt idx="26">
                  <c:v>9.518</c:v>
                </c:pt>
                <c:pt idx="27">
                  <c:v>9.586</c:v>
                </c:pt>
                <c:pt idx="28">
                  <c:v>10.121</c:v>
                </c:pt>
                <c:pt idx="29">
                  <c:v>9.448</c:v>
                </c:pt>
                <c:pt idx="30">
                  <c:v>11.993</c:v>
                </c:pt>
                <c:pt idx="31">
                  <c:v>9.912</c:v>
                </c:pt>
                <c:pt idx="32">
                  <c:v>9.472</c:v>
                </c:pt>
                <c:pt idx="33">
                  <c:v>9.296</c:v>
                </c:pt>
                <c:pt idx="34">
                  <c:v>13.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° Novelli Claudi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Novelli Claudio'!$L$3:$L$143</c:f>
              <c:numCache>
                <c:formatCode>General</c:formatCode>
                <c:ptCount val="141"/>
                <c:pt idx="106">
                  <c:v>12.638</c:v>
                </c:pt>
                <c:pt idx="107">
                  <c:v>9.689</c:v>
                </c:pt>
                <c:pt idx="108">
                  <c:v>9.552</c:v>
                </c:pt>
                <c:pt idx="109">
                  <c:v>9.56</c:v>
                </c:pt>
                <c:pt idx="110">
                  <c:v>9.562</c:v>
                </c:pt>
                <c:pt idx="111">
                  <c:v>9.534</c:v>
                </c:pt>
                <c:pt idx="112">
                  <c:v>9.498</c:v>
                </c:pt>
                <c:pt idx="113">
                  <c:v>9.552</c:v>
                </c:pt>
                <c:pt idx="114">
                  <c:v>9.414</c:v>
                </c:pt>
                <c:pt idx="115">
                  <c:v>9.445</c:v>
                </c:pt>
                <c:pt idx="116">
                  <c:v>12.094</c:v>
                </c:pt>
                <c:pt idx="117">
                  <c:v>9.494</c:v>
                </c:pt>
                <c:pt idx="118">
                  <c:v>9.467</c:v>
                </c:pt>
                <c:pt idx="119">
                  <c:v>9.463</c:v>
                </c:pt>
                <c:pt idx="120">
                  <c:v>9.441</c:v>
                </c:pt>
                <c:pt idx="121">
                  <c:v>9.473</c:v>
                </c:pt>
                <c:pt idx="122">
                  <c:v>9.486</c:v>
                </c:pt>
                <c:pt idx="123">
                  <c:v>9.794</c:v>
                </c:pt>
                <c:pt idx="124">
                  <c:v>9.591</c:v>
                </c:pt>
                <c:pt idx="125">
                  <c:v>9.557</c:v>
                </c:pt>
                <c:pt idx="126">
                  <c:v>12.356</c:v>
                </c:pt>
                <c:pt idx="127">
                  <c:v>9.447</c:v>
                </c:pt>
                <c:pt idx="128">
                  <c:v>9.387</c:v>
                </c:pt>
                <c:pt idx="129">
                  <c:v>9.16</c:v>
                </c:pt>
                <c:pt idx="130">
                  <c:v>15.529</c:v>
                </c:pt>
                <c:pt idx="131">
                  <c:v>9.48</c:v>
                </c:pt>
                <c:pt idx="132">
                  <c:v>9.382</c:v>
                </c:pt>
                <c:pt idx="133">
                  <c:v>21.155</c:v>
                </c:pt>
                <c:pt idx="134">
                  <c:v>9.689</c:v>
                </c:pt>
                <c:pt idx="135">
                  <c:v>9.68</c:v>
                </c:pt>
                <c:pt idx="136">
                  <c:v>9.509</c:v>
                </c:pt>
                <c:pt idx="137">
                  <c:v>14.5</c:v>
                </c:pt>
                <c:pt idx="138">
                  <c:v>9.454</c:v>
                </c:pt>
                <c:pt idx="139">
                  <c:v>9.298</c:v>
                </c:pt>
                <c:pt idx="140">
                  <c:v>9.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° Novelli Claudi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Novelli Claudio'!$M$3:$M$143</c:f>
              <c:numCache>
                <c:formatCode>General</c:formatCode>
                <c:ptCount val="141"/>
                <c:pt idx="35">
                  <c:v>9.723</c:v>
                </c:pt>
                <c:pt idx="36">
                  <c:v>9.547</c:v>
                </c:pt>
                <c:pt idx="37">
                  <c:v>9.637</c:v>
                </c:pt>
                <c:pt idx="38">
                  <c:v>9.539</c:v>
                </c:pt>
                <c:pt idx="39">
                  <c:v>9.68</c:v>
                </c:pt>
                <c:pt idx="40">
                  <c:v>9.671</c:v>
                </c:pt>
                <c:pt idx="41">
                  <c:v>9.45</c:v>
                </c:pt>
                <c:pt idx="42">
                  <c:v>9.558</c:v>
                </c:pt>
                <c:pt idx="43">
                  <c:v>9.563</c:v>
                </c:pt>
                <c:pt idx="44">
                  <c:v>9.504</c:v>
                </c:pt>
                <c:pt idx="45">
                  <c:v>16.408</c:v>
                </c:pt>
                <c:pt idx="46">
                  <c:v>9.625</c:v>
                </c:pt>
                <c:pt idx="47">
                  <c:v>9.486</c:v>
                </c:pt>
                <c:pt idx="48">
                  <c:v>9.395</c:v>
                </c:pt>
                <c:pt idx="49">
                  <c:v>9.352</c:v>
                </c:pt>
                <c:pt idx="50">
                  <c:v>9.439</c:v>
                </c:pt>
                <c:pt idx="51">
                  <c:v>9.377</c:v>
                </c:pt>
                <c:pt idx="52">
                  <c:v>9.329</c:v>
                </c:pt>
                <c:pt idx="53">
                  <c:v>9.393</c:v>
                </c:pt>
                <c:pt idx="54">
                  <c:v>11.669</c:v>
                </c:pt>
                <c:pt idx="55">
                  <c:v>16.059</c:v>
                </c:pt>
                <c:pt idx="56">
                  <c:v>9.494</c:v>
                </c:pt>
                <c:pt idx="57">
                  <c:v>12.385</c:v>
                </c:pt>
                <c:pt idx="58">
                  <c:v>9.45</c:v>
                </c:pt>
                <c:pt idx="59">
                  <c:v>9.272</c:v>
                </c:pt>
                <c:pt idx="60">
                  <c:v>9.366</c:v>
                </c:pt>
                <c:pt idx="61">
                  <c:v>9.523</c:v>
                </c:pt>
                <c:pt idx="62">
                  <c:v>9.542</c:v>
                </c:pt>
                <c:pt idx="63">
                  <c:v>9.466</c:v>
                </c:pt>
                <c:pt idx="64">
                  <c:v>9.446</c:v>
                </c:pt>
                <c:pt idx="65">
                  <c:v>9.802</c:v>
                </c:pt>
                <c:pt idx="66">
                  <c:v>9.482</c:v>
                </c:pt>
                <c:pt idx="67">
                  <c:v>9.631</c:v>
                </c:pt>
                <c:pt idx="68">
                  <c:v>9.441</c:v>
                </c:pt>
                <c:pt idx="69">
                  <c:v>9.232</c:v>
                </c:pt>
                <c:pt idx="70">
                  <c:v>9.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° Novelli Claudi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Novelli Claudio'!$N$3:$N$143</c:f>
              <c:numCache>
                <c:formatCode>General</c:formatCode>
                <c:ptCount val="141"/>
                <c:pt idx="71">
                  <c:v>10.236</c:v>
                </c:pt>
                <c:pt idx="72">
                  <c:v>12.048</c:v>
                </c:pt>
                <c:pt idx="73">
                  <c:v>9.481</c:v>
                </c:pt>
                <c:pt idx="74">
                  <c:v>9.463</c:v>
                </c:pt>
                <c:pt idx="75">
                  <c:v>9.399</c:v>
                </c:pt>
                <c:pt idx="76">
                  <c:v>9.547</c:v>
                </c:pt>
                <c:pt idx="77">
                  <c:v>9.736</c:v>
                </c:pt>
                <c:pt idx="78">
                  <c:v>12.838</c:v>
                </c:pt>
                <c:pt idx="79">
                  <c:v>9.763</c:v>
                </c:pt>
                <c:pt idx="80">
                  <c:v>9.784</c:v>
                </c:pt>
                <c:pt idx="81">
                  <c:v>15.262</c:v>
                </c:pt>
                <c:pt idx="82">
                  <c:v>9.531</c:v>
                </c:pt>
                <c:pt idx="83">
                  <c:v>9.424</c:v>
                </c:pt>
                <c:pt idx="84">
                  <c:v>9.543</c:v>
                </c:pt>
                <c:pt idx="85">
                  <c:v>9.535</c:v>
                </c:pt>
                <c:pt idx="86">
                  <c:v>12.619</c:v>
                </c:pt>
                <c:pt idx="87">
                  <c:v>9.697</c:v>
                </c:pt>
                <c:pt idx="88">
                  <c:v>9.391</c:v>
                </c:pt>
                <c:pt idx="89">
                  <c:v>9.425</c:v>
                </c:pt>
                <c:pt idx="90">
                  <c:v>9.566</c:v>
                </c:pt>
                <c:pt idx="91">
                  <c:v>9.795</c:v>
                </c:pt>
                <c:pt idx="92">
                  <c:v>9.785</c:v>
                </c:pt>
                <c:pt idx="93">
                  <c:v>9.903</c:v>
                </c:pt>
                <c:pt idx="94">
                  <c:v>9.865</c:v>
                </c:pt>
                <c:pt idx="95">
                  <c:v>9.688</c:v>
                </c:pt>
                <c:pt idx="96">
                  <c:v>9.527</c:v>
                </c:pt>
                <c:pt idx="97">
                  <c:v>9.498</c:v>
                </c:pt>
                <c:pt idx="98">
                  <c:v>9.632</c:v>
                </c:pt>
                <c:pt idx="99">
                  <c:v>12.592</c:v>
                </c:pt>
                <c:pt idx="100">
                  <c:v>9.673</c:v>
                </c:pt>
                <c:pt idx="101">
                  <c:v>9.352</c:v>
                </c:pt>
                <c:pt idx="102">
                  <c:v>9.464</c:v>
                </c:pt>
                <c:pt idx="103">
                  <c:v>9.624</c:v>
                </c:pt>
                <c:pt idx="104">
                  <c:v>9.616</c:v>
                </c:pt>
                <c:pt idx="105">
                  <c:v>9.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° Novelli Claudi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Novelli Claudio'!$O$3:$O$143</c:f>
              <c:numCache>
                <c:formatCode>General</c:formatCode>
                <c:ptCount val="141"/>
                <c:pt idx="0">
                  <c:v>10.232</c:v>
                </c:pt>
                <c:pt idx="1">
                  <c:v>10.232</c:v>
                </c:pt>
                <c:pt idx="2">
                  <c:v>10.232</c:v>
                </c:pt>
                <c:pt idx="3">
                  <c:v>10.232</c:v>
                </c:pt>
                <c:pt idx="4">
                  <c:v>10.232</c:v>
                </c:pt>
                <c:pt idx="5">
                  <c:v>10.232</c:v>
                </c:pt>
                <c:pt idx="6">
                  <c:v>10.232</c:v>
                </c:pt>
                <c:pt idx="7">
                  <c:v>10.232</c:v>
                </c:pt>
                <c:pt idx="8">
                  <c:v>10.232</c:v>
                </c:pt>
                <c:pt idx="9">
                  <c:v>10.232</c:v>
                </c:pt>
                <c:pt idx="10">
                  <c:v>10.232</c:v>
                </c:pt>
                <c:pt idx="11">
                  <c:v>10.232</c:v>
                </c:pt>
                <c:pt idx="12">
                  <c:v>10.232</c:v>
                </c:pt>
                <c:pt idx="13">
                  <c:v>10.232</c:v>
                </c:pt>
                <c:pt idx="14">
                  <c:v>10.232</c:v>
                </c:pt>
                <c:pt idx="15">
                  <c:v>10.232</c:v>
                </c:pt>
                <c:pt idx="16">
                  <c:v>10.232</c:v>
                </c:pt>
                <c:pt idx="17">
                  <c:v>10.232</c:v>
                </c:pt>
                <c:pt idx="18">
                  <c:v>10.232</c:v>
                </c:pt>
                <c:pt idx="19">
                  <c:v>10.232</c:v>
                </c:pt>
                <c:pt idx="20">
                  <c:v>10.232</c:v>
                </c:pt>
                <c:pt idx="21">
                  <c:v>10.232</c:v>
                </c:pt>
                <c:pt idx="22">
                  <c:v>10.232</c:v>
                </c:pt>
                <c:pt idx="23">
                  <c:v>10.232</c:v>
                </c:pt>
                <c:pt idx="24">
                  <c:v>10.232</c:v>
                </c:pt>
                <c:pt idx="25">
                  <c:v>10.232</c:v>
                </c:pt>
                <c:pt idx="26">
                  <c:v>10.232</c:v>
                </c:pt>
                <c:pt idx="27">
                  <c:v>10.232</c:v>
                </c:pt>
                <c:pt idx="28">
                  <c:v>10.232</c:v>
                </c:pt>
                <c:pt idx="29">
                  <c:v>10.232</c:v>
                </c:pt>
                <c:pt idx="30">
                  <c:v>10.232</c:v>
                </c:pt>
                <c:pt idx="31">
                  <c:v>10.232</c:v>
                </c:pt>
                <c:pt idx="32">
                  <c:v>10.232</c:v>
                </c:pt>
                <c:pt idx="33">
                  <c:v>10.232</c:v>
                </c:pt>
                <c:pt idx="34">
                  <c:v>10.232</c:v>
                </c:pt>
                <c:pt idx="35">
                  <c:v>10.172</c:v>
                </c:pt>
                <c:pt idx="36">
                  <c:v>10.172</c:v>
                </c:pt>
                <c:pt idx="37">
                  <c:v>10.172</c:v>
                </c:pt>
                <c:pt idx="38">
                  <c:v>10.172</c:v>
                </c:pt>
                <c:pt idx="39">
                  <c:v>10.172</c:v>
                </c:pt>
                <c:pt idx="40">
                  <c:v>10.172</c:v>
                </c:pt>
                <c:pt idx="41">
                  <c:v>10.172</c:v>
                </c:pt>
                <c:pt idx="42">
                  <c:v>10.172</c:v>
                </c:pt>
                <c:pt idx="43">
                  <c:v>10.172</c:v>
                </c:pt>
                <c:pt idx="44">
                  <c:v>10.172</c:v>
                </c:pt>
                <c:pt idx="45">
                  <c:v>10.172</c:v>
                </c:pt>
                <c:pt idx="46">
                  <c:v>10.172</c:v>
                </c:pt>
                <c:pt idx="47">
                  <c:v>10.172</c:v>
                </c:pt>
                <c:pt idx="48">
                  <c:v>10.172</c:v>
                </c:pt>
                <c:pt idx="49">
                  <c:v>10.172</c:v>
                </c:pt>
                <c:pt idx="50">
                  <c:v>10.172</c:v>
                </c:pt>
                <c:pt idx="51">
                  <c:v>10.172</c:v>
                </c:pt>
                <c:pt idx="52">
                  <c:v>10.172</c:v>
                </c:pt>
                <c:pt idx="53">
                  <c:v>10.172</c:v>
                </c:pt>
                <c:pt idx="54">
                  <c:v>10.172</c:v>
                </c:pt>
                <c:pt idx="55">
                  <c:v>10.172</c:v>
                </c:pt>
                <c:pt idx="56">
                  <c:v>10.172</c:v>
                </c:pt>
                <c:pt idx="57">
                  <c:v>10.172</c:v>
                </c:pt>
                <c:pt idx="58">
                  <c:v>10.172</c:v>
                </c:pt>
                <c:pt idx="59">
                  <c:v>10.172</c:v>
                </c:pt>
                <c:pt idx="60">
                  <c:v>10.172</c:v>
                </c:pt>
                <c:pt idx="61">
                  <c:v>10.172</c:v>
                </c:pt>
                <c:pt idx="62">
                  <c:v>10.172</c:v>
                </c:pt>
                <c:pt idx="63">
                  <c:v>10.172</c:v>
                </c:pt>
                <c:pt idx="64">
                  <c:v>10.172</c:v>
                </c:pt>
                <c:pt idx="65">
                  <c:v>10.172</c:v>
                </c:pt>
                <c:pt idx="66">
                  <c:v>10.172</c:v>
                </c:pt>
                <c:pt idx="67">
                  <c:v>10.172</c:v>
                </c:pt>
                <c:pt idx="68">
                  <c:v>10.172</c:v>
                </c:pt>
                <c:pt idx="69">
                  <c:v>10.172</c:v>
                </c:pt>
                <c:pt idx="70">
                  <c:v>10.172</c:v>
                </c:pt>
                <c:pt idx="71">
                  <c:v>10.172</c:v>
                </c:pt>
                <c:pt idx="72">
                  <c:v>10.172</c:v>
                </c:pt>
                <c:pt idx="73">
                  <c:v>10.172</c:v>
                </c:pt>
                <c:pt idx="74">
                  <c:v>10.172</c:v>
                </c:pt>
                <c:pt idx="75">
                  <c:v>10.172</c:v>
                </c:pt>
                <c:pt idx="76">
                  <c:v>10.172</c:v>
                </c:pt>
                <c:pt idx="77">
                  <c:v>10.172</c:v>
                </c:pt>
                <c:pt idx="78">
                  <c:v>10.172</c:v>
                </c:pt>
                <c:pt idx="79">
                  <c:v>10.172</c:v>
                </c:pt>
                <c:pt idx="80">
                  <c:v>10.172</c:v>
                </c:pt>
                <c:pt idx="81">
                  <c:v>10.172</c:v>
                </c:pt>
                <c:pt idx="82">
                  <c:v>10.172</c:v>
                </c:pt>
                <c:pt idx="83">
                  <c:v>10.172</c:v>
                </c:pt>
                <c:pt idx="84">
                  <c:v>10.172</c:v>
                </c:pt>
                <c:pt idx="85">
                  <c:v>10.172</c:v>
                </c:pt>
                <c:pt idx="86">
                  <c:v>10.172</c:v>
                </c:pt>
                <c:pt idx="87">
                  <c:v>10.172</c:v>
                </c:pt>
                <c:pt idx="88">
                  <c:v>10.172</c:v>
                </c:pt>
                <c:pt idx="89">
                  <c:v>10.172</c:v>
                </c:pt>
                <c:pt idx="90">
                  <c:v>10.172</c:v>
                </c:pt>
                <c:pt idx="91">
                  <c:v>10.172</c:v>
                </c:pt>
                <c:pt idx="92">
                  <c:v>10.172</c:v>
                </c:pt>
                <c:pt idx="93">
                  <c:v>10.172</c:v>
                </c:pt>
                <c:pt idx="94">
                  <c:v>10.172</c:v>
                </c:pt>
                <c:pt idx="95">
                  <c:v>10.172</c:v>
                </c:pt>
                <c:pt idx="96">
                  <c:v>10.172</c:v>
                </c:pt>
                <c:pt idx="97">
                  <c:v>10.172</c:v>
                </c:pt>
                <c:pt idx="98">
                  <c:v>10.172</c:v>
                </c:pt>
                <c:pt idx="99">
                  <c:v>10.172</c:v>
                </c:pt>
                <c:pt idx="100">
                  <c:v>10.172</c:v>
                </c:pt>
                <c:pt idx="101">
                  <c:v>10.172</c:v>
                </c:pt>
                <c:pt idx="102">
                  <c:v>10.172</c:v>
                </c:pt>
                <c:pt idx="103">
                  <c:v>10.172</c:v>
                </c:pt>
                <c:pt idx="104">
                  <c:v>10.172</c:v>
                </c:pt>
                <c:pt idx="105">
                  <c:v>10.172</c:v>
                </c:pt>
                <c:pt idx="106">
                  <c:v>10.172</c:v>
                </c:pt>
                <c:pt idx="107">
                  <c:v>10.172</c:v>
                </c:pt>
                <c:pt idx="108">
                  <c:v>10.172</c:v>
                </c:pt>
                <c:pt idx="109">
                  <c:v>10.172</c:v>
                </c:pt>
                <c:pt idx="110">
                  <c:v>10.172</c:v>
                </c:pt>
                <c:pt idx="111">
                  <c:v>10.172</c:v>
                </c:pt>
                <c:pt idx="112">
                  <c:v>10.172</c:v>
                </c:pt>
                <c:pt idx="113">
                  <c:v>10.172</c:v>
                </c:pt>
                <c:pt idx="114">
                  <c:v>10.172</c:v>
                </c:pt>
                <c:pt idx="115">
                  <c:v>10.172</c:v>
                </c:pt>
                <c:pt idx="116">
                  <c:v>10.172</c:v>
                </c:pt>
                <c:pt idx="117">
                  <c:v>10.172</c:v>
                </c:pt>
                <c:pt idx="118">
                  <c:v>10.172</c:v>
                </c:pt>
                <c:pt idx="119">
                  <c:v>10.172</c:v>
                </c:pt>
                <c:pt idx="120">
                  <c:v>10.172</c:v>
                </c:pt>
                <c:pt idx="121">
                  <c:v>10.172</c:v>
                </c:pt>
                <c:pt idx="122">
                  <c:v>10.172</c:v>
                </c:pt>
                <c:pt idx="123">
                  <c:v>10.172</c:v>
                </c:pt>
                <c:pt idx="124">
                  <c:v>10.172</c:v>
                </c:pt>
                <c:pt idx="125">
                  <c:v>10.172</c:v>
                </c:pt>
                <c:pt idx="126">
                  <c:v>10.172</c:v>
                </c:pt>
                <c:pt idx="127">
                  <c:v>10.172</c:v>
                </c:pt>
                <c:pt idx="128">
                  <c:v>10.172</c:v>
                </c:pt>
                <c:pt idx="129">
                  <c:v>10.172</c:v>
                </c:pt>
                <c:pt idx="130">
                  <c:v>10.172</c:v>
                </c:pt>
                <c:pt idx="131">
                  <c:v>10.172</c:v>
                </c:pt>
                <c:pt idx="132">
                  <c:v>10.172</c:v>
                </c:pt>
                <c:pt idx="133">
                  <c:v>10.172</c:v>
                </c:pt>
                <c:pt idx="134">
                  <c:v>10.172</c:v>
                </c:pt>
                <c:pt idx="135">
                  <c:v>10.172</c:v>
                </c:pt>
                <c:pt idx="136">
                  <c:v>10.172</c:v>
                </c:pt>
                <c:pt idx="137">
                  <c:v>10.172</c:v>
                </c:pt>
                <c:pt idx="138">
                  <c:v>10.172</c:v>
                </c:pt>
                <c:pt idx="139">
                  <c:v>10.172</c:v>
                </c:pt>
                <c:pt idx="140">
                  <c:v>10.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6° Novelli Claudi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Novelli Claudio'!$P$3:$P$143</c:f>
              <c:numCache>
                <c:formatCode>General</c:formatCode>
                <c:ptCount val="141"/>
                <c:pt idx="0">
                  <c:v>9.196</c:v>
                </c:pt>
                <c:pt idx="1">
                  <c:v>9.196</c:v>
                </c:pt>
                <c:pt idx="2">
                  <c:v>9.196</c:v>
                </c:pt>
                <c:pt idx="3">
                  <c:v>9.196</c:v>
                </c:pt>
                <c:pt idx="4">
                  <c:v>9.196</c:v>
                </c:pt>
                <c:pt idx="5">
                  <c:v>9.196</c:v>
                </c:pt>
                <c:pt idx="6">
                  <c:v>9.196</c:v>
                </c:pt>
                <c:pt idx="7">
                  <c:v>9.196</c:v>
                </c:pt>
                <c:pt idx="8">
                  <c:v>9.196</c:v>
                </c:pt>
                <c:pt idx="9">
                  <c:v>9.196</c:v>
                </c:pt>
                <c:pt idx="10">
                  <c:v>9.196</c:v>
                </c:pt>
                <c:pt idx="11">
                  <c:v>9.196</c:v>
                </c:pt>
                <c:pt idx="12">
                  <c:v>9.196</c:v>
                </c:pt>
                <c:pt idx="13">
                  <c:v>9.196</c:v>
                </c:pt>
                <c:pt idx="14">
                  <c:v>9.196</c:v>
                </c:pt>
                <c:pt idx="15">
                  <c:v>9.196</c:v>
                </c:pt>
                <c:pt idx="16">
                  <c:v>9.196</c:v>
                </c:pt>
                <c:pt idx="17">
                  <c:v>9.196</c:v>
                </c:pt>
                <c:pt idx="18">
                  <c:v>9.196</c:v>
                </c:pt>
                <c:pt idx="19">
                  <c:v>9.196</c:v>
                </c:pt>
                <c:pt idx="20">
                  <c:v>9.196</c:v>
                </c:pt>
                <c:pt idx="21">
                  <c:v>9.196</c:v>
                </c:pt>
                <c:pt idx="22">
                  <c:v>9.196</c:v>
                </c:pt>
                <c:pt idx="23">
                  <c:v>9.196</c:v>
                </c:pt>
                <c:pt idx="24">
                  <c:v>9.196</c:v>
                </c:pt>
                <c:pt idx="25">
                  <c:v>9.196</c:v>
                </c:pt>
                <c:pt idx="26">
                  <c:v>9.196</c:v>
                </c:pt>
                <c:pt idx="27">
                  <c:v>9.196</c:v>
                </c:pt>
                <c:pt idx="28">
                  <c:v>9.196</c:v>
                </c:pt>
                <c:pt idx="29">
                  <c:v>9.196</c:v>
                </c:pt>
                <c:pt idx="30">
                  <c:v>9.196</c:v>
                </c:pt>
                <c:pt idx="31">
                  <c:v>9.196</c:v>
                </c:pt>
                <c:pt idx="32">
                  <c:v>9.196</c:v>
                </c:pt>
                <c:pt idx="33">
                  <c:v>9.196</c:v>
                </c:pt>
                <c:pt idx="34">
                  <c:v>9.196</c:v>
                </c:pt>
                <c:pt idx="35">
                  <c:v>9.06</c:v>
                </c:pt>
                <c:pt idx="36">
                  <c:v>9.06</c:v>
                </c:pt>
                <c:pt idx="37">
                  <c:v>9.06</c:v>
                </c:pt>
                <c:pt idx="38">
                  <c:v>9.06</c:v>
                </c:pt>
                <c:pt idx="39">
                  <c:v>9.06</c:v>
                </c:pt>
                <c:pt idx="40">
                  <c:v>9.06</c:v>
                </c:pt>
                <c:pt idx="41">
                  <c:v>9.06</c:v>
                </c:pt>
                <c:pt idx="42">
                  <c:v>9.06</c:v>
                </c:pt>
                <c:pt idx="43">
                  <c:v>9.06</c:v>
                </c:pt>
                <c:pt idx="44">
                  <c:v>9.06</c:v>
                </c:pt>
                <c:pt idx="45">
                  <c:v>9.06</c:v>
                </c:pt>
                <c:pt idx="46">
                  <c:v>9.06</c:v>
                </c:pt>
                <c:pt idx="47">
                  <c:v>9.06</c:v>
                </c:pt>
                <c:pt idx="48">
                  <c:v>9.06</c:v>
                </c:pt>
                <c:pt idx="49">
                  <c:v>9.06</c:v>
                </c:pt>
                <c:pt idx="50">
                  <c:v>9.06</c:v>
                </c:pt>
                <c:pt idx="51">
                  <c:v>9.06</c:v>
                </c:pt>
                <c:pt idx="52">
                  <c:v>9.06</c:v>
                </c:pt>
                <c:pt idx="53">
                  <c:v>9.06</c:v>
                </c:pt>
                <c:pt idx="54">
                  <c:v>9.06</c:v>
                </c:pt>
                <c:pt idx="55">
                  <c:v>9.06</c:v>
                </c:pt>
                <c:pt idx="56">
                  <c:v>9.06</c:v>
                </c:pt>
                <c:pt idx="57">
                  <c:v>9.06</c:v>
                </c:pt>
                <c:pt idx="58">
                  <c:v>9.06</c:v>
                </c:pt>
                <c:pt idx="59">
                  <c:v>9.06</c:v>
                </c:pt>
                <c:pt idx="60">
                  <c:v>9.06</c:v>
                </c:pt>
                <c:pt idx="61">
                  <c:v>9.06</c:v>
                </c:pt>
                <c:pt idx="62">
                  <c:v>9.06</c:v>
                </c:pt>
                <c:pt idx="63">
                  <c:v>9.06</c:v>
                </c:pt>
                <c:pt idx="64">
                  <c:v>9.06</c:v>
                </c:pt>
                <c:pt idx="65">
                  <c:v>9.06</c:v>
                </c:pt>
                <c:pt idx="66">
                  <c:v>9.06</c:v>
                </c:pt>
                <c:pt idx="67">
                  <c:v>9.06</c:v>
                </c:pt>
                <c:pt idx="68">
                  <c:v>9.06</c:v>
                </c:pt>
                <c:pt idx="69">
                  <c:v>9.06</c:v>
                </c:pt>
                <c:pt idx="70">
                  <c:v>9.06</c:v>
                </c:pt>
                <c:pt idx="71">
                  <c:v>9.06</c:v>
                </c:pt>
                <c:pt idx="72">
                  <c:v>9.06</c:v>
                </c:pt>
                <c:pt idx="73">
                  <c:v>9.06</c:v>
                </c:pt>
                <c:pt idx="74">
                  <c:v>9.06</c:v>
                </c:pt>
                <c:pt idx="75">
                  <c:v>9.06</c:v>
                </c:pt>
                <c:pt idx="76">
                  <c:v>9.06</c:v>
                </c:pt>
                <c:pt idx="77">
                  <c:v>9.06</c:v>
                </c:pt>
                <c:pt idx="78">
                  <c:v>9.06</c:v>
                </c:pt>
                <c:pt idx="79">
                  <c:v>9.06</c:v>
                </c:pt>
                <c:pt idx="80">
                  <c:v>9.06</c:v>
                </c:pt>
                <c:pt idx="81">
                  <c:v>9.06</c:v>
                </c:pt>
                <c:pt idx="82">
                  <c:v>9.06</c:v>
                </c:pt>
                <c:pt idx="83">
                  <c:v>9.06</c:v>
                </c:pt>
                <c:pt idx="84">
                  <c:v>9.06</c:v>
                </c:pt>
                <c:pt idx="85">
                  <c:v>9.06</c:v>
                </c:pt>
                <c:pt idx="86">
                  <c:v>9.06</c:v>
                </c:pt>
                <c:pt idx="87">
                  <c:v>9.06</c:v>
                </c:pt>
                <c:pt idx="88">
                  <c:v>9.06</c:v>
                </c:pt>
                <c:pt idx="89">
                  <c:v>9.06</c:v>
                </c:pt>
                <c:pt idx="90">
                  <c:v>9.06</c:v>
                </c:pt>
                <c:pt idx="91">
                  <c:v>9.06</c:v>
                </c:pt>
                <c:pt idx="92">
                  <c:v>9.06</c:v>
                </c:pt>
                <c:pt idx="93">
                  <c:v>9.06</c:v>
                </c:pt>
                <c:pt idx="94">
                  <c:v>9.06</c:v>
                </c:pt>
                <c:pt idx="95">
                  <c:v>9.06</c:v>
                </c:pt>
                <c:pt idx="96">
                  <c:v>9.06</c:v>
                </c:pt>
                <c:pt idx="97">
                  <c:v>9.06</c:v>
                </c:pt>
                <c:pt idx="98">
                  <c:v>9.06</c:v>
                </c:pt>
                <c:pt idx="99">
                  <c:v>9.06</c:v>
                </c:pt>
                <c:pt idx="100">
                  <c:v>9.06</c:v>
                </c:pt>
                <c:pt idx="101">
                  <c:v>9.06</c:v>
                </c:pt>
                <c:pt idx="102">
                  <c:v>9.06</c:v>
                </c:pt>
                <c:pt idx="103">
                  <c:v>9.06</c:v>
                </c:pt>
                <c:pt idx="104">
                  <c:v>9.06</c:v>
                </c:pt>
                <c:pt idx="105">
                  <c:v>9.06</c:v>
                </c:pt>
                <c:pt idx="106">
                  <c:v>9.06</c:v>
                </c:pt>
                <c:pt idx="107">
                  <c:v>9.06</c:v>
                </c:pt>
                <c:pt idx="108">
                  <c:v>9.06</c:v>
                </c:pt>
                <c:pt idx="109">
                  <c:v>9.06</c:v>
                </c:pt>
                <c:pt idx="110">
                  <c:v>9.06</c:v>
                </c:pt>
                <c:pt idx="111">
                  <c:v>9.06</c:v>
                </c:pt>
                <c:pt idx="112">
                  <c:v>9.06</c:v>
                </c:pt>
                <c:pt idx="113">
                  <c:v>9.06</c:v>
                </c:pt>
                <c:pt idx="114">
                  <c:v>9.06</c:v>
                </c:pt>
                <c:pt idx="115">
                  <c:v>9.06</c:v>
                </c:pt>
                <c:pt idx="116">
                  <c:v>9.06</c:v>
                </c:pt>
                <c:pt idx="117">
                  <c:v>9.06</c:v>
                </c:pt>
                <c:pt idx="118">
                  <c:v>9.06</c:v>
                </c:pt>
                <c:pt idx="119">
                  <c:v>9.06</c:v>
                </c:pt>
                <c:pt idx="120">
                  <c:v>9.06</c:v>
                </c:pt>
                <c:pt idx="121">
                  <c:v>9.06</c:v>
                </c:pt>
                <c:pt idx="122">
                  <c:v>9.06</c:v>
                </c:pt>
                <c:pt idx="123">
                  <c:v>9.06</c:v>
                </c:pt>
                <c:pt idx="124">
                  <c:v>9.06</c:v>
                </c:pt>
                <c:pt idx="125">
                  <c:v>9.06</c:v>
                </c:pt>
                <c:pt idx="126">
                  <c:v>9.06</c:v>
                </c:pt>
                <c:pt idx="127">
                  <c:v>9.06</c:v>
                </c:pt>
                <c:pt idx="128">
                  <c:v>9.06</c:v>
                </c:pt>
                <c:pt idx="129">
                  <c:v>9.06</c:v>
                </c:pt>
                <c:pt idx="130">
                  <c:v>9.06</c:v>
                </c:pt>
                <c:pt idx="131">
                  <c:v>9.06</c:v>
                </c:pt>
                <c:pt idx="132">
                  <c:v>9.06</c:v>
                </c:pt>
                <c:pt idx="133">
                  <c:v>9.06</c:v>
                </c:pt>
                <c:pt idx="134">
                  <c:v>9.06</c:v>
                </c:pt>
                <c:pt idx="135">
                  <c:v>9.06</c:v>
                </c:pt>
                <c:pt idx="136">
                  <c:v>9.06</c:v>
                </c:pt>
                <c:pt idx="137">
                  <c:v>9.06</c:v>
                </c:pt>
                <c:pt idx="138">
                  <c:v>9.06</c:v>
                </c:pt>
                <c:pt idx="139">
                  <c:v>9.06</c:v>
                </c:pt>
                <c:pt idx="140">
                  <c:v>9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6° Novelli Claudi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° Novelli Claudio'!$Q$3:$Q$143</c:f>
              <c:numCache>
                <c:formatCode>General</c:formatCode>
                <c:ptCount val="141"/>
                <c:pt idx="0">
                  <c:v>10.892</c:v>
                </c:pt>
                <c:pt idx="1">
                  <c:v>10.892</c:v>
                </c:pt>
                <c:pt idx="2">
                  <c:v>10.892</c:v>
                </c:pt>
                <c:pt idx="3">
                  <c:v>10.892</c:v>
                </c:pt>
                <c:pt idx="4">
                  <c:v>10.892</c:v>
                </c:pt>
                <c:pt idx="5">
                  <c:v>10.892</c:v>
                </c:pt>
                <c:pt idx="6">
                  <c:v>10.892</c:v>
                </c:pt>
                <c:pt idx="7">
                  <c:v>10.892</c:v>
                </c:pt>
                <c:pt idx="8">
                  <c:v>10.892</c:v>
                </c:pt>
                <c:pt idx="9">
                  <c:v>10.892</c:v>
                </c:pt>
                <c:pt idx="10">
                  <c:v>10.892</c:v>
                </c:pt>
                <c:pt idx="11">
                  <c:v>10.892</c:v>
                </c:pt>
                <c:pt idx="12">
                  <c:v>10.892</c:v>
                </c:pt>
                <c:pt idx="13">
                  <c:v>10.892</c:v>
                </c:pt>
                <c:pt idx="14">
                  <c:v>10.892</c:v>
                </c:pt>
                <c:pt idx="15">
                  <c:v>10.892</c:v>
                </c:pt>
                <c:pt idx="16">
                  <c:v>10.892</c:v>
                </c:pt>
                <c:pt idx="17">
                  <c:v>10.892</c:v>
                </c:pt>
                <c:pt idx="18">
                  <c:v>10.892</c:v>
                </c:pt>
                <c:pt idx="19">
                  <c:v>10.892</c:v>
                </c:pt>
                <c:pt idx="20">
                  <c:v>10.892</c:v>
                </c:pt>
                <c:pt idx="21">
                  <c:v>10.892</c:v>
                </c:pt>
                <c:pt idx="22">
                  <c:v>10.892</c:v>
                </c:pt>
                <c:pt idx="23">
                  <c:v>10.892</c:v>
                </c:pt>
                <c:pt idx="24">
                  <c:v>10.892</c:v>
                </c:pt>
                <c:pt idx="25">
                  <c:v>10.892</c:v>
                </c:pt>
                <c:pt idx="26">
                  <c:v>10.892</c:v>
                </c:pt>
                <c:pt idx="27">
                  <c:v>10.892</c:v>
                </c:pt>
                <c:pt idx="28">
                  <c:v>10.892</c:v>
                </c:pt>
                <c:pt idx="29">
                  <c:v>10.892</c:v>
                </c:pt>
                <c:pt idx="30">
                  <c:v>10.892</c:v>
                </c:pt>
                <c:pt idx="31">
                  <c:v>10.892</c:v>
                </c:pt>
                <c:pt idx="32">
                  <c:v>10.892</c:v>
                </c:pt>
                <c:pt idx="33">
                  <c:v>10.892</c:v>
                </c:pt>
                <c:pt idx="34">
                  <c:v>10.892</c:v>
                </c:pt>
                <c:pt idx="35">
                  <c:v>10.832</c:v>
                </c:pt>
                <c:pt idx="36">
                  <c:v>10.832</c:v>
                </c:pt>
                <c:pt idx="37">
                  <c:v>10.832</c:v>
                </c:pt>
                <c:pt idx="38">
                  <c:v>10.832</c:v>
                </c:pt>
                <c:pt idx="39">
                  <c:v>10.832</c:v>
                </c:pt>
                <c:pt idx="40">
                  <c:v>10.832</c:v>
                </c:pt>
                <c:pt idx="41">
                  <c:v>10.832</c:v>
                </c:pt>
                <c:pt idx="42">
                  <c:v>10.832</c:v>
                </c:pt>
                <c:pt idx="43">
                  <c:v>10.832</c:v>
                </c:pt>
                <c:pt idx="44">
                  <c:v>10.832</c:v>
                </c:pt>
                <c:pt idx="45">
                  <c:v>10.832</c:v>
                </c:pt>
                <c:pt idx="46">
                  <c:v>10.832</c:v>
                </c:pt>
                <c:pt idx="47">
                  <c:v>10.832</c:v>
                </c:pt>
                <c:pt idx="48">
                  <c:v>10.832</c:v>
                </c:pt>
                <c:pt idx="49">
                  <c:v>10.832</c:v>
                </c:pt>
                <c:pt idx="50">
                  <c:v>10.832</c:v>
                </c:pt>
                <c:pt idx="51">
                  <c:v>10.832</c:v>
                </c:pt>
                <c:pt idx="52">
                  <c:v>10.832</c:v>
                </c:pt>
                <c:pt idx="53">
                  <c:v>10.832</c:v>
                </c:pt>
                <c:pt idx="54">
                  <c:v>10.832</c:v>
                </c:pt>
                <c:pt idx="55">
                  <c:v>10.832</c:v>
                </c:pt>
                <c:pt idx="56">
                  <c:v>10.832</c:v>
                </c:pt>
                <c:pt idx="57">
                  <c:v>10.832</c:v>
                </c:pt>
                <c:pt idx="58">
                  <c:v>10.832</c:v>
                </c:pt>
                <c:pt idx="59">
                  <c:v>10.832</c:v>
                </c:pt>
                <c:pt idx="60">
                  <c:v>10.832</c:v>
                </c:pt>
                <c:pt idx="61">
                  <c:v>10.832</c:v>
                </c:pt>
                <c:pt idx="62">
                  <c:v>10.832</c:v>
                </c:pt>
                <c:pt idx="63">
                  <c:v>10.832</c:v>
                </c:pt>
                <c:pt idx="64">
                  <c:v>10.832</c:v>
                </c:pt>
                <c:pt idx="65">
                  <c:v>10.832</c:v>
                </c:pt>
                <c:pt idx="66">
                  <c:v>10.832</c:v>
                </c:pt>
                <c:pt idx="67">
                  <c:v>10.832</c:v>
                </c:pt>
                <c:pt idx="68">
                  <c:v>10.832</c:v>
                </c:pt>
                <c:pt idx="69">
                  <c:v>10.832</c:v>
                </c:pt>
                <c:pt idx="70">
                  <c:v>10.832</c:v>
                </c:pt>
                <c:pt idx="71">
                  <c:v>10.832</c:v>
                </c:pt>
                <c:pt idx="72">
                  <c:v>10.832</c:v>
                </c:pt>
                <c:pt idx="73">
                  <c:v>10.832</c:v>
                </c:pt>
                <c:pt idx="74">
                  <c:v>10.832</c:v>
                </c:pt>
                <c:pt idx="75">
                  <c:v>10.832</c:v>
                </c:pt>
                <c:pt idx="76">
                  <c:v>10.832</c:v>
                </c:pt>
                <c:pt idx="77">
                  <c:v>10.832</c:v>
                </c:pt>
                <c:pt idx="78">
                  <c:v>10.832</c:v>
                </c:pt>
                <c:pt idx="79">
                  <c:v>10.832</c:v>
                </c:pt>
                <c:pt idx="80">
                  <c:v>10.832</c:v>
                </c:pt>
                <c:pt idx="81">
                  <c:v>10.832</c:v>
                </c:pt>
                <c:pt idx="82">
                  <c:v>10.832</c:v>
                </c:pt>
                <c:pt idx="83">
                  <c:v>10.832</c:v>
                </c:pt>
                <c:pt idx="84">
                  <c:v>10.832</c:v>
                </c:pt>
                <c:pt idx="85">
                  <c:v>10.832</c:v>
                </c:pt>
                <c:pt idx="86">
                  <c:v>10.832</c:v>
                </c:pt>
                <c:pt idx="87">
                  <c:v>10.832</c:v>
                </c:pt>
                <c:pt idx="88">
                  <c:v>10.832</c:v>
                </c:pt>
                <c:pt idx="89">
                  <c:v>10.832</c:v>
                </c:pt>
                <c:pt idx="90">
                  <c:v>10.832</c:v>
                </c:pt>
                <c:pt idx="91">
                  <c:v>10.832</c:v>
                </c:pt>
                <c:pt idx="92">
                  <c:v>10.832</c:v>
                </c:pt>
                <c:pt idx="93">
                  <c:v>10.832</c:v>
                </c:pt>
                <c:pt idx="94">
                  <c:v>10.832</c:v>
                </c:pt>
                <c:pt idx="95">
                  <c:v>10.832</c:v>
                </c:pt>
                <c:pt idx="96">
                  <c:v>10.832</c:v>
                </c:pt>
                <c:pt idx="97">
                  <c:v>10.832</c:v>
                </c:pt>
                <c:pt idx="98">
                  <c:v>10.832</c:v>
                </c:pt>
                <c:pt idx="99">
                  <c:v>10.832</c:v>
                </c:pt>
                <c:pt idx="100">
                  <c:v>10.832</c:v>
                </c:pt>
                <c:pt idx="101">
                  <c:v>10.832</c:v>
                </c:pt>
                <c:pt idx="102">
                  <c:v>10.832</c:v>
                </c:pt>
                <c:pt idx="103">
                  <c:v>10.832</c:v>
                </c:pt>
                <c:pt idx="104">
                  <c:v>10.832</c:v>
                </c:pt>
                <c:pt idx="105">
                  <c:v>10.832</c:v>
                </c:pt>
                <c:pt idx="106">
                  <c:v>10.832</c:v>
                </c:pt>
                <c:pt idx="107">
                  <c:v>10.832</c:v>
                </c:pt>
                <c:pt idx="108">
                  <c:v>10.832</c:v>
                </c:pt>
                <c:pt idx="109">
                  <c:v>10.832</c:v>
                </c:pt>
                <c:pt idx="110">
                  <c:v>10.832</c:v>
                </c:pt>
                <c:pt idx="111">
                  <c:v>10.832</c:v>
                </c:pt>
                <c:pt idx="112">
                  <c:v>10.832</c:v>
                </c:pt>
                <c:pt idx="113">
                  <c:v>10.832</c:v>
                </c:pt>
                <c:pt idx="114">
                  <c:v>10.832</c:v>
                </c:pt>
                <c:pt idx="115">
                  <c:v>10.832</c:v>
                </c:pt>
                <c:pt idx="116">
                  <c:v>10.832</c:v>
                </c:pt>
                <c:pt idx="117">
                  <c:v>10.832</c:v>
                </c:pt>
                <c:pt idx="118">
                  <c:v>10.832</c:v>
                </c:pt>
                <c:pt idx="119">
                  <c:v>10.832</c:v>
                </c:pt>
                <c:pt idx="120">
                  <c:v>10.832</c:v>
                </c:pt>
                <c:pt idx="121">
                  <c:v>10.832</c:v>
                </c:pt>
                <c:pt idx="122">
                  <c:v>10.832</c:v>
                </c:pt>
                <c:pt idx="123">
                  <c:v>10.832</c:v>
                </c:pt>
                <c:pt idx="124">
                  <c:v>10.832</c:v>
                </c:pt>
                <c:pt idx="125">
                  <c:v>10.832</c:v>
                </c:pt>
                <c:pt idx="126">
                  <c:v>10.832</c:v>
                </c:pt>
                <c:pt idx="127">
                  <c:v>10.832</c:v>
                </c:pt>
                <c:pt idx="128">
                  <c:v>10.832</c:v>
                </c:pt>
                <c:pt idx="129">
                  <c:v>10.832</c:v>
                </c:pt>
                <c:pt idx="130">
                  <c:v>10.832</c:v>
                </c:pt>
                <c:pt idx="131">
                  <c:v>10.832</c:v>
                </c:pt>
                <c:pt idx="132">
                  <c:v>10.832</c:v>
                </c:pt>
                <c:pt idx="133">
                  <c:v>10.832</c:v>
                </c:pt>
                <c:pt idx="134">
                  <c:v>10.832</c:v>
                </c:pt>
                <c:pt idx="135">
                  <c:v>10.832</c:v>
                </c:pt>
                <c:pt idx="136">
                  <c:v>10.832</c:v>
                </c:pt>
                <c:pt idx="137">
                  <c:v>10.832</c:v>
                </c:pt>
                <c:pt idx="138">
                  <c:v>10.832</c:v>
                </c:pt>
                <c:pt idx="139">
                  <c:v>10.832</c:v>
                </c:pt>
                <c:pt idx="140">
                  <c:v>10.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1175"/>
        <c:axId val="89201296"/>
      </c:lineChart>
      <c:catAx>
        <c:axId val="41901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1296"/>
        <c:crossesAt val="0"/>
        <c:auto val="1"/>
        <c:lblAlgn val="ctr"/>
        <c:lblOffset val="100"/>
        <c:noMultiLvlLbl val="0"/>
      </c:catAx>
      <c:valAx>
        <c:axId val="89201296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117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Gara: Bellini Marco</a:t>
            </a:r>
          </a:p>
        </c:rich>
      </c:tx>
      <c:layout>
        <c:manualLayout>
          <c:xMode val="edge"/>
          <c:yMode val="edge"/>
          <c:x val="0.376290565715749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9930885406"/>
          <c:y val="0.090707145501666"/>
          <c:w val="0.82135441849882"/>
          <c:h val="0.864716771566087"/>
        </c:manualLayout>
      </c:layout>
      <c:lineChart>
        <c:grouping val="standard"/>
        <c:varyColors val="0"/>
        <c:ser>
          <c:idx val="0"/>
          <c:order val="0"/>
          <c:tx>
            <c:strRef>
              <c:f>'7° Bellini Marco'!$J$2</c:f>
              <c:strCache>
                <c:ptCount val="1"/>
                <c:pt idx="0">
                  <c:v> Giri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enzaLineare (Giri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7° Bellini Marco'!$J$3:$J$143</c:f>
              <c:numCache>
                <c:formatCode>General</c:formatCode>
                <c:ptCount val="141"/>
                <c:pt idx="0">
                  <c:v>11.407</c:v>
                </c:pt>
                <c:pt idx="1">
                  <c:v>10.232</c:v>
                </c:pt>
                <c:pt idx="2">
                  <c:v>10.095</c:v>
                </c:pt>
                <c:pt idx="3">
                  <c:v>9.881</c:v>
                </c:pt>
                <c:pt idx="4">
                  <c:v>9.905</c:v>
                </c:pt>
                <c:pt idx="5">
                  <c:v>9.92</c:v>
                </c:pt>
                <c:pt idx="6">
                  <c:v>9.952</c:v>
                </c:pt>
                <c:pt idx="7">
                  <c:v>10.129</c:v>
                </c:pt>
                <c:pt idx="8">
                  <c:v>10.279</c:v>
                </c:pt>
                <c:pt idx="9">
                  <c:v>10.152</c:v>
                </c:pt>
                <c:pt idx="10">
                  <c:v>10.32</c:v>
                </c:pt>
                <c:pt idx="11">
                  <c:v>10.041</c:v>
                </c:pt>
                <c:pt idx="12">
                  <c:v>9.933</c:v>
                </c:pt>
                <c:pt idx="13">
                  <c:v>9.997</c:v>
                </c:pt>
                <c:pt idx="14">
                  <c:v>9.824</c:v>
                </c:pt>
                <c:pt idx="15">
                  <c:v>9.897</c:v>
                </c:pt>
                <c:pt idx="16">
                  <c:v>9.935</c:v>
                </c:pt>
                <c:pt idx="17">
                  <c:v>9.902</c:v>
                </c:pt>
                <c:pt idx="18">
                  <c:v>9.953</c:v>
                </c:pt>
                <c:pt idx="19">
                  <c:v>9.931</c:v>
                </c:pt>
                <c:pt idx="20">
                  <c:v>10.253</c:v>
                </c:pt>
                <c:pt idx="21">
                  <c:v>10.691</c:v>
                </c:pt>
                <c:pt idx="22">
                  <c:v>9.912</c:v>
                </c:pt>
                <c:pt idx="23">
                  <c:v>9.742</c:v>
                </c:pt>
                <c:pt idx="24">
                  <c:v>10.795</c:v>
                </c:pt>
                <c:pt idx="25">
                  <c:v>10.817</c:v>
                </c:pt>
                <c:pt idx="26">
                  <c:v>10.248</c:v>
                </c:pt>
                <c:pt idx="27">
                  <c:v>10.38</c:v>
                </c:pt>
                <c:pt idx="28">
                  <c:v>9.778</c:v>
                </c:pt>
                <c:pt idx="29">
                  <c:v>9.86</c:v>
                </c:pt>
                <c:pt idx="30">
                  <c:v>10.471</c:v>
                </c:pt>
                <c:pt idx="31">
                  <c:v>10.145</c:v>
                </c:pt>
                <c:pt idx="32">
                  <c:v>10.016</c:v>
                </c:pt>
                <c:pt idx="33">
                  <c:v>10.12</c:v>
                </c:pt>
                <c:pt idx="34">
                  <c:v>12.687</c:v>
                </c:pt>
                <c:pt idx="35">
                  <c:v>10.708</c:v>
                </c:pt>
                <c:pt idx="36">
                  <c:v>10.16</c:v>
                </c:pt>
                <c:pt idx="37">
                  <c:v>10.049</c:v>
                </c:pt>
                <c:pt idx="38">
                  <c:v>9.936</c:v>
                </c:pt>
                <c:pt idx="39">
                  <c:v>10.001</c:v>
                </c:pt>
                <c:pt idx="40">
                  <c:v>10.413</c:v>
                </c:pt>
                <c:pt idx="41">
                  <c:v>10.112</c:v>
                </c:pt>
                <c:pt idx="42">
                  <c:v>10.131</c:v>
                </c:pt>
                <c:pt idx="43">
                  <c:v>9.91</c:v>
                </c:pt>
                <c:pt idx="44">
                  <c:v>9.835</c:v>
                </c:pt>
                <c:pt idx="45">
                  <c:v>9.744</c:v>
                </c:pt>
                <c:pt idx="46">
                  <c:v>9.809</c:v>
                </c:pt>
                <c:pt idx="47">
                  <c:v>9.816</c:v>
                </c:pt>
                <c:pt idx="48">
                  <c:v>9.807</c:v>
                </c:pt>
                <c:pt idx="49">
                  <c:v>9.991</c:v>
                </c:pt>
                <c:pt idx="50">
                  <c:v>9.683</c:v>
                </c:pt>
                <c:pt idx="51">
                  <c:v>9.88</c:v>
                </c:pt>
                <c:pt idx="52">
                  <c:v>9.726</c:v>
                </c:pt>
                <c:pt idx="53">
                  <c:v>9.803</c:v>
                </c:pt>
                <c:pt idx="54">
                  <c:v>9.758</c:v>
                </c:pt>
                <c:pt idx="55">
                  <c:v>16.576</c:v>
                </c:pt>
                <c:pt idx="56">
                  <c:v>10.498</c:v>
                </c:pt>
                <c:pt idx="57">
                  <c:v>10.432</c:v>
                </c:pt>
                <c:pt idx="58">
                  <c:v>9.879</c:v>
                </c:pt>
                <c:pt idx="59">
                  <c:v>9.687</c:v>
                </c:pt>
                <c:pt idx="60">
                  <c:v>9.538</c:v>
                </c:pt>
                <c:pt idx="61">
                  <c:v>9.632</c:v>
                </c:pt>
                <c:pt idx="62">
                  <c:v>9.938</c:v>
                </c:pt>
                <c:pt idx="63">
                  <c:v>10.071</c:v>
                </c:pt>
                <c:pt idx="64">
                  <c:v>9.945</c:v>
                </c:pt>
                <c:pt idx="65">
                  <c:v>9.514</c:v>
                </c:pt>
                <c:pt idx="66">
                  <c:v>9.654</c:v>
                </c:pt>
                <c:pt idx="67">
                  <c:v>9.881</c:v>
                </c:pt>
                <c:pt idx="68">
                  <c:v>9.974</c:v>
                </c:pt>
                <c:pt idx="69">
                  <c:v>10.001</c:v>
                </c:pt>
                <c:pt idx="70">
                  <c:v>11.102</c:v>
                </c:pt>
                <c:pt idx="71">
                  <c:v>10.474</c:v>
                </c:pt>
                <c:pt idx="72">
                  <c:v>10.942</c:v>
                </c:pt>
                <c:pt idx="73">
                  <c:v>10.267</c:v>
                </c:pt>
                <c:pt idx="74">
                  <c:v>10.342</c:v>
                </c:pt>
                <c:pt idx="75">
                  <c:v>10.112</c:v>
                </c:pt>
                <c:pt idx="76">
                  <c:v>10.115</c:v>
                </c:pt>
                <c:pt idx="77">
                  <c:v>10.168</c:v>
                </c:pt>
                <c:pt idx="78">
                  <c:v>10.201</c:v>
                </c:pt>
                <c:pt idx="79">
                  <c:v>10.208</c:v>
                </c:pt>
                <c:pt idx="80">
                  <c:v>10.224</c:v>
                </c:pt>
                <c:pt idx="81">
                  <c:v>10</c:v>
                </c:pt>
                <c:pt idx="82">
                  <c:v>10.12</c:v>
                </c:pt>
                <c:pt idx="83">
                  <c:v>10.009</c:v>
                </c:pt>
                <c:pt idx="84">
                  <c:v>10.191</c:v>
                </c:pt>
                <c:pt idx="85">
                  <c:v>10.106</c:v>
                </c:pt>
                <c:pt idx="86">
                  <c:v>10.366</c:v>
                </c:pt>
                <c:pt idx="87">
                  <c:v>10.088</c:v>
                </c:pt>
                <c:pt idx="88">
                  <c:v>10.056</c:v>
                </c:pt>
                <c:pt idx="89">
                  <c:v>10.227</c:v>
                </c:pt>
                <c:pt idx="90">
                  <c:v>10.184</c:v>
                </c:pt>
                <c:pt idx="91">
                  <c:v>10.401</c:v>
                </c:pt>
                <c:pt idx="92">
                  <c:v>10.25</c:v>
                </c:pt>
                <c:pt idx="93">
                  <c:v>10.383</c:v>
                </c:pt>
                <c:pt idx="94">
                  <c:v>10.264</c:v>
                </c:pt>
                <c:pt idx="95">
                  <c:v>10.112</c:v>
                </c:pt>
                <c:pt idx="96">
                  <c:v>10.089</c:v>
                </c:pt>
                <c:pt idx="97">
                  <c:v>10.103</c:v>
                </c:pt>
                <c:pt idx="98">
                  <c:v>10.057</c:v>
                </c:pt>
                <c:pt idx="99">
                  <c:v>10.096</c:v>
                </c:pt>
                <c:pt idx="100">
                  <c:v>10.599</c:v>
                </c:pt>
                <c:pt idx="101">
                  <c:v>10.144</c:v>
                </c:pt>
                <c:pt idx="102">
                  <c:v>10.298</c:v>
                </c:pt>
                <c:pt idx="103">
                  <c:v>10.777</c:v>
                </c:pt>
                <c:pt idx="104">
                  <c:v>9.934</c:v>
                </c:pt>
                <c:pt idx="105">
                  <c:v>11.068</c:v>
                </c:pt>
                <c:pt idx="106">
                  <c:v>10.144</c:v>
                </c:pt>
                <c:pt idx="107">
                  <c:v>10.255</c:v>
                </c:pt>
                <c:pt idx="108">
                  <c:v>9.978</c:v>
                </c:pt>
                <c:pt idx="109">
                  <c:v>10.024</c:v>
                </c:pt>
                <c:pt idx="110">
                  <c:v>10.095</c:v>
                </c:pt>
                <c:pt idx="111">
                  <c:v>11.016</c:v>
                </c:pt>
                <c:pt idx="112">
                  <c:v>10.299</c:v>
                </c:pt>
                <c:pt idx="113">
                  <c:v>9.998</c:v>
                </c:pt>
                <c:pt idx="114">
                  <c:v>10.65</c:v>
                </c:pt>
                <c:pt idx="115">
                  <c:v>9.944</c:v>
                </c:pt>
                <c:pt idx="116">
                  <c:v>9.841</c:v>
                </c:pt>
                <c:pt idx="117">
                  <c:v>9.693</c:v>
                </c:pt>
                <c:pt idx="118">
                  <c:v>10.105</c:v>
                </c:pt>
                <c:pt idx="119">
                  <c:v>9.993</c:v>
                </c:pt>
                <c:pt idx="120">
                  <c:v>9.809</c:v>
                </c:pt>
                <c:pt idx="121">
                  <c:v>9.823</c:v>
                </c:pt>
                <c:pt idx="122">
                  <c:v>9.776</c:v>
                </c:pt>
                <c:pt idx="123">
                  <c:v>9.714</c:v>
                </c:pt>
                <c:pt idx="124">
                  <c:v>9.849</c:v>
                </c:pt>
                <c:pt idx="125">
                  <c:v>9.864</c:v>
                </c:pt>
                <c:pt idx="126">
                  <c:v>9.766</c:v>
                </c:pt>
                <c:pt idx="127">
                  <c:v>9.996</c:v>
                </c:pt>
                <c:pt idx="128">
                  <c:v>11.326</c:v>
                </c:pt>
                <c:pt idx="129">
                  <c:v>10.048</c:v>
                </c:pt>
                <c:pt idx="130">
                  <c:v>9.984</c:v>
                </c:pt>
                <c:pt idx="131">
                  <c:v>10.049</c:v>
                </c:pt>
                <c:pt idx="132">
                  <c:v>10.088</c:v>
                </c:pt>
                <c:pt idx="133">
                  <c:v>9.704</c:v>
                </c:pt>
                <c:pt idx="134">
                  <c:v>9.722</c:v>
                </c:pt>
                <c:pt idx="135">
                  <c:v>9.937</c:v>
                </c:pt>
                <c:pt idx="136">
                  <c:v>10.032</c:v>
                </c:pt>
                <c:pt idx="137">
                  <c:v>10.072</c:v>
                </c:pt>
                <c:pt idx="138">
                  <c:v>10.799</c:v>
                </c:pt>
                <c:pt idx="139">
                  <c:v>9.96</c:v>
                </c:pt>
                <c:pt idx="140">
                  <c:v>9.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° Bellini Marco'!$K$2</c:f>
              <c:strCache>
                <c:ptCount val="1"/>
                <c:pt idx="0">
                  <c:v> Corsia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Bellini Marco'!$K$3:$K$143</c:f>
              <c:numCache>
                <c:formatCode>General</c:formatCode>
                <c:ptCount val="141"/>
                <c:pt idx="0">
                  <c:v>11.407</c:v>
                </c:pt>
                <c:pt idx="1">
                  <c:v>10.232</c:v>
                </c:pt>
                <c:pt idx="2">
                  <c:v>10.095</c:v>
                </c:pt>
                <c:pt idx="3">
                  <c:v>9.881</c:v>
                </c:pt>
                <c:pt idx="4">
                  <c:v>9.905</c:v>
                </c:pt>
                <c:pt idx="5">
                  <c:v>9.92</c:v>
                </c:pt>
                <c:pt idx="6">
                  <c:v>9.952</c:v>
                </c:pt>
                <c:pt idx="7">
                  <c:v>10.129</c:v>
                </c:pt>
                <c:pt idx="8">
                  <c:v>10.279</c:v>
                </c:pt>
                <c:pt idx="9">
                  <c:v>10.152</c:v>
                </c:pt>
                <c:pt idx="10">
                  <c:v>10.32</c:v>
                </c:pt>
                <c:pt idx="11">
                  <c:v>10.041</c:v>
                </c:pt>
                <c:pt idx="12">
                  <c:v>9.933</c:v>
                </c:pt>
                <c:pt idx="13">
                  <c:v>9.997</c:v>
                </c:pt>
                <c:pt idx="14">
                  <c:v>9.824</c:v>
                </c:pt>
                <c:pt idx="15">
                  <c:v>9.897</c:v>
                </c:pt>
                <c:pt idx="16">
                  <c:v>9.935</c:v>
                </c:pt>
                <c:pt idx="17">
                  <c:v>9.902</c:v>
                </c:pt>
                <c:pt idx="18">
                  <c:v>9.953</c:v>
                </c:pt>
                <c:pt idx="19">
                  <c:v>9.931</c:v>
                </c:pt>
                <c:pt idx="20">
                  <c:v>10.253</c:v>
                </c:pt>
                <c:pt idx="21">
                  <c:v>10.691</c:v>
                </c:pt>
                <c:pt idx="22">
                  <c:v>9.912</c:v>
                </c:pt>
                <c:pt idx="23">
                  <c:v>9.742</c:v>
                </c:pt>
                <c:pt idx="24">
                  <c:v>10.795</c:v>
                </c:pt>
                <c:pt idx="25">
                  <c:v>10.817</c:v>
                </c:pt>
                <c:pt idx="26">
                  <c:v>10.248</c:v>
                </c:pt>
                <c:pt idx="27">
                  <c:v>10.38</c:v>
                </c:pt>
                <c:pt idx="28">
                  <c:v>9.778</c:v>
                </c:pt>
                <c:pt idx="29">
                  <c:v>9.86</c:v>
                </c:pt>
                <c:pt idx="30">
                  <c:v>10.471</c:v>
                </c:pt>
                <c:pt idx="31">
                  <c:v>10.145</c:v>
                </c:pt>
                <c:pt idx="32">
                  <c:v>10.016</c:v>
                </c:pt>
                <c:pt idx="33">
                  <c:v>10.12</c:v>
                </c:pt>
                <c:pt idx="34">
                  <c:v>12.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° Bellini Marco'!$L$2</c:f>
              <c:strCache>
                <c:ptCount val="1"/>
                <c:pt idx="0">
                  <c:v> Corsia2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Bellini Marco'!$L$3:$L$143</c:f>
              <c:numCache>
                <c:formatCode>General</c:formatCode>
                <c:ptCount val="141"/>
                <c:pt idx="105">
                  <c:v>11.068</c:v>
                </c:pt>
                <c:pt idx="106">
                  <c:v>10.144</c:v>
                </c:pt>
                <c:pt idx="107">
                  <c:v>10.255</c:v>
                </c:pt>
                <c:pt idx="108">
                  <c:v>9.978</c:v>
                </c:pt>
                <c:pt idx="109">
                  <c:v>10.024</c:v>
                </c:pt>
                <c:pt idx="110">
                  <c:v>10.095</c:v>
                </c:pt>
                <c:pt idx="111">
                  <c:v>11.016</c:v>
                </c:pt>
                <c:pt idx="112">
                  <c:v>10.299</c:v>
                </c:pt>
                <c:pt idx="113">
                  <c:v>9.998</c:v>
                </c:pt>
                <c:pt idx="114">
                  <c:v>10.65</c:v>
                </c:pt>
                <c:pt idx="115">
                  <c:v>9.944</c:v>
                </c:pt>
                <c:pt idx="116">
                  <c:v>9.841</c:v>
                </c:pt>
                <c:pt idx="117">
                  <c:v>9.693</c:v>
                </c:pt>
                <c:pt idx="118">
                  <c:v>10.105</c:v>
                </c:pt>
                <c:pt idx="119">
                  <c:v>9.993</c:v>
                </c:pt>
                <c:pt idx="120">
                  <c:v>9.809</c:v>
                </c:pt>
                <c:pt idx="121">
                  <c:v>9.823</c:v>
                </c:pt>
                <c:pt idx="122">
                  <c:v>9.776</c:v>
                </c:pt>
                <c:pt idx="123">
                  <c:v>9.714</c:v>
                </c:pt>
                <c:pt idx="124">
                  <c:v>9.849</c:v>
                </c:pt>
                <c:pt idx="125">
                  <c:v>9.864</c:v>
                </c:pt>
                <c:pt idx="126">
                  <c:v>9.766</c:v>
                </c:pt>
                <c:pt idx="127">
                  <c:v>9.996</c:v>
                </c:pt>
                <c:pt idx="128">
                  <c:v>11.326</c:v>
                </c:pt>
                <c:pt idx="129">
                  <c:v>10.048</c:v>
                </c:pt>
                <c:pt idx="130">
                  <c:v>9.984</c:v>
                </c:pt>
                <c:pt idx="131">
                  <c:v>10.049</c:v>
                </c:pt>
                <c:pt idx="132">
                  <c:v>10.088</c:v>
                </c:pt>
                <c:pt idx="133">
                  <c:v>9.704</c:v>
                </c:pt>
                <c:pt idx="134">
                  <c:v>9.722</c:v>
                </c:pt>
                <c:pt idx="135">
                  <c:v>9.937</c:v>
                </c:pt>
                <c:pt idx="136">
                  <c:v>10.032</c:v>
                </c:pt>
                <c:pt idx="137">
                  <c:v>10.072</c:v>
                </c:pt>
                <c:pt idx="138">
                  <c:v>10.799</c:v>
                </c:pt>
                <c:pt idx="139">
                  <c:v>9.96</c:v>
                </c:pt>
                <c:pt idx="140">
                  <c:v>9.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° Bellini Marco'!$M$2</c:f>
              <c:strCache>
                <c:ptCount val="1"/>
                <c:pt idx="0">
                  <c:v>Corsi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Bellini Marco'!$M$3:$M$143</c:f>
              <c:numCache>
                <c:formatCode>General</c:formatCode>
                <c:ptCount val="141"/>
                <c:pt idx="35">
                  <c:v>10.708</c:v>
                </c:pt>
                <c:pt idx="36">
                  <c:v>10.16</c:v>
                </c:pt>
                <c:pt idx="37">
                  <c:v>10.049</c:v>
                </c:pt>
                <c:pt idx="38">
                  <c:v>9.936</c:v>
                </c:pt>
                <c:pt idx="39">
                  <c:v>10.001</c:v>
                </c:pt>
                <c:pt idx="40">
                  <c:v>10.413</c:v>
                </c:pt>
                <c:pt idx="41">
                  <c:v>10.112</c:v>
                </c:pt>
                <c:pt idx="42">
                  <c:v>10.131</c:v>
                </c:pt>
                <c:pt idx="43">
                  <c:v>9.91</c:v>
                </c:pt>
                <c:pt idx="44">
                  <c:v>9.835</c:v>
                </c:pt>
                <c:pt idx="45">
                  <c:v>9.744</c:v>
                </c:pt>
                <c:pt idx="46">
                  <c:v>9.809</c:v>
                </c:pt>
                <c:pt idx="47">
                  <c:v>9.816</c:v>
                </c:pt>
                <c:pt idx="48">
                  <c:v>9.807</c:v>
                </c:pt>
                <c:pt idx="49">
                  <c:v>9.991</c:v>
                </c:pt>
                <c:pt idx="50">
                  <c:v>9.683</c:v>
                </c:pt>
                <c:pt idx="51">
                  <c:v>9.88</c:v>
                </c:pt>
                <c:pt idx="52">
                  <c:v>9.726</c:v>
                </c:pt>
                <c:pt idx="53">
                  <c:v>9.803</c:v>
                </c:pt>
                <c:pt idx="54">
                  <c:v>9.758</c:v>
                </c:pt>
                <c:pt idx="55">
                  <c:v>16.576</c:v>
                </c:pt>
                <c:pt idx="56">
                  <c:v>10.498</c:v>
                </c:pt>
                <c:pt idx="57">
                  <c:v>10.432</c:v>
                </c:pt>
                <c:pt idx="58">
                  <c:v>9.879</c:v>
                </c:pt>
                <c:pt idx="59">
                  <c:v>9.687</c:v>
                </c:pt>
                <c:pt idx="60">
                  <c:v>9.538</c:v>
                </c:pt>
                <c:pt idx="61">
                  <c:v>9.632</c:v>
                </c:pt>
                <c:pt idx="62">
                  <c:v>9.938</c:v>
                </c:pt>
                <c:pt idx="63">
                  <c:v>10.071</c:v>
                </c:pt>
                <c:pt idx="64">
                  <c:v>9.945</c:v>
                </c:pt>
                <c:pt idx="65">
                  <c:v>9.514</c:v>
                </c:pt>
                <c:pt idx="66">
                  <c:v>9.654</c:v>
                </c:pt>
                <c:pt idx="67">
                  <c:v>9.881</c:v>
                </c:pt>
                <c:pt idx="68">
                  <c:v>9.974</c:v>
                </c:pt>
                <c:pt idx="69">
                  <c:v>10.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° Bellini Marco'!$N$2</c:f>
              <c:strCache>
                <c:ptCount val="1"/>
                <c:pt idx="0">
                  <c:v> Corsia4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Bellini Marco'!$N$3:$N$143</c:f>
              <c:numCache>
                <c:formatCode>General</c:formatCode>
                <c:ptCount val="141"/>
                <c:pt idx="70">
                  <c:v>11.102</c:v>
                </c:pt>
                <c:pt idx="71">
                  <c:v>10.474</c:v>
                </c:pt>
                <c:pt idx="72">
                  <c:v>10.942</c:v>
                </c:pt>
                <c:pt idx="73">
                  <c:v>10.267</c:v>
                </c:pt>
                <c:pt idx="74">
                  <c:v>10.342</c:v>
                </c:pt>
                <c:pt idx="75">
                  <c:v>10.112</c:v>
                </c:pt>
                <c:pt idx="76">
                  <c:v>10.115</c:v>
                </c:pt>
                <c:pt idx="77">
                  <c:v>10.168</c:v>
                </c:pt>
                <c:pt idx="78">
                  <c:v>10.201</c:v>
                </c:pt>
                <c:pt idx="79">
                  <c:v>10.208</c:v>
                </c:pt>
                <c:pt idx="80">
                  <c:v>10.224</c:v>
                </c:pt>
                <c:pt idx="81">
                  <c:v>10</c:v>
                </c:pt>
                <c:pt idx="82">
                  <c:v>10.12</c:v>
                </c:pt>
                <c:pt idx="83">
                  <c:v>10.009</c:v>
                </c:pt>
                <c:pt idx="84">
                  <c:v>10.191</c:v>
                </c:pt>
                <c:pt idx="85">
                  <c:v>10.106</c:v>
                </c:pt>
                <c:pt idx="86">
                  <c:v>10.366</c:v>
                </c:pt>
                <c:pt idx="87">
                  <c:v>10.088</c:v>
                </c:pt>
                <c:pt idx="88">
                  <c:v>10.056</c:v>
                </c:pt>
                <c:pt idx="89">
                  <c:v>10.227</c:v>
                </c:pt>
                <c:pt idx="90">
                  <c:v>10.184</c:v>
                </c:pt>
                <c:pt idx="91">
                  <c:v>10.401</c:v>
                </c:pt>
                <c:pt idx="92">
                  <c:v>10.25</c:v>
                </c:pt>
                <c:pt idx="93">
                  <c:v>10.383</c:v>
                </c:pt>
                <c:pt idx="94">
                  <c:v>10.264</c:v>
                </c:pt>
                <c:pt idx="95">
                  <c:v>10.112</c:v>
                </c:pt>
                <c:pt idx="96">
                  <c:v>10.089</c:v>
                </c:pt>
                <c:pt idx="97">
                  <c:v>10.103</c:v>
                </c:pt>
                <c:pt idx="98">
                  <c:v>10.057</c:v>
                </c:pt>
                <c:pt idx="99">
                  <c:v>10.096</c:v>
                </c:pt>
                <c:pt idx="100">
                  <c:v>10.599</c:v>
                </c:pt>
                <c:pt idx="101">
                  <c:v>10.144</c:v>
                </c:pt>
                <c:pt idx="102">
                  <c:v>10.298</c:v>
                </c:pt>
                <c:pt idx="103">
                  <c:v>10.777</c:v>
                </c:pt>
                <c:pt idx="104">
                  <c:v>9.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7° Bellini Marco'!$O$2</c:f>
              <c:strCache>
                <c:ptCount val="1"/>
                <c:pt idx="0">
                  <c:v> MediaXmch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Bellini Marco'!$O$3:$O$143</c:f>
              <c:numCache>
                <c:formatCode>General</c:formatCode>
                <c:ptCount val="141"/>
                <c:pt idx="0">
                  <c:v>10.173</c:v>
                </c:pt>
                <c:pt idx="1">
                  <c:v>10.173</c:v>
                </c:pt>
                <c:pt idx="2">
                  <c:v>10.173</c:v>
                </c:pt>
                <c:pt idx="3">
                  <c:v>10.173</c:v>
                </c:pt>
                <c:pt idx="4">
                  <c:v>10.173</c:v>
                </c:pt>
                <c:pt idx="5">
                  <c:v>10.173</c:v>
                </c:pt>
                <c:pt idx="6">
                  <c:v>10.173</c:v>
                </c:pt>
                <c:pt idx="7">
                  <c:v>10.173</c:v>
                </c:pt>
                <c:pt idx="8">
                  <c:v>10.173</c:v>
                </c:pt>
                <c:pt idx="9">
                  <c:v>10.173</c:v>
                </c:pt>
                <c:pt idx="10">
                  <c:v>10.173</c:v>
                </c:pt>
                <c:pt idx="11">
                  <c:v>10.173</c:v>
                </c:pt>
                <c:pt idx="12">
                  <c:v>10.173</c:v>
                </c:pt>
                <c:pt idx="13">
                  <c:v>10.173</c:v>
                </c:pt>
                <c:pt idx="14">
                  <c:v>10.173</c:v>
                </c:pt>
                <c:pt idx="15">
                  <c:v>10.173</c:v>
                </c:pt>
                <c:pt idx="16">
                  <c:v>10.173</c:v>
                </c:pt>
                <c:pt idx="17">
                  <c:v>10.173</c:v>
                </c:pt>
                <c:pt idx="18">
                  <c:v>10.173</c:v>
                </c:pt>
                <c:pt idx="19">
                  <c:v>10.173</c:v>
                </c:pt>
                <c:pt idx="20">
                  <c:v>10.173</c:v>
                </c:pt>
                <c:pt idx="21">
                  <c:v>10.173</c:v>
                </c:pt>
                <c:pt idx="22">
                  <c:v>10.173</c:v>
                </c:pt>
                <c:pt idx="23">
                  <c:v>10.173</c:v>
                </c:pt>
                <c:pt idx="24">
                  <c:v>10.173</c:v>
                </c:pt>
                <c:pt idx="25">
                  <c:v>10.173</c:v>
                </c:pt>
                <c:pt idx="26">
                  <c:v>10.173</c:v>
                </c:pt>
                <c:pt idx="27">
                  <c:v>10.173</c:v>
                </c:pt>
                <c:pt idx="28">
                  <c:v>10.173</c:v>
                </c:pt>
                <c:pt idx="29">
                  <c:v>10.173</c:v>
                </c:pt>
                <c:pt idx="30">
                  <c:v>10.173</c:v>
                </c:pt>
                <c:pt idx="31">
                  <c:v>10.173</c:v>
                </c:pt>
                <c:pt idx="32">
                  <c:v>10.173</c:v>
                </c:pt>
                <c:pt idx="33">
                  <c:v>10.173</c:v>
                </c:pt>
                <c:pt idx="34">
                  <c:v>10.173</c:v>
                </c:pt>
                <c:pt idx="35">
                  <c:v>10.173</c:v>
                </c:pt>
                <c:pt idx="36">
                  <c:v>10.173</c:v>
                </c:pt>
                <c:pt idx="37">
                  <c:v>10.173</c:v>
                </c:pt>
                <c:pt idx="38">
                  <c:v>10.173</c:v>
                </c:pt>
                <c:pt idx="39">
                  <c:v>10.173</c:v>
                </c:pt>
                <c:pt idx="40">
                  <c:v>10.173</c:v>
                </c:pt>
                <c:pt idx="41">
                  <c:v>10.173</c:v>
                </c:pt>
                <c:pt idx="42">
                  <c:v>10.173</c:v>
                </c:pt>
                <c:pt idx="43">
                  <c:v>10.173</c:v>
                </c:pt>
                <c:pt idx="44">
                  <c:v>10.173</c:v>
                </c:pt>
                <c:pt idx="45">
                  <c:v>10.173</c:v>
                </c:pt>
                <c:pt idx="46">
                  <c:v>10.173</c:v>
                </c:pt>
                <c:pt idx="47">
                  <c:v>10.173</c:v>
                </c:pt>
                <c:pt idx="48">
                  <c:v>10.173</c:v>
                </c:pt>
                <c:pt idx="49">
                  <c:v>10.173</c:v>
                </c:pt>
                <c:pt idx="50">
                  <c:v>10.173</c:v>
                </c:pt>
                <c:pt idx="51">
                  <c:v>10.173</c:v>
                </c:pt>
                <c:pt idx="52">
                  <c:v>10.173</c:v>
                </c:pt>
                <c:pt idx="53">
                  <c:v>10.173</c:v>
                </c:pt>
                <c:pt idx="54">
                  <c:v>10.173</c:v>
                </c:pt>
                <c:pt idx="55">
                  <c:v>10.173</c:v>
                </c:pt>
                <c:pt idx="56">
                  <c:v>10.173</c:v>
                </c:pt>
                <c:pt idx="57">
                  <c:v>10.173</c:v>
                </c:pt>
                <c:pt idx="58">
                  <c:v>10.173</c:v>
                </c:pt>
                <c:pt idx="59">
                  <c:v>10.173</c:v>
                </c:pt>
                <c:pt idx="60">
                  <c:v>10.173</c:v>
                </c:pt>
                <c:pt idx="61">
                  <c:v>10.173</c:v>
                </c:pt>
                <c:pt idx="62">
                  <c:v>10.173</c:v>
                </c:pt>
                <c:pt idx="63">
                  <c:v>10.173</c:v>
                </c:pt>
                <c:pt idx="64">
                  <c:v>10.173</c:v>
                </c:pt>
                <c:pt idx="65">
                  <c:v>10.173</c:v>
                </c:pt>
                <c:pt idx="66">
                  <c:v>10.173</c:v>
                </c:pt>
                <c:pt idx="67">
                  <c:v>10.173</c:v>
                </c:pt>
                <c:pt idx="68">
                  <c:v>10.173</c:v>
                </c:pt>
                <c:pt idx="69">
                  <c:v>10.173</c:v>
                </c:pt>
                <c:pt idx="70">
                  <c:v>10.173</c:v>
                </c:pt>
                <c:pt idx="71">
                  <c:v>10.173</c:v>
                </c:pt>
                <c:pt idx="72">
                  <c:v>10.173</c:v>
                </c:pt>
                <c:pt idx="73">
                  <c:v>10.173</c:v>
                </c:pt>
                <c:pt idx="74">
                  <c:v>10.173</c:v>
                </c:pt>
                <c:pt idx="75">
                  <c:v>10.173</c:v>
                </c:pt>
                <c:pt idx="76">
                  <c:v>10.173</c:v>
                </c:pt>
                <c:pt idx="77">
                  <c:v>10.173</c:v>
                </c:pt>
                <c:pt idx="78">
                  <c:v>10.173</c:v>
                </c:pt>
                <c:pt idx="79">
                  <c:v>10.173</c:v>
                </c:pt>
                <c:pt idx="80">
                  <c:v>10.173</c:v>
                </c:pt>
                <c:pt idx="81">
                  <c:v>10.173</c:v>
                </c:pt>
                <c:pt idx="82">
                  <c:v>10.173</c:v>
                </c:pt>
                <c:pt idx="83">
                  <c:v>10.173</c:v>
                </c:pt>
                <c:pt idx="84">
                  <c:v>10.173</c:v>
                </c:pt>
                <c:pt idx="85">
                  <c:v>10.173</c:v>
                </c:pt>
                <c:pt idx="86">
                  <c:v>10.173</c:v>
                </c:pt>
                <c:pt idx="87">
                  <c:v>10.173</c:v>
                </c:pt>
                <c:pt idx="88">
                  <c:v>10.173</c:v>
                </c:pt>
                <c:pt idx="89">
                  <c:v>10.173</c:v>
                </c:pt>
                <c:pt idx="90">
                  <c:v>10.173</c:v>
                </c:pt>
                <c:pt idx="91">
                  <c:v>10.173</c:v>
                </c:pt>
                <c:pt idx="92">
                  <c:v>10.173</c:v>
                </c:pt>
                <c:pt idx="93">
                  <c:v>10.173</c:v>
                </c:pt>
                <c:pt idx="94">
                  <c:v>10.173</c:v>
                </c:pt>
                <c:pt idx="95">
                  <c:v>10.173</c:v>
                </c:pt>
                <c:pt idx="96">
                  <c:v>10.173</c:v>
                </c:pt>
                <c:pt idx="97">
                  <c:v>10.173</c:v>
                </c:pt>
                <c:pt idx="98">
                  <c:v>10.173</c:v>
                </c:pt>
                <c:pt idx="99">
                  <c:v>10.173</c:v>
                </c:pt>
                <c:pt idx="100">
                  <c:v>10.173</c:v>
                </c:pt>
                <c:pt idx="101">
                  <c:v>10.173</c:v>
                </c:pt>
                <c:pt idx="102">
                  <c:v>10.173</c:v>
                </c:pt>
                <c:pt idx="103">
                  <c:v>10.173</c:v>
                </c:pt>
                <c:pt idx="104">
                  <c:v>10.173</c:v>
                </c:pt>
                <c:pt idx="105">
                  <c:v>10.173</c:v>
                </c:pt>
                <c:pt idx="106">
                  <c:v>10.173</c:v>
                </c:pt>
                <c:pt idx="107">
                  <c:v>10.173</c:v>
                </c:pt>
                <c:pt idx="108">
                  <c:v>10.173</c:v>
                </c:pt>
                <c:pt idx="109">
                  <c:v>10.173</c:v>
                </c:pt>
                <c:pt idx="110">
                  <c:v>10.173</c:v>
                </c:pt>
                <c:pt idx="111">
                  <c:v>10.173</c:v>
                </c:pt>
                <c:pt idx="112">
                  <c:v>10.173</c:v>
                </c:pt>
                <c:pt idx="113">
                  <c:v>10.173</c:v>
                </c:pt>
                <c:pt idx="114">
                  <c:v>10.173</c:v>
                </c:pt>
                <c:pt idx="115">
                  <c:v>10.173</c:v>
                </c:pt>
                <c:pt idx="116">
                  <c:v>10.173</c:v>
                </c:pt>
                <c:pt idx="117">
                  <c:v>10.173</c:v>
                </c:pt>
                <c:pt idx="118">
                  <c:v>10.173</c:v>
                </c:pt>
                <c:pt idx="119">
                  <c:v>10.173</c:v>
                </c:pt>
                <c:pt idx="120">
                  <c:v>10.173</c:v>
                </c:pt>
                <c:pt idx="121">
                  <c:v>10.173</c:v>
                </c:pt>
                <c:pt idx="122">
                  <c:v>10.173</c:v>
                </c:pt>
                <c:pt idx="123">
                  <c:v>10.173</c:v>
                </c:pt>
                <c:pt idx="124">
                  <c:v>10.173</c:v>
                </c:pt>
                <c:pt idx="125">
                  <c:v>10.173</c:v>
                </c:pt>
                <c:pt idx="126">
                  <c:v>10.173</c:v>
                </c:pt>
                <c:pt idx="127">
                  <c:v>10.173</c:v>
                </c:pt>
                <c:pt idx="128">
                  <c:v>10.173</c:v>
                </c:pt>
                <c:pt idx="129">
                  <c:v>10.173</c:v>
                </c:pt>
                <c:pt idx="130">
                  <c:v>10.173</c:v>
                </c:pt>
                <c:pt idx="131">
                  <c:v>10.173</c:v>
                </c:pt>
                <c:pt idx="132">
                  <c:v>10.173</c:v>
                </c:pt>
                <c:pt idx="133">
                  <c:v>10.173</c:v>
                </c:pt>
                <c:pt idx="134">
                  <c:v>10.173</c:v>
                </c:pt>
                <c:pt idx="135">
                  <c:v>10.173</c:v>
                </c:pt>
                <c:pt idx="136">
                  <c:v>10.173</c:v>
                </c:pt>
                <c:pt idx="137">
                  <c:v>10.173</c:v>
                </c:pt>
                <c:pt idx="138">
                  <c:v>10.173</c:v>
                </c:pt>
                <c:pt idx="139">
                  <c:v>10.173</c:v>
                </c:pt>
                <c:pt idx="140">
                  <c:v>10.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7° Bellini Marco'!$P$2</c:f>
              <c:strCache>
                <c:ptCount val="1"/>
                <c:pt idx="0">
                  <c:v> MinAccXmch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Bellini Marco'!$P$3:$P$143</c:f>
              <c:numCache>
                <c:formatCode>General</c:formatCode>
                <c:ptCount val="141"/>
                <c:pt idx="0">
                  <c:v>9.414</c:v>
                </c:pt>
                <c:pt idx="1">
                  <c:v>9.414</c:v>
                </c:pt>
                <c:pt idx="2">
                  <c:v>9.414</c:v>
                </c:pt>
                <c:pt idx="3">
                  <c:v>9.414</c:v>
                </c:pt>
                <c:pt idx="4">
                  <c:v>9.414</c:v>
                </c:pt>
                <c:pt idx="5">
                  <c:v>9.414</c:v>
                </c:pt>
                <c:pt idx="6">
                  <c:v>9.414</c:v>
                </c:pt>
                <c:pt idx="7">
                  <c:v>9.414</c:v>
                </c:pt>
                <c:pt idx="8">
                  <c:v>9.414</c:v>
                </c:pt>
                <c:pt idx="9">
                  <c:v>9.414</c:v>
                </c:pt>
                <c:pt idx="10">
                  <c:v>9.414</c:v>
                </c:pt>
                <c:pt idx="11">
                  <c:v>9.414</c:v>
                </c:pt>
                <c:pt idx="12">
                  <c:v>9.414</c:v>
                </c:pt>
                <c:pt idx="13">
                  <c:v>9.414</c:v>
                </c:pt>
                <c:pt idx="14">
                  <c:v>9.414</c:v>
                </c:pt>
                <c:pt idx="15">
                  <c:v>9.414</c:v>
                </c:pt>
                <c:pt idx="16">
                  <c:v>9.414</c:v>
                </c:pt>
                <c:pt idx="17">
                  <c:v>9.414</c:v>
                </c:pt>
                <c:pt idx="18">
                  <c:v>9.414</c:v>
                </c:pt>
                <c:pt idx="19">
                  <c:v>9.414</c:v>
                </c:pt>
                <c:pt idx="20">
                  <c:v>9.414</c:v>
                </c:pt>
                <c:pt idx="21">
                  <c:v>9.414</c:v>
                </c:pt>
                <c:pt idx="22">
                  <c:v>9.414</c:v>
                </c:pt>
                <c:pt idx="23">
                  <c:v>9.414</c:v>
                </c:pt>
                <c:pt idx="24">
                  <c:v>9.414</c:v>
                </c:pt>
                <c:pt idx="25">
                  <c:v>9.414</c:v>
                </c:pt>
                <c:pt idx="26">
                  <c:v>9.414</c:v>
                </c:pt>
                <c:pt idx="27">
                  <c:v>9.414</c:v>
                </c:pt>
                <c:pt idx="28">
                  <c:v>9.414</c:v>
                </c:pt>
                <c:pt idx="29">
                  <c:v>9.414</c:v>
                </c:pt>
                <c:pt idx="30">
                  <c:v>9.414</c:v>
                </c:pt>
                <c:pt idx="31">
                  <c:v>9.414</c:v>
                </c:pt>
                <c:pt idx="32">
                  <c:v>9.414</c:v>
                </c:pt>
                <c:pt idx="33">
                  <c:v>9.414</c:v>
                </c:pt>
                <c:pt idx="34">
                  <c:v>9.414</c:v>
                </c:pt>
                <c:pt idx="35">
                  <c:v>9.414</c:v>
                </c:pt>
                <c:pt idx="36">
                  <c:v>9.414</c:v>
                </c:pt>
                <c:pt idx="37">
                  <c:v>9.414</c:v>
                </c:pt>
                <c:pt idx="38">
                  <c:v>9.414</c:v>
                </c:pt>
                <c:pt idx="39">
                  <c:v>9.414</c:v>
                </c:pt>
                <c:pt idx="40">
                  <c:v>9.414</c:v>
                </c:pt>
                <c:pt idx="41">
                  <c:v>9.414</c:v>
                </c:pt>
                <c:pt idx="42">
                  <c:v>9.414</c:v>
                </c:pt>
                <c:pt idx="43">
                  <c:v>9.414</c:v>
                </c:pt>
                <c:pt idx="44">
                  <c:v>9.414</c:v>
                </c:pt>
                <c:pt idx="45">
                  <c:v>9.414</c:v>
                </c:pt>
                <c:pt idx="46">
                  <c:v>9.414</c:v>
                </c:pt>
                <c:pt idx="47">
                  <c:v>9.414</c:v>
                </c:pt>
                <c:pt idx="48">
                  <c:v>9.414</c:v>
                </c:pt>
                <c:pt idx="49">
                  <c:v>9.414</c:v>
                </c:pt>
                <c:pt idx="50">
                  <c:v>9.414</c:v>
                </c:pt>
                <c:pt idx="51">
                  <c:v>9.414</c:v>
                </c:pt>
                <c:pt idx="52">
                  <c:v>9.414</c:v>
                </c:pt>
                <c:pt idx="53">
                  <c:v>9.414</c:v>
                </c:pt>
                <c:pt idx="54">
                  <c:v>9.414</c:v>
                </c:pt>
                <c:pt idx="55">
                  <c:v>9.414</c:v>
                </c:pt>
                <c:pt idx="56">
                  <c:v>9.414</c:v>
                </c:pt>
                <c:pt idx="57">
                  <c:v>9.414</c:v>
                </c:pt>
                <c:pt idx="58">
                  <c:v>9.414</c:v>
                </c:pt>
                <c:pt idx="59">
                  <c:v>9.414</c:v>
                </c:pt>
                <c:pt idx="60">
                  <c:v>9.414</c:v>
                </c:pt>
                <c:pt idx="61">
                  <c:v>9.414</c:v>
                </c:pt>
                <c:pt idx="62">
                  <c:v>9.414</c:v>
                </c:pt>
                <c:pt idx="63">
                  <c:v>9.414</c:v>
                </c:pt>
                <c:pt idx="64">
                  <c:v>9.414</c:v>
                </c:pt>
                <c:pt idx="65">
                  <c:v>9.414</c:v>
                </c:pt>
                <c:pt idx="66">
                  <c:v>9.414</c:v>
                </c:pt>
                <c:pt idx="67">
                  <c:v>9.414</c:v>
                </c:pt>
                <c:pt idx="68">
                  <c:v>9.414</c:v>
                </c:pt>
                <c:pt idx="69">
                  <c:v>9.414</c:v>
                </c:pt>
                <c:pt idx="70">
                  <c:v>9.414</c:v>
                </c:pt>
                <c:pt idx="71">
                  <c:v>9.414</c:v>
                </c:pt>
                <c:pt idx="72">
                  <c:v>9.414</c:v>
                </c:pt>
                <c:pt idx="73">
                  <c:v>9.414</c:v>
                </c:pt>
                <c:pt idx="74">
                  <c:v>9.414</c:v>
                </c:pt>
                <c:pt idx="75">
                  <c:v>9.414</c:v>
                </c:pt>
                <c:pt idx="76">
                  <c:v>9.414</c:v>
                </c:pt>
                <c:pt idx="77">
                  <c:v>9.414</c:v>
                </c:pt>
                <c:pt idx="78">
                  <c:v>9.414</c:v>
                </c:pt>
                <c:pt idx="79">
                  <c:v>9.414</c:v>
                </c:pt>
                <c:pt idx="80">
                  <c:v>9.414</c:v>
                </c:pt>
                <c:pt idx="81">
                  <c:v>9.414</c:v>
                </c:pt>
                <c:pt idx="82">
                  <c:v>9.414</c:v>
                </c:pt>
                <c:pt idx="83">
                  <c:v>9.414</c:v>
                </c:pt>
                <c:pt idx="84">
                  <c:v>9.414</c:v>
                </c:pt>
                <c:pt idx="85">
                  <c:v>9.414</c:v>
                </c:pt>
                <c:pt idx="86">
                  <c:v>9.414</c:v>
                </c:pt>
                <c:pt idx="87">
                  <c:v>9.414</c:v>
                </c:pt>
                <c:pt idx="88">
                  <c:v>9.414</c:v>
                </c:pt>
                <c:pt idx="89">
                  <c:v>9.414</c:v>
                </c:pt>
                <c:pt idx="90">
                  <c:v>9.414</c:v>
                </c:pt>
                <c:pt idx="91">
                  <c:v>9.414</c:v>
                </c:pt>
                <c:pt idx="92">
                  <c:v>9.414</c:v>
                </c:pt>
                <c:pt idx="93">
                  <c:v>9.414</c:v>
                </c:pt>
                <c:pt idx="94">
                  <c:v>9.414</c:v>
                </c:pt>
                <c:pt idx="95">
                  <c:v>9.414</c:v>
                </c:pt>
                <c:pt idx="96">
                  <c:v>9.414</c:v>
                </c:pt>
                <c:pt idx="97">
                  <c:v>9.414</c:v>
                </c:pt>
                <c:pt idx="98">
                  <c:v>9.414</c:v>
                </c:pt>
                <c:pt idx="99">
                  <c:v>9.414</c:v>
                </c:pt>
                <c:pt idx="100">
                  <c:v>9.414</c:v>
                </c:pt>
                <c:pt idx="101">
                  <c:v>9.414</c:v>
                </c:pt>
                <c:pt idx="102">
                  <c:v>9.414</c:v>
                </c:pt>
                <c:pt idx="103">
                  <c:v>9.414</c:v>
                </c:pt>
                <c:pt idx="104">
                  <c:v>9.414</c:v>
                </c:pt>
                <c:pt idx="105">
                  <c:v>9.414</c:v>
                </c:pt>
                <c:pt idx="106">
                  <c:v>9.414</c:v>
                </c:pt>
                <c:pt idx="107">
                  <c:v>9.414</c:v>
                </c:pt>
                <c:pt idx="108">
                  <c:v>9.414</c:v>
                </c:pt>
                <c:pt idx="109">
                  <c:v>9.414</c:v>
                </c:pt>
                <c:pt idx="110">
                  <c:v>9.414</c:v>
                </c:pt>
                <c:pt idx="111">
                  <c:v>9.414</c:v>
                </c:pt>
                <c:pt idx="112">
                  <c:v>9.414</c:v>
                </c:pt>
                <c:pt idx="113">
                  <c:v>9.414</c:v>
                </c:pt>
                <c:pt idx="114">
                  <c:v>9.414</c:v>
                </c:pt>
                <c:pt idx="115">
                  <c:v>9.414</c:v>
                </c:pt>
                <c:pt idx="116">
                  <c:v>9.414</c:v>
                </c:pt>
                <c:pt idx="117">
                  <c:v>9.414</c:v>
                </c:pt>
                <c:pt idx="118">
                  <c:v>9.414</c:v>
                </c:pt>
                <c:pt idx="119">
                  <c:v>9.414</c:v>
                </c:pt>
                <c:pt idx="120">
                  <c:v>9.414</c:v>
                </c:pt>
                <c:pt idx="121">
                  <c:v>9.414</c:v>
                </c:pt>
                <c:pt idx="122">
                  <c:v>9.414</c:v>
                </c:pt>
                <c:pt idx="123">
                  <c:v>9.414</c:v>
                </c:pt>
                <c:pt idx="124">
                  <c:v>9.414</c:v>
                </c:pt>
                <c:pt idx="125">
                  <c:v>9.414</c:v>
                </c:pt>
                <c:pt idx="126">
                  <c:v>9.414</c:v>
                </c:pt>
                <c:pt idx="127">
                  <c:v>9.414</c:v>
                </c:pt>
                <c:pt idx="128">
                  <c:v>9.414</c:v>
                </c:pt>
                <c:pt idx="129">
                  <c:v>9.414</c:v>
                </c:pt>
                <c:pt idx="130">
                  <c:v>9.414</c:v>
                </c:pt>
                <c:pt idx="131">
                  <c:v>9.414</c:v>
                </c:pt>
                <c:pt idx="132">
                  <c:v>9.414</c:v>
                </c:pt>
                <c:pt idx="133">
                  <c:v>9.414</c:v>
                </c:pt>
                <c:pt idx="134">
                  <c:v>9.414</c:v>
                </c:pt>
                <c:pt idx="135">
                  <c:v>9.414</c:v>
                </c:pt>
                <c:pt idx="136">
                  <c:v>9.414</c:v>
                </c:pt>
                <c:pt idx="137">
                  <c:v>9.414</c:v>
                </c:pt>
                <c:pt idx="138">
                  <c:v>9.414</c:v>
                </c:pt>
                <c:pt idx="139">
                  <c:v>9.414</c:v>
                </c:pt>
                <c:pt idx="140">
                  <c:v>9.4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7° Bellini Marco'!$Q$2</c:f>
              <c:strCache>
                <c:ptCount val="1"/>
                <c:pt idx="0">
                  <c:v> TempoErrXmch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° Bellini Marco'!$Q$3:$Q$143</c:f>
              <c:numCache>
                <c:formatCode>General</c:formatCode>
                <c:ptCount val="141"/>
                <c:pt idx="0">
                  <c:v>10.833</c:v>
                </c:pt>
                <c:pt idx="1">
                  <c:v>10.833</c:v>
                </c:pt>
                <c:pt idx="2">
                  <c:v>10.833</c:v>
                </c:pt>
                <c:pt idx="3">
                  <c:v>10.833</c:v>
                </c:pt>
                <c:pt idx="4">
                  <c:v>10.833</c:v>
                </c:pt>
                <c:pt idx="5">
                  <c:v>10.833</c:v>
                </c:pt>
                <c:pt idx="6">
                  <c:v>10.833</c:v>
                </c:pt>
                <c:pt idx="7">
                  <c:v>10.833</c:v>
                </c:pt>
                <c:pt idx="8">
                  <c:v>10.833</c:v>
                </c:pt>
                <c:pt idx="9">
                  <c:v>10.833</c:v>
                </c:pt>
                <c:pt idx="10">
                  <c:v>10.833</c:v>
                </c:pt>
                <c:pt idx="11">
                  <c:v>10.833</c:v>
                </c:pt>
                <c:pt idx="12">
                  <c:v>10.833</c:v>
                </c:pt>
                <c:pt idx="13">
                  <c:v>10.833</c:v>
                </c:pt>
                <c:pt idx="14">
                  <c:v>10.833</c:v>
                </c:pt>
                <c:pt idx="15">
                  <c:v>10.833</c:v>
                </c:pt>
                <c:pt idx="16">
                  <c:v>10.833</c:v>
                </c:pt>
                <c:pt idx="17">
                  <c:v>10.833</c:v>
                </c:pt>
                <c:pt idx="18">
                  <c:v>10.833</c:v>
                </c:pt>
                <c:pt idx="19">
                  <c:v>10.833</c:v>
                </c:pt>
                <c:pt idx="20">
                  <c:v>10.833</c:v>
                </c:pt>
                <c:pt idx="21">
                  <c:v>10.833</c:v>
                </c:pt>
                <c:pt idx="22">
                  <c:v>10.833</c:v>
                </c:pt>
                <c:pt idx="23">
                  <c:v>10.833</c:v>
                </c:pt>
                <c:pt idx="24">
                  <c:v>10.833</c:v>
                </c:pt>
                <c:pt idx="25">
                  <c:v>10.833</c:v>
                </c:pt>
                <c:pt idx="26">
                  <c:v>10.833</c:v>
                </c:pt>
                <c:pt idx="27">
                  <c:v>10.833</c:v>
                </c:pt>
                <c:pt idx="28">
                  <c:v>10.833</c:v>
                </c:pt>
                <c:pt idx="29">
                  <c:v>10.833</c:v>
                </c:pt>
                <c:pt idx="30">
                  <c:v>10.833</c:v>
                </c:pt>
                <c:pt idx="31">
                  <c:v>10.833</c:v>
                </c:pt>
                <c:pt idx="32">
                  <c:v>10.833</c:v>
                </c:pt>
                <c:pt idx="33">
                  <c:v>10.833</c:v>
                </c:pt>
                <c:pt idx="34">
                  <c:v>10.833</c:v>
                </c:pt>
                <c:pt idx="35">
                  <c:v>10.833</c:v>
                </c:pt>
                <c:pt idx="36">
                  <c:v>10.833</c:v>
                </c:pt>
                <c:pt idx="37">
                  <c:v>10.833</c:v>
                </c:pt>
                <c:pt idx="38">
                  <c:v>10.833</c:v>
                </c:pt>
                <c:pt idx="39">
                  <c:v>10.833</c:v>
                </c:pt>
                <c:pt idx="40">
                  <c:v>10.833</c:v>
                </c:pt>
                <c:pt idx="41">
                  <c:v>10.833</c:v>
                </c:pt>
                <c:pt idx="42">
                  <c:v>10.833</c:v>
                </c:pt>
                <c:pt idx="43">
                  <c:v>10.833</c:v>
                </c:pt>
                <c:pt idx="44">
                  <c:v>10.833</c:v>
                </c:pt>
                <c:pt idx="45">
                  <c:v>10.833</c:v>
                </c:pt>
                <c:pt idx="46">
                  <c:v>10.833</c:v>
                </c:pt>
                <c:pt idx="47">
                  <c:v>10.833</c:v>
                </c:pt>
                <c:pt idx="48">
                  <c:v>10.833</c:v>
                </c:pt>
                <c:pt idx="49">
                  <c:v>10.833</c:v>
                </c:pt>
                <c:pt idx="50">
                  <c:v>10.833</c:v>
                </c:pt>
                <c:pt idx="51">
                  <c:v>10.833</c:v>
                </c:pt>
                <c:pt idx="52">
                  <c:v>10.833</c:v>
                </c:pt>
                <c:pt idx="53">
                  <c:v>10.833</c:v>
                </c:pt>
                <c:pt idx="54">
                  <c:v>10.833</c:v>
                </c:pt>
                <c:pt idx="55">
                  <c:v>10.833</c:v>
                </c:pt>
                <c:pt idx="56">
                  <c:v>10.833</c:v>
                </c:pt>
                <c:pt idx="57">
                  <c:v>10.833</c:v>
                </c:pt>
                <c:pt idx="58">
                  <c:v>10.833</c:v>
                </c:pt>
                <c:pt idx="59">
                  <c:v>10.833</c:v>
                </c:pt>
                <c:pt idx="60">
                  <c:v>10.833</c:v>
                </c:pt>
                <c:pt idx="61">
                  <c:v>10.833</c:v>
                </c:pt>
                <c:pt idx="62">
                  <c:v>10.833</c:v>
                </c:pt>
                <c:pt idx="63">
                  <c:v>10.833</c:v>
                </c:pt>
                <c:pt idx="64">
                  <c:v>10.833</c:v>
                </c:pt>
                <c:pt idx="65">
                  <c:v>10.833</c:v>
                </c:pt>
                <c:pt idx="66">
                  <c:v>10.833</c:v>
                </c:pt>
                <c:pt idx="67">
                  <c:v>10.833</c:v>
                </c:pt>
                <c:pt idx="68">
                  <c:v>10.833</c:v>
                </c:pt>
                <c:pt idx="69">
                  <c:v>10.833</c:v>
                </c:pt>
                <c:pt idx="70">
                  <c:v>10.833</c:v>
                </c:pt>
                <c:pt idx="71">
                  <c:v>10.833</c:v>
                </c:pt>
                <c:pt idx="72">
                  <c:v>10.833</c:v>
                </c:pt>
                <c:pt idx="73">
                  <c:v>10.833</c:v>
                </c:pt>
                <c:pt idx="74">
                  <c:v>10.833</c:v>
                </c:pt>
                <c:pt idx="75">
                  <c:v>10.833</c:v>
                </c:pt>
                <c:pt idx="76">
                  <c:v>10.833</c:v>
                </c:pt>
                <c:pt idx="77">
                  <c:v>10.833</c:v>
                </c:pt>
                <c:pt idx="78">
                  <c:v>10.833</c:v>
                </c:pt>
                <c:pt idx="79">
                  <c:v>10.833</c:v>
                </c:pt>
                <c:pt idx="80">
                  <c:v>10.833</c:v>
                </c:pt>
                <c:pt idx="81">
                  <c:v>10.833</c:v>
                </c:pt>
                <c:pt idx="82">
                  <c:v>10.833</c:v>
                </c:pt>
                <c:pt idx="83">
                  <c:v>10.833</c:v>
                </c:pt>
                <c:pt idx="84">
                  <c:v>10.833</c:v>
                </c:pt>
                <c:pt idx="85">
                  <c:v>10.833</c:v>
                </c:pt>
                <c:pt idx="86">
                  <c:v>10.833</c:v>
                </c:pt>
                <c:pt idx="87">
                  <c:v>10.833</c:v>
                </c:pt>
                <c:pt idx="88">
                  <c:v>10.833</c:v>
                </c:pt>
                <c:pt idx="89">
                  <c:v>10.833</c:v>
                </c:pt>
                <c:pt idx="90">
                  <c:v>10.833</c:v>
                </c:pt>
                <c:pt idx="91">
                  <c:v>10.833</c:v>
                </c:pt>
                <c:pt idx="92">
                  <c:v>10.833</c:v>
                </c:pt>
                <c:pt idx="93">
                  <c:v>10.833</c:v>
                </c:pt>
                <c:pt idx="94">
                  <c:v>10.833</c:v>
                </c:pt>
                <c:pt idx="95">
                  <c:v>10.833</c:v>
                </c:pt>
                <c:pt idx="96">
                  <c:v>10.833</c:v>
                </c:pt>
                <c:pt idx="97">
                  <c:v>10.833</c:v>
                </c:pt>
                <c:pt idx="98">
                  <c:v>10.833</c:v>
                </c:pt>
                <c:pt idx="99">
                  <c:v>10.833</c:v>
                </c:pt>
                <c:pt idx="100">
                  <c:v>10.833</c:v>
                </c:pt>
                <c:pt idx="101">
                  <c:v>10.833</c:v>
                </c:pt>
                <c:pt idx="102">
                  <c:v>10.833</c:v>
                </c:pt>
                <c:pt idx="103">
                  <c:v>10.833</c:v>
                </c:pt>
                <c:pt idx="104">
                  <c:v>10.833</c:v>
                </c:pt>
                <c:pt idx="105">
                  <c:v>10.833</c:v>
                </c:pt>
                <c:pt idx="106">
                  <c:v>10.833</c:v>
                </c:pt>
                <c:pt idx="107">
                  <c:v>10.833</c:v>
                </c:pt>
                <c:pt idx="108">
                  <c:v>10.833</c:v>
                </c:pt>
                <c:pt idx="109">
                  <c:v>10.833</c:v>
                </c:pt>
                <c:pt idx="110">
                  <c:v>10.833</c:v>
                </c:pt>
                <c:pt idx="111">
                  <c:v>10.833</c:v>
                </c:pt>
                <c:pt idx="112">
                  <c:v>10.833</c:v>
                </c:pt>
                <c:pt idx="113">
                  <c:v>10.833</c:v>
                </c:pt>
                <c:pt idx="114">
                  <c:v>10.833</c:v>
                </c:pt>
                <c:pt idx="115">
                  <c:v>10.833</c:v>
                </c:pt>
                <c:pt idx="116">
                  <c:v>10.833</c:v>
                </c:pt>
                <c:pt idx="117">
                  <c:v>10.833</c:v>
                </c:pt>
                <c:pt idx="118">
                  <c:v>10.833</c:v>
                </c:pt>
                <c:pt idx="119">
                  <c:v>10.833</c:v>
                </c:pt>
                <c:pt idx="120">
                  <c:v>10.833</c:v>
                </c:pt>
                <c:pt idx="121">
                  <c:v>10.833</c:v>
                </c:pt>
                <c:pt idx="122">
                  <c:v>10.833</c:v>
                </c:pt>
                <c:pt idx="123">
                  <c:v>10.833</c:v>
                </c:pt>
                <c:pt idx="124">
                  <c:v>10.833</c:v>
                </c:pt>
                <c:pt idx="125">
                  <c:v>10.833</c:v>
                </c:pt>
                <c:pt idx="126">
                  <c:v>10.833</c:v>
                </c:pt>
                <c:pt idx="127">
                  <c:v>10.833</c:v>
                </c:pt>
                <c:pt idx="128">
                  <c:v>10.833</c:v>
                </c:pt>
                <c:pt idx="129">
                  <c:v>10.833</c:v>
                </c:pt>
                <c:pt idx="130">
                  <c:v>10.833</c:v>
                </c:pt>
                <c:pt idx="131">
                  <c:v>10.833</c:v>
                </c:pt>
                <c:pt idx="132">
                  <c:v>10.833</c:v>
                </c:pt>
                <c:pt idx="133">
                  <c:v>10.833</c:v>
                </c:pt>
                <c:pt idx="134">
                  <c:v>10.833</c:v>
                </c:pt>
                <c:pt idx="135">
                  <c:v>10.833</c:v>
                </c:pt>
                <c:pt idx="136">
                  <c:v>10.833</c:v>
                </c:pt>
                <c:pt idx="137">
                  <c:v>10.833</c:v>
                </c:pt>
                <c:pt idx="138">
                  <c:v>10.833</c:v>
                </c:pt>
                <c:pt idx="139">
                  <c:v>10.833</c:v>
                </c:pt>
                <c:pt idx="140">
                  <c:v>10.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830"/>
        <c:axId val="28799413"/>
      </c:lineChart>
      <c:catAx>
        <c:axId val="15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ri</a:t>
                </a:r>
              </a:p>
            </c:rich>
          </c:tx>
          <c:layout>
            <c:manualLayout>
              <c:xMode val="edge"/>
              <c:yMode val="edge"/>
              <c:x val="0.447993401405046"/>
              <c:y val="0.93069233617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9413"/>
        <c:crossesAt val="0"/>
        <c:auto val="1"/>
        <c:lblAlgn val="ctr"/>
        <c:lblOffset val="100"/>
        <c:noMultiLvlLbl val="0"/>
      </c:catAx>
      <c:valAx>
        <c:axId val="28799413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SulGiro</a:t>
                </a:r>
              </a:p>
            </c:rich>
          </c:tx>
          <c:layout>
            <c:manualLayout>
              <c:xMode val="edge"/>
              <c:yMode val="edge"/>
              <c:x val="0.007110554907705"/>
              <c:y val="0.2509440947797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688699906141"/>
          <c:y val="0.924398370973714"/>
          <c:w val="0.811740948263603"/>
          <c:h val="0.044427989633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3</xdr:col>
      <xdr:colOff>360</xdr:colOff>
      <xdr:row>50</xdr:row>
      <xdr:rowOff>182880</xdr:rowOff>
    </xdr:to>
    <xdr:graphicFrame>
      <xdr:nvGraphicFramePr>
        <xdr:cNvPr id="0" name="Grafico 1"/>
        <xdr:cNvGraphicFramePr/>
      </xdr:nvGraphicFramePr>
      <xdr:xfrm>
        <a:off x="289080" y="182880"/>
        <a:ext cx="11317320" cy="91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1</xdr:row>
      <xdr:rowOff>0</xdr:rowOff>
    </xdr:from>
    <xdr:to>
      <xdr:col>25</xdr:col>
      <xdr:colOff>187560</xdr:colOff>
      <xdr:row>159</xdr:row>
      <xdr:rowOff>167400</xdr:rowOff>
    </xdr:to>
    <xdr:graphicFrame>
      <xdr:nvGraphicFramePr>
        <xdr:cNvPr id="9" name="Grafico"/>
        <xdr:cNvGraphicFramePr/>
      </xdr:nvGraphicFramePr>
      <xdr:xfrm>
        <a:off x="5438880" y="23957280"/>
        <a:ext cx="1272744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5</xdr:row>
      <xdr:rowOff>0</xdr:rowOff>
    </xdr:from>
    <xdr:to>
      <xdr:col>25</xdr:col>
      <xdr:colOff>187560</xdr:colOff>
      <xdr:row>143</xdr:row>
      <xdr:rowOff>167400</xdr:rowOff>
    </xdr:to>
    <xdr:graphicFrame>
      <xdr:nvGraphicFramePr>
        <xdr:cNvPr id="10" name="Grafico"/>
        <xdr:cNvGraphicFramePr/>
      </xdr:nvGraphicFramePr>
      <xdr:xfrm>
        <a:off x="5438880" y="2103120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7</xdr:row>
      <xdr:rowOff>0</xdr:rowOff>
    </xdr:from>
    <xdr:to>
      <xdr:col>25</xdr:col>
      <xdr:colOff>187560</xdr:colOff>
      <xdr:row>135</xdr:row>
      <xdr:rowOff>167400</xdr:rowOff>
    </xdr:to>
    <xdr:graphicFrame>
      <xdr:nvGraphicFramePr>
        <xdr:cNvPr id="11" name="Grafico"/>
        <xdr:cNvGraphicFramePr/>
      </xdr:nvGraphicFramePr>
      <xdr:xfrm>
        <a:off x="5438880" y="1956816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43</xdr:col>
      <xdr:colOff>720</xdr:colOff>
      <xdr:row>25</xdr:row>
      <xdr:rowOff>182880</xdr:rowOff>
    </xdr:to>
    <xdr:graphicFrame>
      <xdr:nvGraphicFramePr>
        <xdr:cNvPr id="1" name="Grafico 1"/>
        <xdr:cNvGraphicFramePr/>
      </xdr:nvGraphicFramePr>
      <xdr:xfrm>
        <a:off x="312480" y="0"/>
        <a:ext cx="9601920" cy="47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0</xdr:row>
      <xdr:rowOff>0</xdr:rowOff>
    </xdr:from>
    <xdr:to>
      <xdr:col>25</xdr:col>
      <xdr:colOff>187560</xdr:colOff>
      <xdr:row>178</xdr:row>
      <xdr:rowOff>167400</xdr:rowOff>
    </xdr:to>
    <xdr:graphicFrame>
      <xdr:nvGraphicFramePr>
        <xdr:cNvPr id="2" name="Grafico"/>
        <xdr:cNvGraphicFramePr/>
      </xdr:nvGraphicFramePr>
      <xdr:xfrm>
        <a:off x="5438880" y="2743200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8</xdr:row>
      <xdr:rowOff>0</xdr:rowOff>
    </xdr:from>
    <xdr:to>
      <xdr:col>25</xdr:col>
      <xdr:colOff>187560</xdr:colOff>
      <xdr:row>176</xdr:row>
      <xdr:rowOff>167400</xdr:rowOff>
    </xdr:to>
    <xdr:graphicFrame>
      <xdr:nvGraphicFramePr>
        <xdr:cNvPr id="3" name="Grafico"/>
        <xdr:cNvGraphicFramePr/>
      </xdr:nvGraphicFramePr>
      <xdr:xfrm>
        <a:off x="5438880" y="2706624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5</xdr:row>
      <xdr:rowOff>0</xdr:rowOff>
    </xdr:from>
    <xdr:to>
      <xdr:col>25</xdr:col>
      <xdr:colOff>187560</xdr:colOff>
      <xdr:row>173</xdr:row>
      <xdr:rowOff>167400</xdr:rowOff>
    </xdr:to>
    <xdr:graphicFrame>
      <xdr:nvGraphicFramePr>
        <xdr:cNvPr id="4" name="Grafico"/>
        <xdr:cNvGraphicFramePr/>
      </xdr:nvGraphicFramePr>
      <xdr:xfrm>
        <a:off x="5438880" y="2651760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5</xdr:row>
      <xdr:rowOff>0</xdr:rowOff>
    </xdr:from>
    <xdr:to>
      <xdr:col>25</xdr:col>
      <xdr:colOff>187560</xdr:colOff>
      <xdr:row>173</xdr:row>
      <xdr:rowOff>167400</xdr:rowOff>
    </xdr:to>
    <xdr:graphicFrame>
      <xdr:nvGraphicFramePr>
        <xdr:cNvPr id="5" name="Grafico"/>
        <xdr:cNvGraphicFramePr/>
      </xdr:nvGraphicFramePr>
      <xdr:xfrm>
        <a:off x="5438880" y="2651760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4</xdr:row>
      <xdr:rowOff>0</xdr:rowOff>
    </xdr:from>
    <xdr:to>
      <xdr:col>25</xdr:col>
      <xdr:colOff>187560</xdr:colOff>
      <xdr:row>172</xdr:row>
      <xdr:rowOff>167400</xdr:rowOff>
    </xdr:to>
    <xdr:graphicFrame>
      <xdr:nvGraphicFramePr>
        <xdr:cNvPr id="6" name="Grafico"/>
        <xdr:cNvGraphicFramePr/>
      </xdr:nvGraphicFramePr>
      <xdr:xfrm>
        <a:off x="5438880" y="2633472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3</xdr:row>
      <xdr:rowOff>0</xdr:rowOff>
    </xdr:from>
    <xdr:to>
      <xdr:col>25</xdr:col>
      <xdr:colOff>187560</xdr:colOff>
      <xdr:row>171</xdr:row>
      <xdr:rowOff>167400</xdr:rowOff>
    </xdr:to>
    <xdr:graphicFrame>
      <xdr:nvGraphicFramePr>
        <xdr:cNvPr id="7" name="Grafico"/>
        <xdr:cNvGraphicFramePr/>
      </xdr:nvGraphicFramePr>
      <xdr:xfrm>
        <a:off x="5438880" y="2615184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3</xdr:row>
      <xdr:rowOff>0</xdr:rowOff>
    </xdr:from>
    <xdr:to>
      <xdr:col>25</xdr:col>
      <xdr:colOff>187560</xdr:colOff>
      <xdr:row>171</xdr:row>
      <xdr:rowOff>167400</xdr:rowOff>
    </xdr:to>
    <xdr:graphicFrame>
      <xdr:nvGraphicFramePr>
        <xdr:cNvPr id="8" name="Grafico"/>
        <xdr:cNvGraphicFramePr/>
      </xdr:nvGraphicFramePr>
      <xdr:xfrm>
        <a:off x="5438880" y="26151840"/>
        <a:ext cx="1265688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4.1"/>
    <col collapsed="false" customWidth="true" hidden="false" outlineLevel="0" max="3" min="3" style="1" width="9.33"/>
    <col collapsed="false" customWidth="true" hidden="false" outlineLevel="0" max="4" min="4" style="1" width="5.1"/>
    <col collapsed="false" customWidth="true" hidden="false" outlineLevel="0" max="8" min="5" style="0" width="3.87"/>
    <col collapsed="false" customWidth="true" hidden="false" outlineLevel="0" max="9" min="9" style="0" width="2.66"/>
    <col collapsed="false" customWidth="true" hidden="false" outlineLevel="0" max="10" min="10" style="0" width="17.88"/>
    <col collapsed="false" customWidth="true" hidden="false" outlineLevel="0" max="11" min="11" style="2" width="5.55"/>
    <col collapsed="false" customWidth="true" hidden="false" outlineLevel="0" max="12" min="12" style="0" width="3.87"/>
    <col collapsed="false" customWidth="true" hidden="false" outlineLevel="0" max="13" min="13" style="2" width="6.55"/>
    <col collapsed="false" customWidth="true" hidden="false" outlineLevel="0" max="14" min="14" style="0" width="5.87"/>
  </cols>
  <sheetData>
    <row r="1" customFormat="false" ht="14.4" hidden="false" customHeight="false" outlineLevel="0" collapsed="false">
      <c r="A1" s="3"/>
    </row>
    <row r="2" customFormat="false" ht="30" hidden="false" customHeight="false" outlineLevel="0" collapsed="false">
      <c r="A2" s="4" t="s">
        <v>0</v>
      </c>
    </row>
    <row r="3" customFormat="false" ht="14.4" hidden="false" customHeight="false" outlineLevel="0" collapsed="false">
      <c r="A3" s="5"/>
    </row>
    <row r="4" customFormat="false" ht="21.6" hidden="false" customHeight="false" outlineLevel="0" collapsed="false">
      <c r="A4" s="6" t="s">
        <v>1</v>
      </c>
    </row>
    <row r="5" s="12" customFormat="true" ht="1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J5" s="12" t="s">
        <v>10</v>
      </c>
      <c r="K5" s="13"/>
      <c r="M5" s="13"/>
    </row>
    <row r="6" customFormat="false" ht="17.25" hidden="false" customHeight="true" outlineLevel="0" collapsed="false">
      <c r="A6" s="14" t="n">
        <v>1</v>
      </c>
      <c r="B6" s="15" t="s">
        <v>11</v>
      </c>
      <c r="C6" s="16" t="s">
        <v>12</v>
      </c>
      <c r="D6" s="16" t="n">
        <v>148</v>
      </c>
      <c r="E6" s="17" t="n">
        <v>37</v>
      </c>
      <c r="F6" s="18" t="n">
        <v>37</v>
      </c>
      <c r="G6" s="19" t="n">
        <v>37</v>
      </c>
      <c r="H6" s="20" t="n">
        <v>37</v>
      </c>
      <c r="J6" s="21" t="s">
        <v>11</v>
      </c>
      <c r="K6" s="22" t="n">
        <v>9.68</v>
      </c>
      <c r="L6" s="21" t="s">
        <v>13</v>
      </c>
      <c r="M6" s="22" t="n">
        <v>18.595</v>
      </c>
      <c r="N6" s="21" t="s">
        <v>14</v>
      </c>
    </row>
    <row r="7" customFormat="false" ht="17.25" hidden="false" customHeight="true" outlineLevel="0" collapsed="false">
      <c r="A7" s="23" t="n">
        <v>2</v>
      </c>
      <c r="B7" s="24" t="s">
        <v>15</v>
      </c>
      <c r="C7" s="25" t="s">
        <v>12</v>
      </c>
      <c r="D7" s="25" t="n">
        <v>146</v>
      </c>
      <c r="E7" s="26" t="n">
        <v>36</v>
      </c>
      <c r="F7" s="27" t="n">
        <v>36</v>
      </c>
      <c r="G7" s="28" t="n">
        <v>37</v>
      </c>
      <c r="H7" s="29" t="n">
        <v>37</v>
      </c>
      <c r="J7" s="21"/>
      <c r="K7" s="22"/>
      <c r="L7" s="21"/>
      <c r="M7" s="22"/>
      <c r="N7" s="21"/>
    </row>
    <row r="8" customFormat="false" ht="17.25" hidden="false" customHeight="true" outlineLevel="0" collapsed="false">
      <c r="A8" s="23" t="n">
        <v>3</v>
      </c>
      <c r="B8" s="24" t="s">
        <v>16</v>
      </c>
      <c r="C8" s="25" t="s">
        <v>12</v>
      </c>
      <c r="D8" s="25" t="n">
        <v>143</v>
      </c>
      <c r="E8" s="27" t="n">
        <v>35</v>
      </c>
      <c r="F8" s="28" t="n">
        <v>36</v>
      </c>
      <c r="G8" s="30" t="n">
        <v>36</v>
      </c>
      <c r="H8" s="31" t="n">
        <v>36</v>
      </c>
      <c r="J8" s="21" t="s">
        <v>17</v>
      </c>
      <c r="K8" s="22"/>
      <c r="L8" s="21"/>
      <c r="M8" s="22"/>
      <c r="N8" s="21"/>
    </row>
    <row r="9" customFormat="false" ht="17.25" hidden="false" customHeight="true" outlineLevel="0" collapsed="false">
      <c r="A9" s="23" t="n">
        <v>4</v>
      </c>
      <c r="B9" s="24" t="s">
        <v>18</v>
      </c>
      <c r="C9" s="25" t="s">
        <v>12</v>
      </c>
      <c r="D9" s="25" t="n">
        <v>143</v>
      </c>
      <c r="E9" s="28" t="n">
        <v>34</v>
      </c>
      <c r="F9" s="30" t="n">
        <v>36</v>
      </c>
      <c r="G9" s="26" t="n">
        <v>36</v>
      </c>
      <c r="H9" s="32" t="n">
        <v>37</v>
      </c>
      <c r="J9" s="21" t="s">
        <v>19</v>
      </c>
      <c r="K9" s="22" t="n">
        <v>9.16</v>
      </c>
      <c r="L9" s="21" t="s">
        <v>13</v>
      </c>
      <c r="M9" s="22" t="n">
        <v>19.651</v>
      </c>
      <c r="N9" s="21" t="s">
        <v>14</v>
      </c>
    </row>
    <row r="10" customFormat="false" ht="17.25" hidden="false" customHeight="true" outlineLevel="0" collapsed="false">
      <c r="A10" s="23" t="n">
        <v>5</v>
      </c>
      <c r="B10" s="24" t="s">
        <v>20</v>
      </c>
      <c r="C10" s="25" t="s">
        <v>12</v>
      </c>
      <c r="D10" s="25" t="n">
        <v>142</v>
      </c>
      <c r="E10" s="30" t="n">
        <v>35</v>
      </c>
      <c r="F10" s="26" t="n">
        <v>36</v>
      </c>
      <c r="G10" s="27" t="n">
        <v>36</v>
      </c>
      <c r="H10" s="33" t="n">
        <v>35</v>
      </c>
      <c r="J10" s="21"/>
      <c r="K10" s="22"/>
      <c r="L10" s="21"/>
      <c r="M10" s="22"/>
      <c r="N10" s="21"/>
    </row>
    <row r="11" customFormat="false" ht="17.25" hidden="false" customHeight="true" outlineLevel="0" collapsed="false">
      <c r="A11" s="23" t="n">
        <v>6</v>
      </c>
      <c r="B11" s="24" t="s">
        <v>19</v>
      </c>
      <c r="C11" s="25" t="s">
        <v>12</v>
      </c>
      <c r="D11" s="25" t="n">
        <v>142</v>
      </c>
      <c r="E11" s="28" t="n">
        <v>35</v>
      </c>
      <c r="F11" s="30" t="n">
        <v>35</v>
      </c>
      <c r="G11" s="26" t="n">
        <v>36</v>
      </c>
      <c r="H11" s="32" t="n">
        <v>36</v>
      </c>
      <c r="J11" s="34" t="s">
        <v>19</v>
      </c>
      <c r="K11" s="35" t="n">
        <v>9.296</v>
      </c>
      <c r="L11" s="34" t="s">
        <v>13</v>
      </c>
      <c r="M11" s="22"/>
      <c r="N11" s="21"/>
    </row>
    <row r="12" customFormat="false" ht="17.25" hidden="false" customHeight="true" outlineLevel="0" collapsed="false">
      <c r="A12" s="23" t="n">
        <v>7</v>
      </c>
      <c r="B12" s="24" t="s">
        <v>21</v>
      </c>
      <c r="C12" s="25" t="s">
        <v>12</v>
      </c>
      <c r="D12" s="25" t="n">
        <v>141</v>
      </c>
      <c r="E12" s="28" t="n">
        <v>35</v>
      </c>
      <c r="F12" s="30" t="n">
        <v>36</v>
      </c>
      <c r="G12" s="26" t="n">
        <v>35</v>
      </c>
      <c r="H12" s="32" t="n">
        <v>35</v>
      </c>
      <c r="J12" s="36" t="s">
        <v>19</v>
      </c>
      <c r="K12" s="37" t="n">
        <v>9.16</v>
      </c>
      <c r="L12" s="36" t="s">
        <v>13</v>
      </c>
      <c r="M12" s="22"/>
      <c r="N12" s="21"/>
    </row>
    <row r="13" customFormat="false" ht="17.25" hidden="false" customHeight="true" outlineLevel="0" collapsed="false">
      <c r="A13" s="23" t="n">
        <v>8</v>
      </c>
      <c r="B13" s="24" t="s">
        <v>22</v>
      </c>
      <c r="C13" s="25" t="s">
        <v>12</v>
      </c>
      <c r="D13" s="25" t="n">
        <v>129</v>
      </c>
      <c r="E13" s="27" t="n">
        <v>24</v>
      </c>
      <c r="F13" s="28" t="n">
        <v>34</v>
      </c>
      <c r="G13" s="30" t="n">
        <v>36</v>
      </c>
      <c r="H13" s="31" t="n">
        <v>35</v>
      </c>
      <c r="J13" s="38" t="s">
        <v>19</v>
      </c>
      <c r="K13" s="39" t="n">
        <v>9.232</v>
      </c>
      <c r="L13" s="38" t="s">
        <v>13</v>
      </c>
      <c r="M13" s="22"/>
      <c r="N13" s="21"/>
    </row>
    <row r="14" customFormat="false" ht="17.25" hidden="false" customHeight="true" outlineLevel="0" collapsed="false">
      <c r="A14" s="23" t="n">
        <v>9</v>
      </c>
      <c r="B14" s="24" t="s">
        <v>23</v>
      </c>
      <c r="C14" s="25" t="s">
        <v>12</v>
      </c>
      <c r="D14" s="25" t="n">
        <v>113</v>
      </c>
      <c r="E14" s="26" t="n">
        <v>28</v>
      </c>
      <c r="F14" s="27" t="n">
        <v>28</v>
      </c>
      <c r="G14" s="28" t="n">
        <v>29</v>
      </c>
      <c r="H14" s="29" t="n">
        <v>28</v>
      </c>
      <c r="J14" s="40" t="s">
        <v>11</v>
      </c>
      <c r="K14" s="41" t="n">
        <v>9.329</v>
      </c>
      <c r="L14" s="40" t="s">
        <v>13</v>
      </c>
      <c r="M14" s="22"/>
      <c r="N14" s="21"/>
    </row>
    <row r="15" customFormat="false" ht="17.25" hidden="false" customHeight="true" outlineLevel="0" collapsed="false">
      <c r="A15" s="42" t="n">
        <v>10</v>
      </c>
      <c r="B15" s="43" t="s">
        <v>24</v>
      </c>
      <c r="C15" s="44" t="s">
        <v>12</v>
      </c>
      <c r="D15" s="44" t="n">
        <v>105</v>
      </c>
      <c r="E15" s="45" t="n">
        <v>25</v>
      </c>
      <c r="F15" s="46" t="n">
        <v>27</v>
      </c>
      <c r="G15" s="47" t="n">
        <v>26</v>
      </c>
      <c r="H15" s="48" t="n">
        <v>27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>&amp;C&amp;"Tahoma,Regular"&amp;12 Risultato UFFICIALE di Gar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53" activePane="bottomLeft" state="frozen"/>
      <selection pane="topLeft" activeCell="B1" activeCellId="0" sqref="B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7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3</v>
      </c>
      <c r="B3" s="246" t="n">
        <v>1</v>
      </c>
      <c r="C3" s="246" t="n">
        <v>3</v>
      </c>
      <c r="D3" s="246" t="n">
        <v>1</v>
      </c>
      <c r="E3" s="246" t="n">
        <v>1</v>
      </c>
      <c r="F3" s="247" t="n">
        <v>10.905</v>
      </c>
      <c r="G3" s="232" t="s">
        <v>390</v>
      </c>
      <c r="I3" s="247" t="n">
        <v>10.905</v>
      </c>
      <c r="J3" s="247" t="n">
        <v>10.905</v>
      </c>
      <c r="K3" s="247"/>
      <c r="L3" s="247"/>
      <c r="M3" s="248" t="n">
        <v>10.905</v>
      </c>
      <c r="N3" s="247"/>
      <c r="O3" s="2" t="n">
        <v>9.679</v>
      </c>
      <c r="P3" s="2" t="n">
        <v>9.183</v>
      </c>
      <c r="Q3" s="2" t="n">
        <v>10.339</v>
      </c>
      <c r="R3" s="249" t="n">
        <v>1</v>
      </c>
      <c r="S3" s="250" t="n">
        <v>0.565</v>
      </c>
      <c r="T3" s="249" t="n">
        <v>1.226</v>
      </c>
      <c r="U3" s="51" t="n">
        <v>10.905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3</v>
      </c>
      <c r="B4" s="246" t="n">
        <v>1</v>
      </c>
      <c r="C4" s="246" t="n">
        <v>3</v>
      </c>
      <c r="D4" s="246" t="n">
        <v>2</v>
      </c>
      <c r="E4" s="246" t="n">
        <v>2</v>
      </c>
      <c r="F4" s="247" t="n">
        <v>9.676</v>
      </c>
      <c r="G4" s="232" t="s">
        <v>393</v>
      </c>
      <c r="I4" s="247" t="n">
        <v>9.676</v>
      </c>
      <c r="J4" s="247" t="n">
        <v>9.676</v>
      </c>
      <c r="K4" s="247"/>
      <c r="L4" s="247"/>
      <c r="M4" s="248" t="n">
        <v>9.676</v>
      </c>
      <c r="N4" s="247"/>
      <c r="O4" s="2" t="n">
        <v>9.679</v>
      </c>
      <c r="P4" s="2" t="n">
        <v>9.183</v>
      </c>
      <c r="Q4" s="2" t="n">
        <v>10.339</v>
      </c>
      <c r="U4" s="51" t="n">
        <v>20.581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3</v>
      </c>
      <c r="B5" s="246" t="n">
        <v>1</v>
      </c>
      <c r="C5" s="246" t="n">
        <v>3</v>
      </c>
      <c r="D5" s="246" t="n">
        <v>3</v>
      </c>
      <c r="E5" s="246" t="n">
        <v>3</v>
      </c>
      <c r="F5" s="247" t="n">
        <v>9.634</v>
      </c>
      <c r="G5" s="232" t="s">
        <v>395</v>
      </c>
      <c r="I5" s="247" t="n">
        <v>9.634</v>
      </c>
      <c r="J5" s="247" t="n">
        <v>9.634</v>
      </c>
      <c r="K5" s="247"/>
      <c r="L5" s="247"/>
      <c r="M5" s="248" t="n">
        <v>9.634</v>
      </c>
      <c r="N5" s="247"/>
      <c r="O5" s="2" t="n">
        <v>9.679</v>
      </c>
      <c r="P5" s="2" t="n">
        <v>9.183</v>
      </c>
      <c r="Q5" s="2" t="n">
        <v>10.339</v>
      </c>
      <c r="U5" s="51" t="n">
        <v>30.215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3</v>
      </c>
      <c r="B6" s="246" t="n">
        <v>1</v>
      </c>
      <c r="C6" s="246" t="n">
        <v>3</v>
      </c>
      <c r="D6" s="246" t="n">
        <v>4</v>
      </c>
      <c r="E6" s="246" t="n">
        <v>4</v>
      </c>
      <c r="F6" s="247" t="n">
        <v>9.649</v>
      </c>
      <c r="G6" s="232" t="s">
        <v>397</v>
      </c>
      <c r="I6" s="247" t="n">
        <v>9.649</v>
      </c>
      <c r="J6" s="247" t="n">
        <v>9.649</v>
      </c>
      <c r="K6" s="247"/>
      <c r="L6" s="247"/>
      <c r="M6" s="248" t="n">
        <v>9.649</v>
      </c>
      <c r="N6" s="247"/>
      <c r="O6" s="2" t="n">
        <v>9.679</v>
      </c>
      <c r="P6" s="2" t="n">
        <v>9.183</v>
      </c>
      <c r="Q6" s="2" t="n">
        <v>10.339</v>
      </c>
      <c r="U6" s="51" t="n">
        <v>39.864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3</v>
      </c>
      <c r="B7" s="246" t="n">
        <v>1</v>
      </c>
      <c r="C7" s="246" t="n">
        <v>3</v>
      </c>
      <c r="D7" s="246" t="n">
        <v>5</v>
      </c>
      <c r="E7" s="246" t="n">
        <v>5</v>
      </c>
      <c r="F7" s="247" t="n">
        <v>9.769</v>
      </c>
      <c r="G7" s="232" t="s">
        <v>399</v>
      </c>
      <c r="I7" s="247" t="n">
        <v>9.769</v>
      </c>
      <c r="J7" s="247" t="n">
        <v>9.769</v>
      </c>
      <c r="K7" s="247"/>
      <c r="L7" s="247"/>
      <c r="M7" s="248" t="n">
        <v>9.769</v>
      </c>
      <c r="N7" s="247"/>
      <c r="O7" s="2" t="n">
        <v>9.679</v>
      </c>
      <c r="P7" s="2" t="n">
        <v>9.183</v>
      </c>
      <c r="Q7" s="2" t="n">
        <v>10.339</v>
      </c>
      <c r="U7" s="51" t="n">
        <v>49.633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3</v>
      </c>
      <c r="B8" s="246" t="n">
        <v>1</v>
      </c>
      <c r="C8" s="246" t="n">
        <v>3</v>
      </c>
      <c r="D8" s="246" t="n">
        <v>6</v>
      </c>
      <c r="E8" s="246" t="n">
        <v>6</v>
      </c>
      <c r="F8" s="247" t="n">
        <v>9.533</v>
      </c>
      <c r="G8" s="232" t="s">
        <v>77</v>
      </c>
      <c r="I8" s="247" t="n">
        <v>9.533</v>
      </c>
      <c r="J8" s="247" t="n">
        <v>9.533</v>
      </c>
      <c r="K8" s="247"/>
      <c r="L8" s="247"/>
      <c r="M8" s="248" t="n">
        <v>9.533</v>
      </c>
      <c r="N8" s="247"/>
      <c r="O8" s="2" t="n">
        <v>9.679</v>
      </c>
      <c r="P8" s="2" t="n">
        <v>9.183</v>
      </c>
      <c r="Q8" s="2" t="n">
        <v>10.339</v>
      </c>
      <c r="U8" s="51" t="n">
        <v>59.166</v>
      </c>
    </row>
    <row r="9" customFormat="false" ht="14.4" hidden="false" customHeight="false" outlineLevel="0" collapsed="false">
      <c r="A9" s="246" t="n">
        <v>3</v>
      </c>
      <c r="B9" s="246" t="n">
        <v>1</v>
      </c>
      <c r="C9" s="246" t="n">
        <v>3</v>
      </c>
      <c r="D9" s="246" t="n">
        <v>7</v>
      </c>
      <c r="E9" s="246" t="n">
        <v>7</v>
      </c>
      <c r="F9" s="247" t="n">
        <v>9.516</v>
      </c>
      <c r="G9" s="232" t="s">
        <v>401</v>
      </c>
      <c r="I9" s="247" t="n">
        <v>9.516</v>
      </c>
      <c r="J9" s="247" t="n">
        <v>9.516</v>
      </c>
      <c r="K9" s="247"/>
      <c r="L9" s="247"/>
      <c r="M9" s="248" t="n">
        <v>9.516</v>
      </c>
      <c r="N9" s="247"/>
      <c r="O9" s="2" t="n">
        <v>9.679</v>
      </c>
      <c r="P9" s="2" t="n">
        <v>9.183</v>
      </c>
      <c r="Q9" s="2" t="n">
        <v>10.339</v>
      </c>
      <c r="U9" s="51" t="n">
        <v>68.682</v>
      </c>
    </row>
    <row r="10" customFormat="false" ht="14.4" hidden="false" customHeight="false" outlineLevel="0" collapsed="false">
      <c r="A10" s="246" t="n">
        <v>3</v>
      </c>
      <c r="B10" s="246" t="n">
        <v>1</v>
      </c>
      <c r="C10" s="246" t="n">
        <v>3</v>
      </c>
      <c r="D10" s="246" t="n">
        <v>8</v>
      </c>
      <c r="E10" s="246" t="n">
        <v>8</v>
      </c>
      <c r="F10" s="247" t="n">
        <v>9.474</v>
      </c>
      <c r="G10" s="232" t="s">
        <v>402</v>
      </c>
      <c r="I10" s="247" t="n">
        <v>9.474</v>
      </c>
      <c r="J10" s="247" t="n">
        <v>9.474</v>
      </c>
      <c r="K10" s="247"/>
      <c r="L10" s="247"/>
      <c r="M10" s="248" t="n">
        <v>9.474</v>
      </c>
      <c r="N10" s="247"/>
      <c r="O10" s="2" t="n">
        <v>9.679</v>
      </c>
      <c r="P10" s="2" t="n">
        <v>9.183</v>
      </c>
      <c r="Q10" s="2" t="n">
        <v>10.339</v>
      </c>
      <c r="U10" s="51" t="n">
        <v>78.156</v>
      </c>
    </row>
    <row r="11" customFormat="false" ht="14.4" hidden="false" customHeight="false" outlineLevel="0" collapsed="false">
      <c r="A11" s="246" t="n">
        <v>3</v>
      </c>
      <c r="B11" s="246" t="n">
        <v>1</v>
      </c>
      <c r="C11" s="246" t="n">
        <v>3</v>
      </c>
      <c r="D11" s="246" t="n">
        <v>9</v>
      </c>
      <c r="E11" s="246" t="n">
        <v>9</v>
      </c>
      <c r="F11" s="247" t="n">
        <v>9.377</v>
      </c>
      <c r="G11" s="232" t="s">
        <v>403</v>
      </c>
      <c r="I11" s="247" t="n">
        <v>9.377</v>
      </c>
      <c r="J11" s="247" t="n">
        <v>9.377</v>
      </c>
      <c r="K11" s="247"/>
      <c r="L11" s="247"/>
      <c r="M11" s="248" t="n">
        <v>9.377</v>
      </c>
      <c r="N11" s="247"/>
      <c r="O11" s="2" t="n">
        <v>9.679</v>
      </c>
      <c r="P11" s="2" t="n">
        <v>9.183</v>
      </c>
      <c r="Q11" s="2" t="n">
        <v>10.339</v>
      </c>
      <c r="U11" s="51" t="n">
        <v>87.533</v>
      </c>
    </row>
    <row r="12" customFormat="false" ht="14.4" hidden="false" customHeight="false" outlineLevel="0" collapsed="false">
      <c r="A12" s="246" t="n">
        <v>3</v>
      </c>
      <c r="B12" s="246" t="n">
        <v>1</v>
      </c>
      <c r="C12" s="246" t="n">
        <v>3</v>
      </c>
      <c r="D12" s="246" t="n">
        <v>10</v>
      </c>
      <c r="E12" s="246" t="n">
        <v>10</v>
      </c>
      <c r="F12" s="247" t="n">
        <v>9.399</v>
      </c>
      <c r="G12" s="232" t="s">
        <v>404</v>
      </c>
      <c r="I12" s="247" t="n">
        <v>9.399</v>
      </c>
      <c r="J12" s="247" t="n">
        <v>9.399</v>
      </c>
      <c r="K12" s="247"/>
      <c r="L12" s="247"/>
      <c r="M12" s="248" t="n">
        <v>9.399</v>
      </c>
      <c r="N12" s="247"/>
      <c r="O12" s="2" t="n">
        <v>9.679</v>
      </c>
      <c r="P12" s="2" t="n">
        <v>9.183</v>
      </c>
      <c r="Q12" s="2" t="n">
        <v>10.339</v>
      </c>
      <c r="U12" s="51" t="n">
        <v>96.932</v>
      </c>
    </row>
    <row r="13" customFormat="false" ht="14.4" hidden="false" customHeight="false" outlineLevel="0" collapsed="false">
      <c r="A13" s="246" t="n">
        <v>3</v>
      </c>
      <c r="B13" s="246" t="n">
        <v>1</v>
      </c>
      <c r="C13" s="246" t="n">
        <v>3</v>
      </c>
      <c r="D13" s="246" t="n">
        <v>11</v>
      </c>
      <c r="E13" s="246" t="n">
        <v>11</v>
      </c>
      <c r="F13" s="247" t="n">
        <v>9.361</v>
      </c>
      <c r="G13" s="232" t="s">
        <v>405</v>
      </c>
      <c r="I13" s="247" t="n">
        <v>9.361</v>
      </c>
      <c r="J13" s="247" t="n">
        <v>9.361</v>
      </c>
      <c r="K13" s="247"/>
      <c r="L13" s="247"/>
      <c r="M13" s="248" t="n">
        <v>9.361</v>
      </c>
      <c r="N13" s="247"/>
      <c r="O13" s="2" t="n">
        <v>9.679</v>
      </c>
      <c r="P13" s="2" t="n">
        <v>9.183</v>
      </c>
      <c r="Q13" s="2" t="n">
        <v>10.339</v>
      </c>
      <c r="U13" s="51" t="n">
        <v>106.293</v>
      </c>
    </row>
    <row r="14" customFormat="false" ht="14.4" hidden="false" customHeight="false" outlineLevel="0" collapsed="false">
      <c r="A14" s="246" t="n">
        <v>3</v>
      </c>
      <c r="B14" s="246" t="n">
        <v>1</v>
      </c>
      <c r="C14" s="246" t="n">
        <v>3</v>
      </c>
      <c r="D14" s="246" t="n">
        <v>12</v>
      </c>
      <c r="E14" s="246" t="n">
        <v>12</v>
      </c>
      <c r="F14" s="247" t="n">
        <v>9.495</v>
      </c>
      <c r="G14" s="232" t="s">
        <v>73</v>
      </c>
      <c r="I14" s="247" t="n">
        <v>9.495</v>
      </c>
      <c r="J14" s="247" t="n">
        <v>9.495</v>
      </c>
      <c r="K14" s="247"/>
      <c r="L14" s="247"/>
      <c r="M14" s="248" t="n">
        <v>9.495</v>
      </c>
      <c r="N14" s="247"/>
      <c r="O14" s="2" t="n">
        <v>9.679</v>
      </c>
      <c r="P14" s="2" t="n">
        <v>9.183</v>
      </c>
      <c r="Q14" s="2" t="n">
        <v>10.339</v>
      </c>
      <c r="U14" s="51" t="n">
        <v>115.788</v>
      </c>
    </row>
    <row r="15" customFormat="false" ht="14.4" hidden="false" customHeight="false" outlineLevel="0" collapsed="false">
      <c r="A15" s="246" t="n">
        <v>3</v>
      </c>
      <c r="B15" s="246" t="n">
        <v>1</v>
      </c>
      <c r="C15" s="246" t="n">
        <v>3</v>
      </c>
      <c r="D15" s="246" t="n">
        <v>13</v>
      </c>
      <c r="E15" s="246" t="n">
        <v>13</v>
      </c>
      <c r="F15" s="247" t="n">
        <v>9.869</v>
      </c>
      <c r="G15" s="232" t="s">
        <v>406</v>
      </c>
      <c r="I15" s="247" t="n">
        <v>9.869</v>
      </c>
      <c r="J15" s="247" t="n">
        <v>9.869</v>
      </c>
      <c r="K15" s="247"/>
      <c r="L15" s="247"/>
      <c r="M15" s="248" t="n">
        <v>9.869</v>
      </c>
      <c r="N15" s="247"/>
      <c r="O15" s="2" t="n">
        <v>9.679</v>
      </c>
      <c r="P15" s="2" t="n">
        <v>9.183</v>
      </c>
      <c r="Q15" s="2" t="n">
        <v>10.339</v>
      </c>
      <c r="U15" s="51" t="n">
        <v>125.657</v>
      </c>
    </row>
    <row r="16" customFormat="false" ht="14.4" hidden="false" customHeight="false" outlineLevel="0" collapsed="false">
      <c r="A16" s="246" t="n">
        <v>3</v>
      </c>
      <c r="B16" s="246" t="n">
        <v>1</v>
      </c>
      <c r="C16" s="246" t="n">
        <v>3</v>
      </c>
      <c r="D16" s="246" t="n">
        <v>14</v>
      </c>
      <c r="E16" s="246" t="n">
        <v>14</v>
      </c>
      <c r="F16" s="247" t="n">
        <v>9.283</v>
      </c>
      <c r="G16" s="232" t="s">
        <v>407</v>
      </c>
      <c r="I16" s="247" t="n">
        <v>9.283</v>
      </c>
      <c r="J16" s="247" t="n">
        <v>9.283</v>
      </c>
      <c r="K16" s="247"/>
      <c r="L16" s="247"/>
      <c r="M16" s="248" t="n">
        <v>9.283</v>
      </c>
      <c r="N16" s="247"/>
      <c r="O16" s="2" t="n">
        <v>9.679</v>
      </c>
      <c r="P16" s="2" t="n">
        <v>9.183</v>
      </c>
      <c r="Q16" s="2" t="n">
        <v>10.339</v>
      </c>
      <c r="U16" s="51" t="n">
        <v>134.94</v>
      </c>
    </row>
    <row r="17" customFormat="false" ht="14.4" hidden="false" customHeight="false" outlineLevel="0" collapsed="false">
      <c r="A17" s="246" t="n">
        <v>3</v>
      </c>
      <c r="B17" s="246" t="n">
        <v>1</v>
      </c>
      <c r="C17" s="246" t="n">
        <v>3</v>
      </c>
      <c r="D17" s="246" t="n">
        <v>15</v>
      </c>
      <c r="E17" s="246" t="n">
        <v>15</v>
      </c>
      <c r="F17" s="247" t="n">
        <v>9.514</v>
      </c>
      <c r="G17" s="232" t="s">
        <v>408</v>
      </c>
      <c r="I17" s="247" t="n">
        <v>9.514</v>
      </c>
      <c r="J17" s="247" t="n">
        <v>9.514</v>
      </c>
      <c r="K17" s="247"/>
      <c r="L17" s="247"/>
      <c r="M17" s="248" t="n">
        <v>9.514</v>
      </c>
      <c r="N17" s="247"/>
      <c r="O17" s="2" t="n">
        <v>9.679</v>
      </c>
      <c r="P17" s="2" t="n">
        <v>9.183</v>
      </c>
      <c r="Q17" s="2" t="n">
        <v>10.339</v>
      </c>
      <c r="U17" s="51" t="n">
        <v>144.454</v>
      </c>
    </row>
    <row r="18" customFormat="false" ht="14.4" hidden="false" customHeight="false" outlineLevel="0" collapsed="false">
      <c r="A18" s="246" t="n">
        <v>3</v>
      </c>
      <c r="B18" s="246" t="n">
        <v>1</v>
      </c>
      <c r="C18" s="246" t="n">
        <v>3</v>
      </c>
      <c r="D18" s="246" t="n">
        <v>16</v>
      </c>
      <c r="E18" s="246" t="n">
        <v>16</v>
      </c>
      <c r="F18" s="247" t="n">
        <v>9.385</v>
      </c>
      <c r="G18" s="232" t="s">
        <v>409</v>
      </c>
      <c r="I18" s="247" t="n">
        <v>9.385</v>
      </c>
      <c r="J18" s="247" t="n">
        <v>9.385</v>
      </c>
      <c r="K18" s="247"/>
      <c r="L18" s="247"/>
      <c r="M18" s="248" t="n">
        <v>9.385</v>
      </c>
      <c r="N18" s="247"/>
      <c r="O18" s="2" t="n">
        <v>9.679</v>
      </c>
      <c r="P18" s="2" t="n">
        <v>9.183</v>
      </c>
      <c r="Q18" s="2" t="n">
        <v>10.339</v>
      </c>
      <c r="U18" s="51" t="n">
        <v>153.839</v>
      </c>
    </row>
    <row r="19" customFormat="false" ht="14.4" hidden="false" customHeight="false" outlineLevel="0" collapsed="false">
      <c r="A19" s="246" t="n">
        <v>3</v>
      </c>
      <c r="B19" s="246" t="n">
        <v>1</v>
      </c>
      <c r="C19" s="246" t="n">
        <v>3</v>
      </c>
      <c r="D19" s="246" t="n">
        <v>17</v>
      </c>
      <c r="E19" s="246" t="n">
        <v>17</v>
      </c>
      <c r="F19" s="247" t="n">
        <v>9.408</v>
      </c>
      <c r="G19" s="232" t="s">
        <v>410</v>
      </c>
      <c r="I19" s="247" t="n">
        <v>9.408</v>
      </c>
      <c r="J19" s="247" t="n">
        <v>9.408</v>
      </c>
      <c r="K19" s="247"/>
      <c r="L19" s="247"/>
      <c r="M19" s="248" t="n">
        <v>9.408</v>
      </c>
      <c r="N19" s="247"/>
      <c r="O19" s="2" t="n">
        <v>9.679</v>
      </c>
      <c r="P19" s="2" t="n">
        <v>9.183</v>
      </c>
      <c r="Q19" s="2" t="n">
        <v>10.339</v>
      </c>
      <c r="U19" s="51" t="n">
        <v>163.247</v>
      </c>
    </row>
    <row r="20" customFormat="false" ht="14.4" hidden="false" customHeight="false" outlineLevel="0" collapsed="false">
      <c r="A20" s="246" t="n">
        <v>3</v>
      </c>
      <c r="B20" s="246" t="n">
        <v>1</v>
      </c>
      <c r="C20" s="246" t="n">
        <v>3</v>
      </c>
      <c r="D20" s="246" t="n">
        <v>18</v>
      </c>
      <c r="E20" s="246" t="n">
        <v>18</v>
      </c>
      <c r="F20" s="247" t="n">
        <v>9.536</v>
      </c>
      <c r="G20" s="232" t="s">
        <v>74</v>
      </c>
      <c r="I20" s="247" t="n">
        <v>9.536</v>
      </c>
      <c r="J20" s="247" t="n">
        <v>9.536</v>
      </c>
      <c r="K20" s="247"/>
      <c r="L20" s="247"/>
      <c r="M20" s="248" t="n">
        <v>9.536</v>
      </c>
      <c r="N20" s="247"/>
      <c r="O20" s="2" t="n">
        <v>9.679</v>
      </c>
      <c r="P20" s="2" t="n">
        <v>9.183</v>
      </c>
      <c r="Q20" s="2" t="n">
        <v>10.339</v>
      </c>
      <c r="U20" s="51" t="n">
        <v>172.783</v>
      </c>
    </row>
    <row r="21" customFormat="false" ht="14.4" hidden="false" customHeight="false" outlineLevel="0" collapsed="false">
      <c r="A21" s="246" t="n">
        <v>3</v>
      </c>
      <c r="B21" s="246" t="n">
        <v>1</v>
      </c>
      <c r="C21" s="246" t="n">
        <v>3</v>
      </c>
      <c r="D21" s="246" t="n">
        <v>19</v>
      </c>
      <c r="E21" s="246" t="n">
        <v>19</v>
      </c>
      <c r="F21" s="247" t="n">
        <v>9.47</v>
      </c>
      <c r="G21" s="232" t="s">
        <v>411</v>
      </c>
      <c r="I21" s="247" t="n">
        <v>9.47</v>
      </c>
      <c r="J21" s="247" t="n">
        <v>9.47</v>
      </c>
      <c r="K21" s="247"/>
      <c r="L21" s="247"/>
      <c r="M21" s="248" t="n">
        <v>9.47</v>
      </c>
      <c r="N21" s="247"/>
      <c r="O21" s="2" t="n">
        <v>9.679</v>
      </c>
      <c r="P21" s="2" t="n">
        <v>9.183</v>
      </c>
      <c r="Q21" s="2" t="n">
        <v>10.339</v>
      </c>
      <c r="U21" s="51" t="n">
        <v>182.253</v>
      </c>
    </row>
    <row r="22" customFormat="false" ht="14.4" hidden="false" customHeight="false" outlineLevel="0" collapsed="false">
      <c r="A22" s="246" t="n">
        <v>3</v>
      </c>
      <c r="B22" s="246" t="n">
        <v>1</v>
      </c>
      <c r="C22" s="246" t="n">
        <v>3</v>
      </c>
      <c r="D22" s="246" t="n">
        <v>20</v>
      </c>
      <c r="E22" s="246" t="n">
        <v>20</v>
      </c>
      <c r="F22" s="247" t="n">
        <v>9.523</v>
      </c>
      <c r="G22" s="232" t="s">
        <v>412</v>
      </c>
      <c r="I22" s="247" t="n">
        <v>9.523</v>
      </c>
      <c r="J22" s="247" t="n">
        <v>9.523</v>
      </c>
      <c r="K22" s="247"/>
      <c r="L22" s="247"/>
      <c r="M22" s="248" t="n">
        <v>9.523</v>
      </c>
      <c r="N22" s="247"/>
      <c r="O22" s="2" t="n">
        <v>9.679</v>
      </c>
      <c r="P22" s="2" t="n">
        <v>9.183</v>
      </c>
      <c r="Q22" s="2" t="n">
        <v>10.339</v>
      </c>
      <c r="U22" s="51" t="n">
        <v>191.776</v>
      </c>
    </row>
    <row r="23" customFormat="false" ht="14.4" hidden="false" customHeight="false" outlineLevel="0" collapsed="false">
      <c r="A23" s="246" t="n">
        <v>3</v>
      </c>
      <c r="B23" s="246" t="n">
        <v>1</v>
      </c>
      <c r="C23" s="246" t="n">
        <v>3</v>
      </c>
      <c r="D23" s="246" t="n">
        <v>21</v>
      </c>
      <c r="E23" s="246" t="n">
        <v>21</v>
      </c>
      <c r="F23" s="247" t="n">
        <v>9.574</v>
      </c>
      <c r="G23" s="232" t="s">
        <v>413</v>
      </c>
      <c r="I23" s="247" t="n">
        <v>9.574</v>
      </c>
      <c r="J23" s="247" t="n">
        <v>9.574</v>
      </c>
      <c r="K23" s="247"/>
      <c r="L23" s="247"/>
      <c r="M23" s="248" t="n">
        <v>9.574</v>
      </c>
      <c r="N23" s="247"/>
      <c r="O23" s="2" t="n">
        <v>9.679</v>
      </c>
      <c r="P23" s="2" t="n">
        <v>9.183</v>
      </c>
      <c r="Q23" s="2" t="n">
        <v>10.339</v>
      </c>
      <c r="U23" s="51" t="n">
        <v>201.35</v>
      </c>
    </row>
    <row r="24" customFormat="false" ht="14.4" hidden="false" customHeight="false" outlineLevel="0" collapsed="false">
      <c r="A24" s="246" t="n">
        <v>3</v>
      </c>
      <c r="B24" s="246" t="n">
        <v>1</v>
      </c>
      <c r="C24" s="246" t="n">
        <v>3</v>
      </c>
      <c r="D24" s="246" t="n">
        <v>22</v>
      </c>
      <c r="E24" s="246" t="n">
        <v>22</v>
      </c>
      <c r="F24" s="247" t="n">
        <v>9.441</v>
      </c>
      <c r="G24" s="232" t="s">
        <v>414</v>
      </c>
      <c r="I24" s="247" t="n">
        <v>9.441</v>
      </c>
      <c r="J24" s="247" t="n">
        <v>9.441</v>
      </c>
      <c r="K24" s="247"/>
      <c r="L24" s="247"/>
      <c r="M24" s="248" t="n">
        <v>9.441</v>
      </c>
      <c r="N24" s="247"/>
      <c r="O24" s="2" t="n">
        <v>9.679</v>
      </c>
      <c r="P24" s="2" t="n">
        <v>9.183</v>
      </c>
      <c r="Q24" s="2" t="n">
        <v>10.339</v>
      </c>
      <c r="U24" s="51" t="n">
        <v>210.791</v>
      </c>
    </row>
    <row r="25" customFormat="false" ht="14.4" hidden="false" customHeight="false" outlineLevel="0" collapsed="false">
      <c r="A25" s="246" t="n">
        <v>3</v>
      </c>
      <c r="B25" s="246" t="n">
        <v>1</v>
      </c>
      <c r="C25" s="246" t="n">
        <v>3</v>
      </c>
      <c r="D25" s="246" t="n">
        <v>23</v>
      </c>
      <c r="E25" s="246" t="n">
        <v>23</v>
      </c>
      <c r="F25" s="247" t="n">
        <v>9.434</v>
      </c>
      <c r="G25" s="232" t="s">
        <v>415</v>
      </c>
      <c r="I25" s="247" t="n">
        <v>9.434</v>
      </c>
      <c r="J25" s="247" t="n">
        <v>9.434</v>
      </c>
      <c r="K25" s="247"/>
      <c r="L25" s="247"/>
      <c r="M25" s="248" t="n">
        <v>9.434</v>
      </c>
      <c r="N25" s="247"/>
      <c r="O25" s="2" t="n">
        <v>9.679</v>
      </c>
      <c r="P25" s="2" t="n">
        <v>9.183</v>
      </c>
      <c r="Q25" s="2" t="n">
        <v>10.339</v>
      </c>
      <c r="U25" s="51" t="n">
        <v>220.225</v>
      </c>
    </row>
    <row r="26" customFormat="false" ht="14.4" hidden="false" customHeight="false" outlineLevel="0" collapsed="false">
      <c r="A26" s="246" t="n">
        <v>3</v>
      </c>
      <c r="B26" s="246" t="n">
        <v>1</v>
      </c>
      <c r="C26" s="246" t="n">
        <v>3</v>
      </c>
      <c r="D26" s="246" t="n">
        <v>24</v>
      </c>
      <c r="E26" s="246" t="n">
        <v>24</v>
      </c>
      <c r="F26" s="247" t="n">
        <v>9.48</v>
      </c>
      <c r="G26" s="232" t="s">
        <v>416</v>
      </c>
      <c r="I26" s="247" t="n">
        <v>9.48</v>
      </c>
      <c r="J26" s="247" t="n">
        <v>9.48</v>
      </c>
      <c r="K26" s="247"/>
      <c r="L26" s="247"/>
      <c r="M26" s="248" t="n">
        <v>9.48</v>
      </c>
      <c r="N26" s="247"/>
      <c r="O26" s="2" t="n">
        <v>9.679</v>
      </c>
      <c r="P26" s="2" t="n">
        <v>9.183</v>
      </c>
      <c r="Q26" s="2" t="n">
        <v>10.339</v>
      </c>
      <c r="U26" s="51" t="n">
        <v>229.705</v>
      </c>
    </row>
    <row r="27" customFormat="false" ht="14.4" hidden="false" customHeight="false" outlineLevel="0" collapsed="false">
      <c r="A27" s="246" t="n">
        <v>3</v>
      </c>
      <c r="B27" s="246" t="n">
        <v>1</v>
      </c>
      <c r="C27" s="246" t="n">
        <v>3</v>
      </c>
      <c r="D27" s="246" t="n">
        <v>25</v>
      </c>
      <c r="E27" s="246" t="n">
        <v>25</v>
      </c>
      <c r="F27" s="247" t="n">
        <v>9.513</v>
      </c>
      <c r="G27" s="232" t="s">
        <v>75</v>
      </c>
      <c r="I27" s="247" t="n">
        <v>9.513</v>
      </c>
      <c r="J27" s="247" t="n">
        <v>9.513</v>
      </c>
      <c r="K27" s="247"/>
      <c r="L27" s="247"/>
      <c r="M27" s="248" t="n">
        <v>9.513</v>
      </c>
      <c r="N27" s="247"/>
      <c r="O27" s="2" t="n">
        <v>9.679</v>
      </c>
      <c r="P27" s="2" t="n">
        <v>9.183</v>
      </c>
      <c r="Q27" s="2" t="n">
        <v>10.339</v>
      </c>
      <c r="U27" s="51" t="n">
        <v>239.218</v>
      </c>
    </row>
    <row r="28" customFormat="false" ht="14.4" hidden="false" customHeight="false" outlineLevel="0" collapsed="false">
      <c r="A28" s="246" t="n">
        <v>3</v>
      </c>
      <c r="B28" s="246" t="n">
        <v>1</v>
      </c>
      <c r="C28" s="246" t="n">
        <v>3</v>
      </c>
      <c r="D28" s="246" t="n">
        <v>26</v>
      </c>
      <c r="E28" s="246" t="n">
        <v>26</v>
      </c>
      <c r="F28" s="247" t="n">
        <v>9.453</v>
      </c>
      <c r="G28" s="232" t="s">
        <v>417</v>
      </c>
      <c r="I28" s="247" t="n">
        <v>9.453</v>
      </c>
      <c r="J28" s="247" t="n">
        <v>9.453</v>
      </c>
      <c r="K28" s="247"/>
      <c r="L28" s="247"/>
      <c r="M28" s="248" t="n">
        <v>9.453</v>
      </c>
      <c r="N28" s="247"/>
      <c r="O28" s="2" t="n">
        <v>9.679</v>
      </c>
      <c r="P28" s="2" t="n">
        <v>9.183</v>
      </c>
      <c r="Q28" s="2" t="n">
        <v>10.339</v>
      </c>
      <c r="U28" s="51" t="n">
        <v>248.671</v>
      </c>
    </row>
    <row r="29" customFormat="false" ht="14.4" hidden="false" customHeight="false" outlineLevel="0" collapsed="false">
      <c r="A29" s="246" t="n">
        <v>3</v>
      </c>
      <c r="B29" s="246" t="n">
        <v>1</v>
      </c>
      <c r="C29" s="246" t="n">
        <v>3</v>
      </c>
      <c r="D29" s="246" t="n">
        <v>27</v>
      </c>
      <c r="E29" s="246" t="n">
        <v>27</v>
      </c>
      <c r="F29" s="247" t="n">
        <v>9.611</v>
      </c>
      <c r="G29" s="232" t="s">
        <v>418</v>
      </c>
      <c r="I29" s="247" t="n">
        <v>9.611</v>
      </c>
      <c r="J29" s="247" t="n">
        <v>9.611</v>
      </c>
      <c r="K29" s="247"/>
      <c r="L29" s="247"/>
      <c r="M29" s="248" t="n">
        <v>9.611</v>
      </c>
      <c r="N29" s="247"/>
      <c r="O29" s="2" t="n">
        <v>9.679</v>
      </c>
      <c r="P29" s="2" t="n">
        <v>9.183</v>
      </c>
      <c r="Q29" s="2" t="n">
        <v>10.339</v>
      </c>
      <c r="U29" s="51" t="n">
        <v>258.282</v>
      </c>
    </row>
    <row r="30" customFormat="false" ht="14.4" hidden="false" customHeight="false" outlineLevel="0" collapsed="false">
      <c r="A30" s="246" t="n">
        <v>3</v>
      </c>
      <c r="B30" s="246" t="n">
        <v>1</v>
      </c>
      <c r="C30" s="246" t="n">
        <v>3</v>
      </c>
      <c r="D30" s="246" t="n">
        <v>28</v>
      </c>
      <c r="E30" s="246" t="n">
        <v>28</v>
      </c>
      <c r="F30" s="247" t="n">
        <v>9.558</v>
      </c>
      <c r="G30" s="232" t="s">
        <v>419</v>
      </c>
      <c r="I30" s="247" t="n">
        <v>9.558</v>
      </c>
      <c r="J30" s="247" t="n">
        <v>9.558</v>
      </c>
      <c r="K30" s="247"/>
      <c r="L30" s="247"/>
      <c r="M30" s="248" t="n">
        <v>9.558</v>
      </c>
      <c r="N30" s="247"/>
      <c r="O30" s="2" t="n">
        <v>9.679</v>
      </c>
      <c r="P30" s="2" t="n">
        <v>9.183</v>
      </c>
      <c r="Q30" s="2" t="n">
        <v>10.339</v>
      </c>
      <c r="U30" s="51" t="n">
        <v>267.84</v>
      </c>
    </row>
    <row r="31" customFormat="false" ht="14.4" hidden="false" customHeight="false" outlineLevel="0" collapsed="false">
      <c r="A31" s="246" t="n">
        <v>3</v>
      </c>
      <c r="B31" s="246" t="n">
        <v>1</v>
      </c>
      <c r="C31" s="246" t="n">
        <v>3</v>
      </c>
      <c r="D31" s="246" t="n">
        <v>29</v>
      </c>
      <c r="E31" s="246" t="n">
        <v>29</v>
      </c>
      <c r="F31" s="247" t="n">
        <v>9.387</v>
      </c>
      <c r="G31" s="232" t="s">
        <v>420</v>
      </c>
      <c r="I31" s="247" t="n">
        <v>9.387</v>
      </c>
      <c r="J31" s="247" t="n">
        <v>9.387</v>
      </c>
      <c r="K31" s="247"/>
      <c r="L31" s="247"/>
      <c r="M31" s="248" t="n">
        <v>9.387</v>
      </c>
      <c r="N31" s="247"/>
      <c r="O31" s="2" t="n">
        <v>9.679</v>
      </c>
      <c r="P31" s="2" t="n">
        <v>9.183</v>
      </c>
      <c r="Q31" s="2" t="n">
        <v>10.339</v>
      </c>
      <c r="U31" s="51" t="n">
        <v>277.227</v>
      </c>
    </row>
    <row r="32" customFormat="false" ht="14.4" hidden="false" customHeight="false" outlineLevel="0" collapsed="false">
      <c r="A32" s="246" t="n">
        <v>3</v>
      </c>
      <c r="B32" s="246" t="n">
        <v>1</v>
      </c>
      <c r="C32" s="246" t="n">
        <v>3</v>
      </c>
      <c r="D32" s="246" t="n">
        <v>30</v>
      </c>
      <c r="E32" s="246" t="n">
        <v>30</v>
      </c>
      <c r="F32" s="247" t="n">
        <v>9.432</v>
      </c>
      <c r="G32" s="232" t="s">
        <v>421</v>
      </c>
      <c r="I32" s="247" t="n">
        <v>9.432</v>
      </c>
      <c r="J32" s="247" t="n">
        <v>9.432</v>
      </c>
      <c r="K32" s="247"/>
      <c r="L32" s="247"/>
      <c r="M32" s="248" t="n">
        <v>9.432</v>
      </c>
      <c r="N32" s="247"/>
      <c r="O32" s="2" t="n">
        <v>9.679</v>
      </c>
      <c r="P32" s="2" t="n">
        <v>9.183</v>
      </c>
      <c r="Q32" s="2" t="n">
        <v>10.339</v>
      </c>
      <c r="U32" s="51" t="n">
        <v>286.659</v>
      </c>
    </row>
    <row r="33" customFormat="false" ht="14.4" hidden="false" customHeight="false" outlineLevel="0" collapsed="false">
      <c r="A33" s="246" t="n">
        <v>3</v>
      </c>
      <c r="B33" s="246" t="n">
        <v>1</v>
      </c>
      <c r="C33" s="246" t="n">
        <v>3</v>
      </c>
      <c r="D33" s="246" t="n">
        <v>31</v>
      </c>
      <c r="E33" s="246" t="n">
        <v>31</v>
      </c>
      <c r="F33" s="247" t="n">
        <v>9.504</v>
      </c>
      <c r="G33" s="232" t="s">
        <v>76</v>
      </c>
      <c r="I33" s="247" t="n">
        <v>9.504</v>
      </c>
      <c r="J33" s="247" t="n">
        <v>9.504</v>
      </c>
      <c r="K33" s="247"/>
      <c r="L33" s="247"/>
      <c r="M33" s="248" t="n">
        <v>9.504</v>
      </c>
      <c r="N33" s="247"/>
      <c r="O33" s="2" t="n">
        <v>9.679</v>
      </c>
      <c r="P33" s="2" t="n">
        <v>9.183</v>
      </c>
      <c r="Q33" s="2" t="n">
        <v>10.339</v>
      </c>
      <c r="U33" s="51" t="n">
        <v>296.163</v>
      </c>
    </row>
    <row r="34" customFormat="false" ht="14.4" hidden="false" customHeight="false" outlineLevel="0" collapsed="false">
      <c r="A34" s="246" t="n">
        <v>3</v>
      </c>
      <c r="B34" s="246" t="n">
        <v>1</v>
      </c>
      <c r="C34" s="246" t="n">
        <v>3</v>
      </c>
      <c r="D34" s="246" t="n">
        <v>32</v>
      </c>
      <c r="E34" s="246" t="n">
        <v>32</v>
      </c>
      <c r="F34" s="247" t="n">
        <v>9.55</v>
      </c>
      <c r="G34" s="232" t="s">
        <v>422</v>
      </c>
      <c r="I34" s="247" t="n">
        <v>9.55</v>
      </c>
      <c r="J34" s="247" t="n">
        <v>9.55</v>
      </c>
      <c r="K34" s="247"/>
      <c r="L34" s="247"/>
      <c r="M34" s="248" t="n">
        <v>9.55</v>
      </c>
      <c r="N34" s="247"/>
      <c r="O34" s="2" t="n">
        <v>9.679</v>
      </c>
      <c r="P34" s="2" t="n">
        <v>9.183</v>
      </c>
      <c r="Q34" s="2" t="n">
        <v>10.339</v>
      </c>
      <c r="U34" s="51" t="n">
        <v>305.713</v>
      </c>
    </row>
    <row r="35" customFormat="false" ht="14.4" hidden="false" customHeight="false" outlineLevel="0" collapsed="false">
      <c r="A35" s="246" t="n">
        <v>3</v>
      </c>
      <c r="B35" s="246" t="n">
        <v>1</v>
      </c>
      <c r="C35" s="246" t="n">
        <v>3</v>
      </c>
      <c r="D35" s="246" t="n">
        <v>33</v>
      </c>
      <c r="E35" s="246" t="n">
        <v>33</v>
      </c>
      <c r="F35" s="247" t="n">
        <v>9.603</v>
      </c>
      <c r="G35" s="232" t="s">
        <v>423</v>
      </c>
      <c r="I35" s="247" t="n">
        <v>9.603</v>
      </c>
      <c r="J35" s="247" t="n">
        <v>9.603</v>
      </c>
      <c r="K35" s="247"/>
      <c r="L35" s="247"/>
      <c r="M35" s="248" t="n">
        <v>9.603</v>
      </c>
      <c r="N35" s="247"/>
      <c r="O35" s="2" t="n">
        <v>9.679</v>
      </c>
      <c r="P35" s="2" t="n">
        <v>9.183</v>
      </c>
      <c r="Q35" s="2" t="n">
        <v>10.339</v>
      </c>
      <c r="U35" s="51" t="n">
        <v>315.316</v>
      </c>
    </row>
    <row r="36" customFormat="false" ht="14.4" hidden="false" customHeight="false" outlineLevel="0" collapsed="false">
      <c r="A36" s="246" t="n">
        <v>3</v>
      </c>
      <c r="B36" s="246" t="n">
        <v>1</v>
      </c>
      <c r="C36" s="246" t="n">
        <v>3</v>
      </c>
      <c r="D36" s="246" t="n">
        <v>34</v>
      </c>
      <c r="E36" s="246" t="n">
        <v>34</v>
      </c>
      <c r="F36" s="247" t="n">
        <v>9.503</v>
      </c>
      <c r="G36" s="232" t="s">
        <v>424</v>
      </c>
      <c r="I36" s="247" t="n">
        <v>9.503</v>
      </c>
      <c r="J36" s="247" t="n">
        <v>9.503</v>
      </c>
      <c r="K36" s="247"/>
      <c r="L36" s="247"/>
      <c r="M36" s="248" t="n">
        <v>9.503</v>
      </c>
      <c r="N36" s="247"/>
      <c r="O36" s="2" t="n">
        <v>9.679</v>
      </c>
      <c r="P36" s="2" t="n">
        <v>9.183</v>
      </c>
      <c r="Q36" s="2" t="n">
        <v>10.339</v>
      </c>
      <c r="U36" s="51" t="n">
        <v>324.819</v>
      </c>
    </row>
    <row r="37" customFormat="false" ht="14.4" hidden="false" customHeight="false" outlineLevel="0" collapsed="false">
      <c r="A37" s="246" t="n">
        <v>3</v>
      </c>
      <c r="B37" s="246" t="n">
        <v>1</v>
      </c>
      <c r="C37" s="246" t="n">
        <v>3</v>
      </c>
      <c r="D37" s="246" t="n">
        <v>35</v>
      </c>
      <c r="E37" s="246" t="n">
        <v>35</v>
      </c>
      <c r="F37" s="247" t="n">
        <v>9.533</v>
      </c>
      <c r="G37" s="232" t="s">
        <v>425</v>
      </c>
      <c r="I37" s="247" t="n">
        <v>9.533</v>
      </c>
      <c r="J37" s="247" t="n">
        <v>9.533</v>
      </c>
      <c r="K37" s="247"/>
      <c r="L37" s="247"/>
      <c r="M37" s="248" t="n">
        <v>9.533</v>
      </c>
      <c r="N37" s="247"/>
      <c r="O37" s="2" t="n">
        <v>9.679</v>
      </c>
      <c r="P37" s="2" t="n">
        <v>9.183</v>
      </c>
      <c r="Q37" s="2" t="n">
        <v>10.339</v>
      </c>
      <c r="U37" s="51" t="n">
        <v>334.352</v>
      </c>
    </row>
    <row r="38" customFormat="false" ht="14.4" hidden="false" customHeight="false" outlineLevel="0" collapsed="false">
      <c r="A38" s="246" t="n">
        <v>3</v>
      </c>
      <c r="B38" s="246" t="n">
        <v>1</v>
      </c>
      <c r="C38" s="246" t="n">
        <v>3</v>
      </c>
      <c r="D38" s="246" t="n">
        <v>36</v>
      </c>
      <c r="E38" s="246" t="n">
        <v>36</v>
      </c>
      <c r="F38" s="247" t="n">
        <v>9.627</v>
      </c>
      <c r="G38" s="232" t="s">
        <v>426</v>
      </c>
      <c r="I38" s="247" t="n">
        <v>9.627</v>
      </c>
      <c r="J38" s="247" t="n">
        <v>9.627</v>
      </c>
      <c r="K38" s="247"/>
      <c r="L38" s="247"/>
      <c r="M38" s="248" t="n">
        <v>9.627</v>
      </c>
      <c r="N38" s="247"/>
      <c r="O38" s="2" t="n">
        <v>9.679</v>
      </c>
      <c r="P38" s="2" t="n">
        <v>9.183</v>
      </c>
      <c r="Q38" s="2" t="n">
        <v>10.339</v>
      </c>
      <c r="U38" s="51" t="n">
        <v>343.979</v>
      </c>
    </row>
    <row r="39" customFormat="false" ht="14.4" hidden="false" customHeight="false" outlineLevel="0" collapsed="false">
      <c r="A39" s="246" t="n">
        <v>3</v>
      </c>
      <c r="B39" s="246" t="n">
        <v>1</v>
      </c>
      <c r="C39" s="246" t="n">
        <v>3</v>
      </c>
      <c r="D39" s="246" t="n">
        <v>37</v>
      </c>
      <c r="E39" s="246" t="n">
        <v>37</v>
      </c>
      <c r="F39" s="247" t="n">
        <v>9.619</v>
      </c>
      <c r="G39" s="232" t="s">
        <v>126</v>
      </c>
      <c r="I39" s="247" t="n">
        <v>9.619</v>
      </c>
      <c r="J39" s="247" t="n">
        <v>9.619</v>
      </c>
      <c r="K39" s="247"/>
      <c r="L39" s="247"/>
      <c r="M39" s="248" t="n">
        <v>9.619</v>
      </c>
      <c r="N39" s="247"/>
      <c r="O39" s="2" t="n">
        <v>9.679</v>
      </c>
      <c r="P39" s="2" t="n">
        <v>9.183</v>
      </c>
      <c r="Q39" s="2" t="n">
        <v>10.339</v>
      </c>
      <c r="U39" s="51" t="n">
        <v>353.598</v>
      </c>
    </row>
    <row r="40" customFormat="false" ht="14.4" hidden="false" customHeight="false" outlineLevel="0" collapsed="false">
      <c r="A40" s="246" t="n">
        <v>3</v>
      </c>
      <c r="B40" s="246" t="n">
        <v>1</v>
      </c>
      <c r="C40" s="246" t="n">
        <v>4</v>
      </c>
      <c r="D40" s="246" t="n">
        <v>1</v>
      </c>
      <c r="E40" s="246" t="n">
        <v>38</v>
      </c>
      <c r="F40" s="247" t="n">
        <v>9.938</v>
      </c>
      <c r="G40" s="232" t="s">
        <v>427</v>
      </c>
      <c r="I40" s="247" t="n">
        <v>9.938</v>
      </c>
      <c r="J40" s="247" t="n">
        <v>9.938</v>
      </c>
      <c r="K40" s="247"/>
      <c r="L40" s="247"/>
      <c r="M40" s="2"/>
      <c r="N40" s="255" t="n">
        <v>9.938</v>
      </c>
      <c r="O40" s="2" t="n">
        <v>9.679</v>
      </c>
      <c r="P40" s="2" t="n">
        <v>9.183</v>
      </c>
      <c r="Q40" s="2" t="n">
        <v>10.339</v>
      </c>
      <c r="U40" s="51" t="n">
        <v>363.536</v>
      </c>
    </row>
    <row r="41" customFormat="false" ht="14.4" hidden="false" customHeight="false" outlineLevel="0" collapsed="false">
      <c r="A41" s="246" t="n">
        <v>3</v>
      </c>
      <c r="B41" s="246" t="n">
        <v>1</v>
      </c>
      <c r="C41" s="246" t="n">
        <v>4</v>
      </c>
      <c r="D41" s="246" t="n">
        <v>2</v>
      </c>
      <c r="E41" s="246" t="n">
        <v>39</v>
      </c>
      <c r="F41" s="247" t="n">
        <v>10.155</v>
      </c>
      <c r="G41" s="232" t="s">
        <v>428</v>
      </c>
      <c r="I41" s="247" t="n">
        <v>10.155</v>
      </c>
      <c r="J41" s="247" t="n">
        <v>10.155</v>
      </c>
      <c r="K41" s="247"/>
      <c r="L41" s="247"/>
      <c r="M41" s="2"/>
      <c r="N41" s="255" t="n">
        <v>10.155</v>
      </c>
      <c r="O41" s="2" t="n">
        <v>9.679</v>
      </c>
      <c r="P41" s="2" t="n">
        <v>9.183</v>
      </c>
      <c r="Q41" s="2" t="n">
        <v>10.339</v>
      </c>
      <c r="U41" s="51" t="n">
        <v>373.691</v>
      </c>
    </row>
    <row r="42" customFormat="false" ht="14.4" hidden="false" customHeight="false" outlineLevel="0" collapsed="false">
      <c r="A42" s="246" t="n">
        <v>3</v>
      </c>
      <c r="B42" s="246" t="n">
        <v>1</v>
      </c>
      <c r="C42" s="246" t="n">
        <v>4</v>
      </c>
      <c r="D42" s="246" t="n">
        <v>3</v>
      </c>
      <c r="E42" s="246" t="n">
        <v>40</v>
      </c>
      <c r="F42" s="247" t="n">
        <v>9.944</v>
      </c>
      <c r="G42" s="232" t="s">
        <v>429</v>
      </c>
      <c r="I42" s="247" t="n">
        <v>9.944</v>
      </c>
      <c r="J42" s="247" t="n">
        <v>9.944</v>
      </c>
      <c r="K42" s="247"/>
      <c r="L42" s="247"/>
      <c r="M42" s="2"/>
      <c r="N42" s="255" t="n">
        <v>9.944</v>
      </c>
      <c r="O42" s="2" t="n">
        <v>9.679</v>
      </c>
      <c r="P42" s="2" t="n">
        <v>9.183</v>
      </c>
      <c r="Q42" s="2" t="n">
        <v>10.339</v>
      </c>
      <c r="U42" s="51" t="n">
        <v>383.635</v>
      </c>
    </row>
    <row r="43" customFormat="false" ht="14.4" hidden="false" customHeight="false" outlineLevel="0" collapsed="false">
      <c r="A43" s="246" t="n">
        <v>3</v>
      </c>
      <c r="B43" s="246" t="n">
        <v>1</v>
      </c>
      <c r="C43" s="246" t="n">
        <v>4</v>
      </c>
      <c r="D43" s="246" t="n">
        <v>4</v>
      </c>
      <c r="E43" s="246" t="n">
        <v>41</v>
      </c>
      <c r="F43" s="247" t="n">
        <v>9.816</v>
      </c>
      <c r="G43" s="232" t="s">
        <v>430</v>
      </c>
      <c r="I43" s="247" t="n">
        <v>9.816</v>
      </c>
      <c r="J43" s="247" t="n">
        <v>9.816</v>
      </c>
      <c r="K43" s="247"/>
      <c r="L43" s="247"/>
      <c r="M43" s="2"/>
      <c r="N43" s="255" t="n">
        <v>9.816</v>
      </c>
      <c r="O43" s="2" t="n">
        <v>9.679</v>
      </c>
      <c r="P43" s="2" t="n">
        <v>9.183</v>
      </c>
      <c r="Q43" s="2" t="n">
        <v>10.339</v>
      </c>
      <c r="U43" s="51" t="n">
        <v>393.451</v>
      </c>
    </row>
    <row r="44" customFormat="false" ht="14.4" hidden="false" customHeight="false" outlineLevel="0" collapsed="false">
      <c r="A44" s="246" t="n">
        <v>3</v>
      </c>
      <c r="B44" s="246" t="n">
        <v>1</v>
      </c>
      <c r="C44" s="246" t="n">
        <v>4</v>
      </c>
      <c r="D44" s="246" t="n">
        <v>5</v>
      </c>
      <c r="E44" s="246" t="n">
        <v>42</v>
      </c>
      <c r="F44" s="247" t="n">
        <v>9.684</v>
      </c>
      <c r="G44" s="232" t="s">
        <v>431</v>
      </c>
      <c r="I44" s="247" t="n">
        <v>9.684</v>
      </c>
      <c r="J44" s="247" t="n">
        <v>9.684</v>
      </c>
      <c r="K44" s="247"/>
      <c r="L44" s="247"/>
      <c r="M44" s="2"/>
      <c r="N44" s="255" t="n">
        <v>9.684</v>
      </c>
      <c r="O44" s="2" t="n">
        <v>9.679</v>
      </c>
      <c r="P44" s="2" t="n">
        <v>9.183</v>
      </c>
      <c r="Q44" s="2" t="n">
        <v>10.339</v>
      </c>
      <c r="U44" s="51" t="n">
        <v>403.135</v>
      </c>
    </row>
    <row r="45" customFormat="false" ht="14.4" hidden="false" customHeight="false" outlineLevel="0" collapsed="false">
      <c r="A45" s="246" t="n">
        <v>3</v>
      </c>
      <c r="B45" s="246" t="n">
        <v>1</v>
      </c>
      <c r="C45" s="246" t="n">
        <v>4</v>
      </c>
      <c r="D45" s="246" t="n">
        <v>6</v>
      </c>
      <c r="E45" s="246" t="n">
        <v>43</v>
      </c>
      <c r="F45" s="247" t="n">
        <v>10.004</v>
      </c>
      <c r="G45" s="232" t="s">
        <v>127</v>
      </c>
      <c r="I45" s="247" t="n">
        <v>10.004</v>
      </c>
      <c r="J45" s="247" t="n">
        <v>10.004</v>
      </c>
      <c r="K45" s="247"/>
      <c r="L45" s="247"/>
      <c r="M45" s="2"/>
      <c r="N45" s="255" t="n">
        <v>10.004</v>
      </c>
      <c r="O45" s="2" t="n">
        <v>9.679</v>
      </c>
      <c r="P45" s="2" t="n">
        <v>9.183</v>
      </c>
      <c r="Q45" s="2" t="n">
        <v>10.339</v>
      </c>
      <c r="U45" s="51" t="n">
        <v>413.139</v>
      </c>
    </row>
    <row r="46" customFormat="false" ht="14.4" hidden="false" customHeight="false" outlineLevel="0" collapsed="false">
      <c r="A46" s="246" t="n">
        <v>3</v>
      </c>
      <c r="B46" s="246" t="n">
        <v>1</v>
      </c>
      <c r="C46" s="246" t="n">
        <v>4</v>
      </c>
      <c r="D46" s="246" t="n">
        <v>7</v>
      </c>
      <c r="E46" s="246" t="n">
        <v>44</v>
      </c>
      <c r="F46" s="247" t="n">
        <v>9.497</v>
      </c>
      <c r="G46" s="232" t="s">
        <v>432</v>
      </c>
      <c r="I46" s="247" t="n">
        <v>9.497</v>
      </c>
      <c r="J46" s="247" t="n">
        <v>9.497</v>
      </c>
      <c r="K46" s="247"/>
      <c r="L46" s="247"/>
      <c r="M46" s="2"/>
      <c r="N46" s="255" t="n">
        <v>9.497</v>
      </c>
      <c r="O46" s="2" t="n">
        <v>9.679</v>
      </c>
      <c r="P46" s="2" t="n">
        <v>9.183</v>
      </c>
      <c r="Q46" s="2" t="n">
        <v>10.339</v>
      </c>
      <c r="U46" s="51" t="n">
        <v>422.636</v>
      </c>
    </row>
    <row r="47" customFormat="false" ht="14.4" hidden="false" customHeight="false" outlineLevel="0" collapsed="false">
      <c r="A47" s="246" t="n">
        <v>3</v>
      </c>
      <c r="B47" s="246" t="n">
        <v>1</v>
      </c>
      <c r="C47" s="246" t="n">
        <v>4</v>
      </c>
      <c r="D47" s="246" t="n">
        <v>8</v>
      </c>
      <c r="E47" s="246" t="n">
        <v>45</v>
      </c>
      <c r="F47" s="247" t="n">
        <v>9.801</v>
      </c>
      <c r="G47" s="232" t="s">
        <v>433</v>
      </c>
      <c r="I47" s="247" t="n">
        <v>9.801</v>
      </c>
      <c r="J47" s="247" t="n">
        <v>9.801</v>
      </c>
      <c r="K47" s="247"/>
      <c r="L47" s="247"/>
      <c r="M47" s="2"/>
      <c r="N47" s="255" t="n">
        <v>9.801</v>
      </c>
      <c r="O47" s="2" t="n">
        <v>9.679</v>
      </c>
      <c r="P47" s="2" t="n">
        <v>9.183</v>
      </c>
      <c r="Q47" s="2" t="n">
        <v>10.339</v>
      </c>
      <c r="U47" s="51" t="n">
        <v>432.437</v>
      </c>
    </row>
    <row r="48" customFormat="false" ht="14.4" hidden="false" customHeight="false" outlineLevel="0" collapsed="false">
      <c r="A48" s="246" t="n">
        <v>3</v>
      </c>
      <c r="B48" s="246" t="n">
        <v>1</v>
      </c>
      <c r="C48" s="246" t="n">
        <v>4</v>
      </c>
      <c r="D48" s="246" t="n">
        <v>9</v>
      </c>
      <c r="E48" s="246" t="n">
        <v>46</v>
      </c>
      <c r="F48" s="247" t="n">
        <v>9.742</v>
      </c>
      <c r="G48" s="232" t="s">
        <v>434</v>
      </c>
      <c r="I48" s="247" t="n">
        <v>9.742</v>
      </c>
      <c r="J48" s="247" t="n">
        <v>9.742</v>
      </c>
      <c r="K48" s="247"/>
      <c r="L48" s="247"/>
      <c r="M48" s="2"/>
      <c r="N48" s="255" t="n">
        <v>9.742</v>
      </c>
      <c r="O48" s="2" t="n">
        <v>9.679</v>
      </c>
      <c r="P48" s="2" t="n">
        <v>9.183</v>
      </c>
      <c r="Q48" s="2" t="n">
        <v>10.339</v>
      </c>
      <c r="U48" s="51" t="n">
        <v>442.179</v>
      </c>
    </row>
    <row r="49" customFormat="false" ht="14.4" hidden="false" customHeight="false" outlineLevel="0" collapsed="false">
      <c r="A49" s="246" t="n">
        <v>3</v>
      </c>
      <c r="B49" s="246" t="n">
        <v>1</v>
      </c>
      <c r="C49" s="246" t="n">
        <v>4</v>
      </c>
      <c r="D49" s="246" t="n">
        <v>10</v>
      </c>
      <c r="E49" s="246" t="n">
        <v>47</v>
      </c>
      <c r="F49" s="247" t="n">
        <v>9.976</v>
      </c>
      <c r="G49" s="232" t="s">
        <v>435</v>
      </c>
      <c r="I49" s="247" t="n">
        <v>9.976</v>
      </c>
      <c r="J49" s="247" t="n">
        <v>9.976</v>
      </c>
      <c r="K49" s="247"/>
      <c r="L49" s="247"/>
      <c r="M49" s="2"/>
      <c r="N49" s="255" t="n">
        <v>9.976</v>
      </c>
      <c r="O49" s="2" t="n">
        <v>9.679</v>
      </c>
      <c r="P49" s="2" t="n">
        <v>9.183</v>
      </c>
      <c r="Q49" s="2" t="n">
        <v>10.339</v>
      </c>
      <c r="U49" s="51" t="n">
        <v>452.155</v>
      </c>
    </row>
    <row r="50" customFormat="false" ht="14.4" hidden="false" customHeight="false" outlineLevel="0" collapsed="false">
      <c r="A50" s="246" t="n">
        <v>3</v>
      </c>
      <c r="B50" s="246" t="n">
        <v>1</v>
      </c>
      <c r="C50" s="246" t="n">
        <v>4</v>
      </c>
      <c r="D50" s="246" t="n">
        <v>11</v>
      </c>
      <c r="E50" s="246" t="n">
        <v>48</v>
      </c>
      <c r="F50" s="247" t="n">
        <v>9.506</v>
      </c>
      <c r="G50" s="232" t="s">
        <v>436</v>
      </c>
      <c r="I50" s="247" t="n">
        <v>9.506</v>
      </c>
      <c r="J50" s="247" t="n">
        <v>9.506</v>
      </c>
      <c r="K50" s="247"/>
      <c r="L50" s="247"/>
      <c r="M50" s="2"/>
      <c r="N50" s="255" t="n">
        <v>9.506</v>
      </c>
      <c r="O50" s="2" t="n">
        <v>9.679</v>
      </c>
      <c r="P50" s="2" t="n">
        <v>9.183</v>
      </c>
      <c r="Q50" s="2" t="n">
        <v>10.339</v>
      </c>
      <c r="U50" s="51" t="n">
        <v>461.661</v>
      </c>
    </row>
    <row r="51" customFormat="false" ht="14.4" hidden="false" customHeight="false" outlineLevel="0" collapsed="false">
      <c r="A51" s="246" t="n">
        <v>3</v>
      </c>
      <c r="B51" s="246" t="n">
        <v>1</v>
      </c>
      <c r="C51" s="246" t="n">
        <v>4</v>
      </c>
      <c r="D51" s="246" t="n">
        <v>12</v>
      </c>
      <c r="E51" s="246" t="n">
        <v>49</v>
      </c>
      <c r="F51" s="247" t="n">
        <v>9.841</v>
      </c>
      <c r="G51" s="232" t="s">
        <v>128</v>
      </c>
      <c r="I51" s="247" t="n">
        <v>9.841</v>
      </c>
      <c r="J51" s="247" t="n">
        <v>9.841</v>
      </c>
      <c r="K51" s="247"/>
      <c r="L51" s="247"/>
      <c r="M51" s="2"/>
      <c r="N51" s="255" t="n">
        <v>9.841</v>
      </c>
      <c r="O51" s="2" t="n">
        <v>9.679</v>
      </c>
      <c r="P51" s="2" t="n">
        <v>9.183</v>
      </c>
      <c r="Q51" s="2" t="n">
        <v>10.339</v>
      </c>
      <c r="U51" s="51" t="n">
        <v>471.502</v>
      </c>
    </row>
    <row r="52" customFormat="false" ht="14.4" hidden="false" customHeight="false" outlineLevel="0" collapsed="false">
      <c r="A52" s="246" t="n">
        <v>3</v>
      </c>
      <c r="B52" s="246" t="n">
        <v>1</v>
      </c>
      <c r="C52" s="246" t="n">
        <v>4</v>
      </c>
      <c r="D52" s="246" t="n">
        <v>13</v>
      </c>
      <c r="E52" s="246" t="n">
        <v>50</v>
      </c>
      <c r="F52" s="247" t="n">
        <v>9.757</v>
      </c>
      <c r="G52" s="232" t="s">
        <v>437</v>
      </c>
      <c r="I52" s="247" t="n">
        <v>9.757</v>
      </c>
      <c r="J52" s="247" t="n">
        <v>9.757</v>
      </c>
      <c r="K52" s="247"/>
      <c r="L52" s="247"/>
      <c r="M52" s="2"/>
      <c r="N52" s="255" t="n">
        <v>9.757</v>
      </c>
      <c r="O52" s="2" t="n">
        <v>9.679</v>
      </c>
      <c r="P52" s="2" t="n">
        <v>9.183</v>
      </c>
      <c r="Q52" s="2" t="n">
        <v>10.339</v>
      </c>
      <c r="U52" s="51" t="n">
        <v>481.259</v>
      </c>
    </row>
    <row r="53" customFormat="false" ht="14.4" hidden="false" customHeight="false" outlineLevel="0" collapsed="false">
      <c r="A53" s="246" t="n">
        <v>3</v>
      </c>
      <c r="B53" s="246" t="n">
        <v>1</v>
      </c>
      <c r="C53" s="246" t="n">
        <v>4</v>
      </c>
      <c r="D53" s="246" t="n">
        <v>14</v>
      </c>
      <c r="E53" s="246" t="n">
        <v>51</v>
      </c>
      <c r="F53" s="247" t="n">
        <v>9.675</v>
      </c>
      <c r="G53" s="232" t="s">
        <v>438</v>
      </c>
      <c r="I53" s="247" t="n">
        <v>9.675</v>
      </c>
      <c r="J53" s="247" t="n">
        <v>9.675</v>
      </c>
      <c r="K53" s="247"/>
      <c r="L53" s="247"/>
      <c r="M53" s="2"/>
      <c r="N53" s="255" t="n">
        <v>9.675</v>
      </c>
      <c r="O53" s="2" t="n">
        <v>9.679</v>
      </c>
      <c r="P53" s="2" t="n">
        <v>9.183</v>
      </c>
      <c r="Q53" s="2" t="n">
        <v>10.339</v>
      </c>
      <c r="U53" s="51" t="n">
        <v>490.934</v>
      </c>
    </row>
    <row r="54" customFormat="false" ht="14.4" hidden="false" customHeight="false" outlineLevel="0" collapsed="false">
      <c r="A54" s="246" t="n">
        <v>3</v>
      </c>
      <c r="B54" s="246" t="n">
        <v>1</v>
      </c>
      <c r="C54" s="246" t="n">
        <v>4</v>
      </c>
      <c r="D54" s="246" t="n">
        <v>15</v>
      </c>
      <c r="E54" s="246" t="n">
        <v>52</v>
      </c>
      <c r="F54" s="247" t="n">
        <v>9.663</v>
      </c>
      <c r="G54" s="232" t="s">
        <v>439</v>
      </c>
      <c r="I54" s="247" t="n">
        <v>9.663</v>
      </c>
      <c r="J54" s="247" t="n">
        <v>9.663</v>
      </c>
      <c r="K54" s="247"/>
      <c r="L54" s="247"/>
      <c r="M54" s="2"/>
      <c r="N54" s="255" t="n">
        <v>9.663</v>
      </c>
      <c r="O54" s="2" t="n">
        <v>9.679</v>
      </c>
      <c r="P54" s="2" t="n">
        <v>9.183</v>
      </c>
      <c r="Q54" s="2" t="n">
        <v>10.339</v>
      </c>
      <c r="U54" s="51" t="n">
        <v>500.597</v>
      </c>
    </row>
    <row r="55" customFormat="false" ht="14.4" hidden="false" customHeight="false" outlineLevel="0" collapsed="false">
      <c r="A55" s="246" t="n">
        <v>3</v>
      </c>
      <c r="B55" s="246" t="n">
        <v>1</v>
      </c>
      <c r="C55" s="246" t="n">
        <v>4</v>
      </c>
      <c r="D55" s="246" t="n">
        <v>16</v>
      </c>
      <c r="E55" s="246" t="n">
        <v>53</v>
      </c>
      <c r="F55" s="247" t="n">
        <v>9.618</v>
      </c>
      <c r="G55" s="232" t="s">
        <v>440</v>
      </c>
      <c r="I55" s="247" t="n">
        <v>9.618</v>
      </c>
      <c r="J55" s="247" t="n">
        <v>9.618</v>
      </c>
      <c r="K55" s="247"/>
      <c r="L55" s="247"/>
      <c r="M55" s="2"/>
      <c r="N55" s="255" t="n">
        <v>9.618</v>
      </c>
      <c r="O55" s="2" t="n">
        <v>9.679</v>
      </c>
      <c r="P55" s="2" t="n">
        <v>9.183</v>
      </c>
      <c r="Q55" s="2" t="n">
        <v>10.339</v>
      </c>
      <c r="U55" s="51" t="n">
        <v>510.215</v>
      </c>
    </row>
    <row r="56" customFormat="false" ht="14.4" hidden="false" customHeight="false" outlineLevel="0" collapsed="false">
      <c r="A56" s="246" t="n">
        <v>3</v>
      </c>
      <c r="B56" s="246" t="n">
        <v>1</v>
      </c>
      <c r="C56" s="246" t="n">
        <v>4</v>
      </c>
      <c r="D56" s="246" t="n">
        <v>17</v>
      </c>
      <c r="E56" s="246" t="n">
        <v>54</v>
      </c>
      <c r="F56" s="247" t="n">
        <v>9.664</v>
      </c>
      <c r="G56" s="232" t="s">
        <v>441</v>
      </c>
      <c r="I56" s="247" t="n">
        <v>9.664</v>
      </c>
      <c r="J56" s="247" t="n">
        <v>9.664</v>
      </c>
      <c r="K56" s="247"/>
      <c r="L56" s="247"/>
      <c r="M56" s="2"/>
      <c r="N56" s="255" t="n">
        <v>9.664</v>
      </c>
      <c r="O56" s="2" t="n">
        <v>9.679</v>
      </c>
      <c r="P56" s="2" t="n">
        <v>9.183</v>
      </c>
      <c r="Q56" s="2" t="n">
        <v>10.339</v>
      </c>
      <c r="U56" s="51" t="n">
        <v>519.879</v>
      </c>
    </row>
    <row r="57" customFormat="false" ht="14.4" hidden="false" customHeight="false" outlineLevel="0" collapsed="false">
      <c r="A57" s="246" t="n">
        <v>3</v>
      </c>
      <c r="B57" s="246" t="n">
        <v>1</v>
      </c>
      <c r="C57" s="246" t="n">
        <v>4</v>
      </c>
      <c r="D57" s="246" t="n">
        <v>18</v>
      </c>
      <c r="E57" s="246" t="n">
        <v>55</v>
      </c>
      <c r="F57" s="247" t="n">
        <v>9.585</v>
      </c>
      <c r="G57" s="232" t="s">
        <v>442</v>
      </c>
      <c r="I57" s="247" t="n">
        <v>9.585</v>
      </c>
      <c r="J57" s="247" t="n">
        <v>9.585</v>
      </c>
      <c r="K57" s="247"/>
      <c r="L57" s="247"/>
      <c r="M57" s="2"/>
      <c r="N57" s="255" t="n">
        <v>9.585</v>
      </c>
      <c r="O57" s="2" t="n">
        <v>9.679</v>
      </c>
      <c r="P57" s="2" t="n">
        <v>9.183</v>
      </c>
      <c r="Q57" s="2" t="n">
        <v>10.339</v>
      </c>
      <c r="U57" s="51" t="n">
        <v>529.464</v>
      </c>
    </row>
    <row r="58" customFormat="false" ht="14.4" hidden="false" customHeight="false" outlineLevel="0" collapsed="false">
      <c r="A58" s="246" t="n">
        <v>3</v>
      </c>
      <c r="B58" s="246" t="n">
        <v>1</v>
      </c>
      <c r="C58" s="246" t="n">
        <v>4</v>
      </c>
      <c r="D58" s="246" t="n">
        <v>19</v>
      </c>
      <c r="E58" s="246" t="n">
        <v>56</v>
      </c>
      <c r="F58" s="247" t="n">
        <v>9.422</v>
      </c>
      <c r="G58" s="232" t="s">
        <v>129</v>
      </c>
      <c r="I58" s="247" t="n">
        <v>9.422</v>
      </c>
      <c r="J58" s="247" t="n">
        <v>9.422</v>
      </c>
      <c r="K58" s="247"/>
      <c r="L58" s="247"/>
      <c r="M58" s="2"/>
      <c r="N58" s="255" t="n">
        <v>9.422</v>
      </c>
      <c r="O58" s="2" t="n">
        <v>9.679</v>
      </c>
      <c r="P58" s="2" t="n">
        <v>9.183</v>
      </c>
      <c r="Q58" s="2" t="n">
        <v>10.339</v>
      </c>
      <c r="U58" s="51" t="n">
        <v>538.886</v>
      </c>
    </row>
    <row r="59" customFormat="false" ht="14.4" hidden="false" customHeight="false" outlineLevel="0" collapsed="false">
      <c r="A59" s="246" t="n">
        <v>3</v>
      </c>
      <c r="B59" s="246" t="n">
        <v>1</v>
      </c>
      <c r="C59" s="246" t="n">
        <v>4</v>
      </c>
      <c r="D59" s="246" t="n">
        <v>20</v>
      </c>
      <c r="E59" s="246" t="n">
        <v>57</v>
      </c>
      <c r="F59" s="247" t="n">
        <v>9.666</v>
      </c>
      <c r="G59" s="232" t="s">
        <v>443</v>
      </c>
      <c r="I59" s="247" t="n">
        <v>9.666</v>
      </c>
      <c r="J59" s="247" t="n">
        <v>9.666</v>
      </c>
      <c r="K59" s="247"/>
      <c r="L59" s="247"/>
      <c r="M59" s="2"/>
      <c r="N59" s="255" t="n">
        <v>9.666</v>
      </c>
      <c r="O59" s="2" t="n">
        <v>9.679</v>
      </c>
      <c r="P59" s="2" t="n">
        <v>9.183</v>
      </c>
      <c r="Q59" s="2" t="n">
        <v>10.339</v>
      </c>
      <c r="U59" s="51" t="n">
        <v>548.552</v>
      </c>
    </row>
    <row r="60" customFormat="false" ht="14.4" hidden="false" customHeight="false" outlineLevel="0" collapsed="false">
      <c r="A60" s="246" t="n">
        <v>3</v>
      </c>
      <c r="B60" s="246" t="n">
        <v>1</v>
      </c>
      <c r="C60" s="246" t="n">
        <v>4</v>
      </c>
      <c r="D60" s="246" t="n">
        <v>21</v>
      </c>
      <c r="E60" s="246" t="n">
        <v>58</v>
      </c>
      <c r="F60" s="247" t="n">
        <v>9.616</v>
      </c>
      <c r="G60" s="232" t="s">
        <v>444</v>
      </c>
      <c r="I60" s="247" t="n">
        <v>9.616</v>
      </c>
      <c r="J60" s="247" t="n">
        <v>9.616</v>
      </c>
      <c r="K60" s="247"/>
      <c r="L60" s="247"/>
      <c r="M60" s="2"/>
      <c r="N60" s="255" t="n">
        <v>9.616</v>
      </c>
      <c r="O60" s="2" t="n">
        <v>9.679</v>
      </c>
      <c r="P60" s="2" t="n">
        <v>9.183</v>
      </c>
      <c r="Q60" s="2" t="n">
        <v>10.339</v>
      </c>
      <c r="U60" s="51" t="n">
        <v>558.168</v>
      </c>
    </row>
    <row r="61" customFormat="false" ht="14.4" hidden="false" customHeight="false" outlineLevel="0" collapsed="false">
      <c r="A61" s="246" t="n">
        <v>3</v>
      </c>
      <c r="B61" s="246" t="n">
        <v>1</v>
      </c>
      <c r="C61" s="246" t="n">
        <v>4</v>
      </c>
      <c r="D61" s="246" t="n">
        <v>22</v>
      </c>
      <c r="E61" s="246" t="n">
        <v>59</v>
      </c>
      <c r="F61" s="247" t="n">
        <v>10.129</v>
      </c>
      <c r="G61" s="232" t="s">
        <v>445</v>
      </c>
      <c r="I61" s="247" t="n">
        <v>10.129</v>
      </c>
      <c r="J61" s="247" t="n">
        <v>10.129</v>
      </c>
      <c r="K61" s="247"/>
      <c r="L61" s="247"/>
      <c r="M61" s="2"/>
      <c r="N61" s="255" t="n">
        <v>10.129</v>
      </c>
      <c r="O61" s="2" t="n">
        <v>9.679</v>
      </c>
      <c r="P61" s="2" t="n">
        <v>9.183</v>
      </c>
      <c r="Q61" s="2" t="n">
        <v>10.339</v>
      </c>
      <c r="U61" s="51" t="n">
        <v>568.297</v>
      </c>
    </row>
    <row r="62" customFormat="false" ht="14.4" hidden="false" customHeight="false" outlineLevel="0" collapsed="false">
      <c r="A62" s="246" t="n">
        <v>3</v>
      </c>
      <c r="B62" s="246" t="n">
        <v>1</v>
      </c>
      <c r="C62" s="246" t="n">
        <v>4</v>
      </c>
      <c r="D62" s="246" t="n">
        <v>23</v>
      </c>
      <c r="E62" s="246" t="n">
        <v>60</v>
      </c>
      <c r="F62" s="247" t="n">
        <v>9.712</v>
      </c>
      <c r="G62" s="232" t="s">
        <v>446</v>
      </c>
      <c r="I62" s="247" t="n">
        <v>9.712</v>
      </c>
      <c r="J62" s="247" t="n">
        <v>9.712</v>
      </c>
      <c r="K62" s="247"/>
      <c r="L62" s="247"/>
      <c r="M62" s="2"/>
      <c r="N62" s="255" t="n">
        <v>9.712</v>
      </c>
      <c r="O62" s="2" t="n">
        <v>9.679</v>
      </c>
      <c r="P62" s="2" t="n">
        <v>9.183</v>
      </c>
      <c r="Q62" s="2" t="n">
        <v>10.339</v>
      </c>
      <c r="U62" s="51" t="n">
        <v>578.009</v>
      </c>
    </row>
    <row r="63" customFormat="false" ht="14.4" hidden="false" customHeight="false" outlineLevel="0" collapsed="false">
      <c r="A63" s="246" t="n">
        <v>3</v>
      </c>
      <c r="B63" s="246" t="n">
        <v>1</v>
      </c>
      <c r="C63" s="246" t="n">
        <v>4</v>
      </c>
      <c r="D63" s="246" t="n">
        <v>24</v>
      </c>
      <c r="E63" s="246" t="n">
        <v>61</v>
      </c>
      <c r="F63" s="247" t="n">
        <v>9.384</v>
      </c>
      <c r="G63" s="232" t="s">
        <v>447</v>
      </c>
      <c r="I63" s="247" t="n">
        <v>9.384</v>
      </c>
      <c r="J63" s="247" t="n">
        <v>9.384</v>
      </c>
      <c r="K63" s="247"/>
      <c r="L63" s="247"/>
      <c r="M63" s="2"/>
      <c r="N63" s="255" t="n">
        <v>9.384</v>
      </c>
      <c r="O63" s="2" t="n">
        <v>9.679</v>
      </c>
      <c r="P63" s="2" t="n">
        <v>9.183</v>
      </c>
      <c r="Q63" s="2" t="n">
        <v>10.339</v>
      </c>
      <c r="U63" s="51" t="n">
        <v>587.393</v>
      </c>
    </row>
    <row r="64" customFormat="false" ht="14.4" hidden="false" customHeight="false" outlineLevel="0" collapsed="false">
      <c r="A64" s="246" t="n">
        <v>3</v>
      </c>
      <c r="B64" s="246" t="n">
        <v>1</v>
      </c>
      <c r="C64" s="246" t="n">
        <v>4</v>
      </c>
      <c r="D64" s="246" t="n">
        <v>25</v>
      </c>
      <c r="E64" s="246" t="n">
        <v>62</v>
      </c>
      <c r="F64" s="247" t="n">
        <v>9.438</v>
      </c>
      <c r="G64" s="232" t="s">
        <v>130</v>
      </c>
      <c r="I64" s="247" t="n">
        <v>9.438</v>
      </c>
      <c r="J64" s="247" t="n">
        <v>9.438</v>
      </c>
      <c r="K64" s="247"/>
      <c r="L64" s="247"/>
      <c r="M64" s="2"/>
      <c r="N64" s="255" t="n">
        <v>9.438</v>
      </c>
      <c r="O64" s="2" t="n">
        <v>9.679</v>
      </c>
      <c r="P64" s="2" t="n">
        <v>9.183</v>
      </c>
      <c r="Q64" s="2" t="n">
        <v>10.339</v>
      </c>
      <c r="U64" s="51" t="n">
        <v>596.831</v>
      </c>
    </row>
    <row r="65" customFormat="false" ht="14.4" hidden="false" customHeight="false" outlineLevel="0" collapsed="false">
      <c r="A65" s="246" t="n">
        <v>3</v>
      </c>
      <c r="B65" s="246" t="n">
        <v>1</v>
      </c>
      <c r="C65" s="246" t="n">
        <v>4</v>
      </c>
      <c r="D65" s="246" t="n">
        <v>26</v>
      </c>
      <c r="E65" s="246" t="n">
        <v>63</v>
      </c>
      <c r="F65" s="247" t="n">
        <v>9.544</v>
      </c>
      <c r="G65" s="232" t="s">
        <v>448</v>
      </c>
      <c r="I65" s="247" t="n">
        <v>9.544</v>
      </c>
      <c r="J65" s="247" t="n">
        <v>9.544</v>
      </c>
      <c r="K65" s="247"/>
      <c r="L65" s="247"/>
      <c r="M65" s="2"/>
      <c r="N65" s="255" t="n">
        <v>9.544</v>
      </c>
      <c r="O65" s="2" t="n">
        <v>9.679</v>
      </c>
      <c r="P65" s="2" t="n">
        <v>9.183</v>
      </c>
      <c r="Q65" s="2" t="n">
        <v>10.339</v>
      </c>
      <c r="U65" s="51" t="n">
        <v>606.375</v>
      </c>
    </row>
    <row r="66" customFormat="false" ht="14.4" hidden="false" customHeight="false" outlineLevel="0" collapsed="false">
      <c r="A66" s="246" t="n">
        <v>3</v>
      </c>
      <c r="B66" s="246" t="n">
        <v>1</v>
      </c>
      <c r="C66" s="246" t="n">
        <v>4</v>
      </c>
      <c r="D66" s="246" t="n">
        <v>27</v>
      </c>
      <c r="E66" s="246" t="n">
        <v>64</v>
      </c>
      <c r="F66" s="247" t="n">
        <v>9.403</v>
      </c>
      <c r="G66" s="232" t="s">
        <v>449</v>
      </c>
      <c r="I66" s="247" t="n">
        <v>9.403</v>
      </c>
      <c r="J66" s="247" t="n">
        <v>9.403</v>
      </c>
      <c r="K66" s="247"/>
      <c r="L66" s="247"/>
      <c r="M66" s="2"/>
      <c r="N66" s="255" t="n">
        <v>9.403</v>
      </c>
      <c r="O66" s="2" t="n">
        <v>9.679</v>
      </c>
      <c r="P66" s="2" t="n">
        <v>9.183</v>
      </c>
      <c r="Q66" s="2" t="n">
        <v>10.339</v>
      </c>
      <c r="U66" s="51" t="n">
        <v>615.778</v>
      </c>
    </row>
    <row r="67" customFormat="false" ht="14.4" hidden="false" customHeight="false" outlineLevel="0" collapsed="false">
      <c r="A67" s="246" t="n">
        <v>3</v>
      </c>
      <c r="B67" s="246" t="n">
        <v>1</v>
      </c>
      <c r="C67" s="246" t="n">
        <v>4</v>
      </c>
      <c r="D67" s="246" t="n">
        <v>28</v>
      </c>
      <c r="E67" s="246" t="n">
        <v>65</v>
      </c>
      <c r="F67" s="247" t="n">
        <v>9.329</v>
      </c>
      <c r="G67" s="232" t="s">
        <v>450</v>
      </c>
      <c r="I67" s="247" t="n">
        <v>9.329</v>
      </c>
      <c r="J67" s="247" t="n">
        <v>9.329</v>
      </c>
      <c r="K67" s="247"/>
      <c r="L67" s="247"/>
      <c r="M67" s="2"/>
      <c r="N67" s="255" t="n">
        <v>9.329</v>
      </c>
      <c r="O67" s="2" t="n">
        <v>9.679</v>
      </c>
      <c r="P67" s="2" t="n">
        <v>9.183</v>
      </c>
      <c r="Q67" s="2" t="n">
        <v>10.339</v>
      </c>
      <c r="U67" s="51" t="n">
        <v>625.107</v>
      </c>
    </row>
    <row r="68" customFormat="false" ht="14.4" hidden="false" customHeight="false" outlineLevel="0" collapsed="false">
      <c r="A68" s="246" t="n">
        <v>3</v>
      </c>
      <c r="B68" s="246" t="n">
        <v>1</v>
      </c>
      <c r="C68" s="246" t="n">
        <v>4</v>
      </c>
      <c r="D68" s="246" t="n">
        <v>29</v>
      </c>
      <c r="E68" s="246" t="n">
        <v>66</v>
      </c>
      <c r="F68" s="247" t="n">
        <v>9.565</v>
      </c>
      <c r="G68" s="232" t="s">
        <v>451</v>
      </c>
      <c r="I68" s="247" t="n">
        <v>9.565</v>
      </c>
      <c r="J68" s="247" t="n">
        <v>9.565</v>
      </c>
      <c r="K68" s="247"/>
      <c r="L68" s="247"/>
      <c r="M68" s="2"/>
      <c r="N68" s="255" t="n">
        <v>9.565</v>
      </c>
      <c r="O68" s="2" t="n">
        <v>9.679</v>
      </c>
      <c r="P68" s="2" t="n">
        <v>9.183</v>
      </c>
      <c r="Q68" s="2" t="n">
        <v>10.339</v>
      </c>
      <c r="U68" s="51" t="n">
        <v>634.672</v>
      </c>
    </row>
    <row r="69" customFormat="false" ht="14.4" hidden="false" customHeight="false" outlineLevel="0" collapsed="false">
      <c r="A69" s="246" t="n">
        <v>3</v>
      </c>
      <c r="B69" s="246" t="n">
        <v>1</v>
      </c>
      <c r="C69" s="246" t="n">
        <v>4</v>
      </c>
      <c r="D69" s="246" t="n">
        <v>30</v>
      </c>
      <c r="E69" s="246" t="n">
        <v>67</v>
      </c>
      <c r="F69" s="247" t="n">
        <v>9.673</v>
      </c>
      <c r="G69" s="232" t="s">
        <v>452</v>
      </c>
      <c r="I69" s="247" t="n">
        <v>9.673</v>
      </c>
      <c r="J69" s="247" t="n">
        <v>9.673</v>
      </c>
      <c r="K69" s="247"/>
      <c r="L69" s="247"/>
      <c r="M69" s="2"/>
      <c r="N69" s="255" t="n">
        <v>9.673</v>
      </c>
      <c r="O69" s="2" t="n">
        <v>9.679</v>
      </c>
      <c r="P69" s="2" t="n">
        <v>9.183</v>
      </c>
      <c r="Q69" s="2" t="n">
        <v>10.339</v>
      </c>
      <c r="U69" s="51" t="n">
        <v>644.345</v>
      </c>
    </row>
    <row r="70" customFormat="false" ht="14.4" hidden="false" customHeight="false" outlineLevel="0" collapsed="false">
      <c r="A70" s="246" t="n">
        <v>3</v>
      </c>
      <c r="B70" s="246" t="n">
        <v>1</v>
      </c>
      <c r="C70" s="246" t="n">
        <v>4</v>
      </c>
      <c r="D70" s="246" t="n">
        <v>31</v>
      </c>
      <c r="E70" s="246" t="n">
        <v>68</v>
      </c>
      <c r="F70" s="247" t="n">
        <v>9.354</v>
      </c>
      <c r="G70" s="232" t="s">
        <v>181</v>
      </c>
      <c r="I70" s="247" t="n">
        <v>9.354</v>
      </c>
      <c r="J70" s="247" t="n">
        <v>9.354</v>
      </c>
      <c r="K70" s="247"/>
      <c r="L70" s="247"/>
      <c r="M70" s="2"/>
      <c r="N70" s="255" t="n">
        <v>9.354</v>
      </c>
      <c r="O70" s="2" t="n">
        <v>9.679</v>
      </c>
      <c r="P70" s="2" t="n">
        <v>9.183</v>
      </c>
      <c r="Q70" s="2" t="n">
        <v>10.339</v>
      </c>
      <c r="U70" s="51" t="n">
        <v>653.699</v>
      </c>
    </row>
    <row r="71" customFormat="false" ht="14.4" hidden="false" customHeight="false" outlineLevel="0" collapsed="false">
      <c r="A71" s="246" t="n">
        <v>3</v>
      </c>
      <c r="B71" s="246" t="n">
        <v>1</v>
      </c>
      <c r="C71" s="246" t="n">
        <v>4</v>
      </c>
      <c r="D71" s="246" t="n">
        <v>32</v>
      </c>
      <c r="E71" s="246" t="n">
        <v>69</v>
      </c>
      <c r="F71" s="247" t="n">
        <v>14.393</v>
      </c>
      <c r="G71" s="232" t="s">
        <v>453</v>
      </c>
      <c r="I71" s="247" t="n">
        <v>14.393</v>
      </c>
      <c r="J71" s="247" t="n">
        <v>14.393</v>
      </c>
      <c r="K71" s="247"/>
      <c r="L71" s="247"/>
      <c r="M71" s="2"/>
      <c r="N71" s="255" t="n">
        <v>14.393</v>
      </c>
      <c r="O71" s="2" t="n">
        <v>9.679</v>
      </c>
      <c r="P71" s="2" t="n">
        <v>9.183</v>
      </c>
      <c r="Q71" s="2" t="n">
        <v>10.339</v>
      </c>
      <c r="R71" s="252" t="n">
        <v>1</v>
      </c>
      <c r="S71" s="256" t="n">
        <v>4.053</v>
      </c>
      <c r="T71" s="252" t="n">
        <v>4.714</v>
      </c>
      <c r="U71" s="51" t="n">
        <v>668.092</v>
      </c>
    </row>
    <row r="72" customFormat="false" ht="14.4" hidden="false" customHeight="false" outlineLevel="0" collapsed="false">
      <c r="A72" s="246" t="n">
        <v>3</v>
      </c>
      <c r="B72" s="246" t="n">
        <v>1</v>
      </c>
      <c r="C72" s="246" t="n">
        <v>4</v>
      </c>
      <c r="D72" s="246" t="n">
        <v>33</v>
      </c>
      <c r="E72" s="246" t="n">
        <v>70</v>
      </c>
      <c r="F72" s="247" t="n">
        <v>9.862</v>
      </c>
      <c r="G72" s="232" t="s">
        <v>454</v>
      </c>
      <c r="I72" s="247" t="n">
        <v>9.862</v>
      </c>
      <c r="J72" s="247" t="n">
        <v>9.862</v>
      </c>
      <c r="K72" s="247"/>
      <c r="L72" s="247"/>
      <c r="M72" s="2"/>
      <c r="N72" s="255" t="n">
        <v>9.862</v>
      </c>
      <c r="O72" s="2" t="n">
        <v>9.679</v>
      </c>
      <c r="P72" s="2" t="n">
        <v>9.183</v>
      </c>
      <c r="Q72" s="2" t="n">
        <v>10.339</v>
      </c>
      <c r="U72" s="51" t="n">
        <v>677.954</v>
      </c>
    </row>
    <row r="73" customFormat="false" ht="14.4" hidden="false" customHeight="false" outlineLevel="0" collapsed="false">
      <c r="A73" s="246" t="n">
        <v>3</v>
      </c>
      <c r="B73" s="246" t="n">
        <v>1</v>
      </c>
      <c r="C73" s="246" t="n">
        <v>4</v>
      </c>
      <c r="D73" s="246" t="n">
        <v>34</v>
      </c>
      <c r="E73" s="246" t="n">
        <v>71</v>
      </c>
      <c r="F73" s="247" t="n">
        <v>9.641</v>
      </c>
      <c r="G73" s="232" t="s">
        <v>455</v>
      </c>
      <c r="I73" s="247" t="n">
        <v>9.641</v>
      </c>
      <c r="J73" s="247" t="n">
        <v>9.641</v>
      </c>
      <c r="K73" s="247"/>
      <c r="L73" s="247"/>
      <c r="M73" s="2"/>
      <c r="N73" s="255" t="n">
        <v>9.641</v>
      </c>
      <c r="O73" s="2" t="n">
        <v>9.679</v>
      </c>
      <c r="P73" s="2" t="n">
        <v>9.183</v>
      </c>
      <c r="Q73" s="2" t="n">
        <v>10.339</v>
      </c>
      <c r="U73" s="51" t="n">
        <v>687.595</v>
      </c>
    </row>
    <row r="74" customFormat="false" ht="14.4" hidden="false" customHeight="false" outlineLevel="0" collapsed="false">
      <c r="A74" s="246" t="n">
        <v>3</v>
      </c>
      <c r="B74" s="246" t="n">
        <v>1</v>
      </c>
      <c r="C74" s="246" t="n">
        <v>4</v>
      </c>
      <c r="D74" s="246" t="n">
        <v>35</v>
      </c>
      <c r="E74" s="246" t="n">
        <v>72</v>
      </c>
      <c r="F74" s="247" t="n">
        <v>9.602</v>
      </c>
      <c r="G74" s="232" t="s">
        <v>456</v>
      </c>
      <c r="I74" s="247" t="n">
        <v>9.602</v>
      </c>
      <c r="J74" s="247" t="n">
        <v>9.602</v>
      </c>
      <c r="K74" s="247"/>
      <c r="L74" s="247"/>
      <c r="M74" s="2"/>
      <c r="N74" s="255" t="n">
        <v>9.602</v>
      </c>
      <c r="O74" s="2" t="n">
        <v>9.679</v>
      </c>
      <c r="P74" s="2" t="n">
        <v>9.183</v>
      </c>
      <c r="Q74" s="2" t="n">
        <v>10.339</v>
      </c>
      <c r="U74" s="51" t="n">
        <v>697.197</v>
      </c>
    </row>
    <row r="75" customFormat="false" ht="14.4" hidden="false" customHeight="false" outlineLevel="0" collapsed="false">
      <c r="A75" s="246" t="n">
        <v>3</v>
      </c>
      <c r="B75" s="246" t="n">
        <v>1</v>
      </c>
      <c r="C75" s="246" t="n">
        <v>4</v>
      </c>
      <c r="D75" s="246" t="n">
        <v>36</v>
      </c>
      <c r="E75" s="246" t="n">
        <v>73</v>
      </c>
      <c r="F75" s="247" t="n">
        <v>9.673</v>
      </c>
      <c r="G75" s="232" t="s">
        <v>457</v>
      </c>
      <c r="I75" s="247" t="n">
        <v>9.673</v>
      </c>
      <c r="J75" s="247" t="n">
        <v>9.673</v>
      </c>
      <c r="K75" s="247"/>
      <c r="L75" s="247"/>
      <c r="M75" s="2"/>
      <c r="N75" s="255" t="n">
        <v>9.673</v>
      </c>
      <c r="O75" s="2" t="n">
        <v>9.679</v>
      </c>
      <c r="P75" s="2" t="n">
        <v>9.183</v>
      </c>
      <c r="Q75" s="2" t="n">
        <v>10.339</v>
      </c>
      <c r="U75" s="51" t="n">
        <v>706.87</v>
      </c>
    </row>
    <row r="76" customFormat="false" ht="14.4" hidden="false" customHeight="false" outlineLevel="0" collapsed="false">
      <c r="A76" s="246" t="n">
        <v>3</v>
      </c>
      <c r="B76" s="246" t="n">
        <v>1</v>
      </c>
      <c r="C76" s="246" t="n">
        <v>4</v>
      </c>
      <c r="D76" s="246" t="n">
        <v>37</v>
      </c>
      <c r="E76" s="246" t="n">
        <v>74</v>
      </c>
      <c r="F76" s="247" t="n">
        <v>9.765</v>
      </c>
      <c r="G76" s="232" t="s">
        <v>182</v>
      </c>
      <c r="I76" s="247" t="n">
        <v>9.765</v>
      </c>
      <c r="J76" s="247" t="n">
        <v>9.765</v>
      </c>
      <c r="K76" s="247"/>
      <c r="L76" s="247"/>
      <c r="M76" s="2"/>
      <c r="N76" s="255" t="n">
        <v>9.765</v>
      </c>
      <c r="O76" s="2" t="n">
        <v>9.679</v>
      </c>
      <c r="P76" s="2" t="n">
        <v>9.183</v>
      </c>
      <c r="Q76" s="2" t="n">
        <v>10.339</v>
      </c>
      <c r="U76" s="51" t="n">
        <v>716.635</v>
      </c>
    </row>
    <row r="77" customFormat="false" ht="14.4" hidden="false" customHeight="false" outlineLevel="0" collapsed="false">
      <c r="A77" s="246" t="n">
        <v>3</v>
      </c>
      <c r="B77" s="246" t="n">
        <v>1</v>
      </c>
      <c r="C77" s="246" t="n">
        <v>2</v>
      </c>
      <c r="D77" s="246" t="n">
        <v>1</v>
      </c>
      <c r="E77" s="246" t="n">
        <v>75</v>
      </c>
      <c r="F77" s="247" t="n">
        <v>10.251</v>
      </c>
      <c r="G77" s="232" t="s">
        <v>458</v>
      </c>
      <c r="I77" s="247" t="n">
        <v>10.251</v>
      </c>
      <c r="J77" s="247" t="n">
        <v>10.251</v>
      </c>
      <c r="K77" s="247"/>
      <c r="L77" s="257" t="n">
        <v>10.251</v>
      </c>
      <c r="M77" s="2"/>
      <c r="N77" s="247"/>
      <c r="O77" s="2" t="n">
        <v>9.679</v>
      </c>
      <c r="P77" s="2" t="n">
        <v>9.183</v>
      </c>
      <c r="Q77" s="2" t="n">
        <v>10.339</v>
      </c>
      <c r="U77" s="51" t="n">
        <v>726.886</v>
      </c>
    </row>
    <row r="78" customFormat="false" ht="14.4" hidden="false" customHeight="false" outlineLevel="0" collapsed="false">
      <c r="A78" s="246" t="n">
        <v>3</v>
      </c>
      <c r="B78" s="246" t="n">
        <v>1</v>
      </c>
      <c r="C78" s="246" t="n">
        <v>2</v>
      </c>
      <c r="D78" s="246" t="n">
        <v>2</v>
      </c>
      <c r="E78" s="246" t="n">
        <v>76</v>
      </c>
      <c r="F78" s="247" t="n">
        <v>9.73</v>
      </c>
      <c r="G78" s="232" t="s">
        <v>459</v>
      </c>
      <c r="I78" s="247" t="n">
        <v>9.73</v>
      </c>
      <c r="J78" s="247" t="n">
        <v>9.73</v>
      </c>
      <c r="K78" s="247"/>
      <c r="L78" s="257" t="n">
        <v>9.73</v>
      </c>
      <c r="M78" s="2"/>
      <c r="N78" s="247"/>
      <c r="O78" s="2" t="n">
        <v>9.679</v>
      </c>
      <c r="P78" s="2" t="n">
        <v>9.183</v>
      </c>
      <c r="Q78" s="2" t="n">
        <v>10.339</v>
      </c>
      <c r="U78" s="51" t="n">
        <v>736.616</v>
      </c>
    </row>
    <row r="79" customFormat="false" ht="14.4" hidden="false" customHeight="false" outlineLevel="0" collapsed="false">
      <c r="A79" s="246" t="n">
        <v>3</v>
      </c>
      <c r="B79" s="246" t="n">
        <v>1</v>
      </c>
      <c r="C79" s="246" t="n">
        <v>2</v>
      </c>
      <c r="D79" s="246" t="n">
        <v>3</v>
      </c>
      <c r="E79" s="246" t="n">
        <v>77</v>
      </c>
      <c r="F79" s="247" t="n">
        <v>9.689</v>
      </c>
      <c r="G79" s="232" t="s">
        <v>460</v>
      </c>
      <c r="I79" s="247" t="n">
        <v>9.689</v>
      </c>
      <c r="J79" s="247" t="n">
        <v>9.689</v>
      </c>
      <c r="K79" s="247"/>
      <c r="L79" s="257" t="n">
        <v>9.689</v>
      </c>
      <c r="M79" s="2"/>
      <c r="N79" s="247"/>
      <c r="O79" s="2" t="n">
        <v>9.679</v>
      </c>
      <c r="P79" s="2" t="n">
        <v>9.183</v>
      </c>
      <c r="Q79" s="2" t="n">
        <v>10.339</v>
      </c>
      <c r="U79" s="51" t="n">
        <v>746.305</v>
      </c>
    </row>
    <row r="80" customFormat="false" ht="14.4" hidden="false" customHeight="false" outlineLevel="0" collapsed="false">
      <c r="A80" s="246" t="n">
        <v>3</v>
      </c>
      <c r="B80" s="246" t="n">
        <v>1</v>
      </c>
      <c r="C80" s="246" t="n">
        <v>2</v>
      </c>
      <c r="D80" s="246" t="n">
        <v>4</v>
      </c>
      <c r="E80" s="246" t="n">
        <v>78</v>
      </c>
      <c r="F80" s="247" t="n">
        <v>9.76</v>
      </c>
      <c r="G80" s="232" t="s">
        <v>461</v>
      </c>
      <c r="I80" s="247" t="n">
        <v>9.76</v>
      </c>
      <c r="J80" s="247" t="n">
        <v>9.76</v>
      </c>
      <c r="K80" s="247"/>
      <c r="L80" s="257" t="n">
        <v>9.76</v>
      </c>
      <c r="M80" s="2"/>
      <c r="N80" s="247"/>
      <c r="O80" s="2" t="n">
        <v>9.679</v>
      </c>
      <c r="P80" s="2" t="n">
        <v>9.183</v>
      </c>
      <c r="Q80" s="2" t="n">
        <v>10.339</v>
      </c>
      <c r="U80" s="51" t="n">
        <v>756.065</v>
      </c>
    </row>
    <row r="81" customFormat="false" ht="14.4" hidden="false" customHeight="false" outlineLevel="0" collapsed="false">
      <c r="A81" s="246" t="n">
        <v>3</v>
      </c>
      <c r="B81" s="246" t="n">
        <v>1</v>
      </c>
      <c r="C81" s="246" t="n">
        <v>2</v>
      </c>
      <c r="D81" s="246" t="n">
        <v>5</v>
      </c>
      <c r="E81" s="246" t="n">
        <v>79</v>
      </c>
      <c r="F81" s="247" t="n">
        <v>9.632</v>
      </c>
      <c r="G81" s="232" t="s">
        <v>462</v>
      </c>
      <c r="I81" s="247" t="n">
        <v>9.632</v>
      </c>
      <c r="J81" s="247" t="n">
        <v>9.632</v>
      </c>
      <c r="K81" s="247"/>
      <c r="L81" s="257" t="n">
        <v>9.632</v>
      </c>
      <c r="M81" s="2"/>
      <c r="N81" s="247"/>
      <c r="O81" s="2" t="n">
        <v>9.679</v>
      </c>
      <c r="P81" s="2" t="n">
        <v>9.183</v>
      </c>
      <c r="Q81" s="2" t="n">
        <v>10.339</v>
      </c>
      <c r="U81" s="51" t="n">
        <v>765.697</v>
      </c>
    </row>
    <row r="82" customFormat="false" ht="14.4" hidden="false" customHeight="false" outlineLevel="0" collapsed="false">
      <c r="A82" s="246" t="n">
        <v>3</v>
      </c>
      <c r="B82" s="246" t="n">
        <v>1</v>
      </c>
      <c r="C82" s="246" t="n">
        <v>2</v>
      </c>
      <c r="D82" s="246" t="n">
        <v>6</v>
      </c>
      <c r="E82" s="246" t="n">
        <v>80</v>
      </c>
      <c r="F82" s="247" t="n">
        <v>9.497</v>
      </c>
      <c r="G82" s="232" t="s">
        <v>183</v>
      </c>
      <c r="I82" s="247" t="n">
        <v>9.497</v>
      </c>
      <c r="J82" s="247" t="n">
        <v>9.497</v>
      </c>
      <c r="K82" s="247"/>
      <c r="L82" s="257" t="n">
        <v>9.497</v>
      </c>
      <c r="M82" s="2"/>
      <c r="N82" s="247"/>
      <c r="O82" s="2" t="n">
        <v>9.679</v>
      </c>
      <c r="P82" s="2" t="n">
        <v>9.183</v>
      </c>
      <c r="Q82" s="2" t="n">
        <v>10.339</v>
      </c>
      <c r="U82" s="51" t="n">
        <v>775.194</v>
      </c>
    </row>
    <row r="83" customFormat="false" ht="14.4" hidden="false" customHeight="false" outlineLevel="0" collapsed="false">
      <c r="A83" s="246" t="n">
        <v>3</v>
      </c>
      <c r="B83" s="246" t="n">
        <v>1</v>
      </c>
      <c r="C83" s="246" t="n">
        <v>2</v>
      </c>
      <c r="D83" s="246" t="n">
        <v>7</v>
      </c>
      <c r="E83" s="246" t="n">
        <v>81</v>
      </c>
      <c r="F83" s="247" t="n">
        <v>9.608</v>
      </c>
      <c r="G83" s="232" t="s">
        <v>463</v>
      </c>
      <c r="I83" s="247" t="n">
        <v>9.608</v>
      </c>
      <c r="J83" s="247" t="n">
        <v>9.608</v>
      </c>
      <c r="K83" s="247"/>
      <c r="L83" s="257" t="n">
        <v>9.608</v>
      </c>
      <c r="M83" s="2"/>
      <c r="N83" s="247"/>
      <c r="O83" s="2" t="n">
        <v>9.679</v>
      </c>
      <c r="P83" s="2" t="n">
        <v>9.183</v>
      </c>
      <c r="Q83" s="2" t="n">
        <v>10.339</v>
      </c>
      <c r="U83" s="51" t="n">
        <v>784.802</v>
      </c>
    </row>
    <row r="84" customFormat="false" ht="14.4" hidden="false" customHeight="false" outlineLevel="0" collapsed="false">
      <c r="A84" s="246" t="n">
        <v>3</v>
      </c>
      <c r="B84" s="246" t="n">
        <v>1</v>
      </c>
      <c r="C84" s="246" t="n">
        <v>2</v>
      </c>
      <c r="D84" s="246" t="n">
        <v>8</v>
      </c>
      <c r="E84" s="246" t="n">
        <v>82</v>
      </c>
      <c r="F84" s="247" t="n">
        <v>9.47</v>
      </c>
      <c r="G84" s="232" t="s">
        <v>464</v>
      </c>
      <c r="I84" s="247" t="n">
        <v>9.47</v>
      </c>
      <c r="J84" s="247" t="n">
        <v>9.47</v>
      </c>
      <c r="K84" s="247"/>
      <c r="L84" s="257" t="n">
        <v>9.47</v>
      </c>
      <c r="M84" s="2"/>
      <c r="N84" s="247"/>
      <c r="O84" s="2" t="n">
        <v>9.679</v>
      </c>
      <c r="P84" s="2" t="n">
        <v>9.183</v>
      </c>
      <c r="Q84" s="2" t="n">
        <v>10.339</v>
      </c>
      <c r="U84" s="51" t="n">
        <v>794.272</v>
      </c>
    </row>
    <row r="85" customFormat="false" ht="14.4" hidden="false" customHeight="false" outlineLevel="0" collapsed="false">
      <c r="A85" s="246" t="n">
        <v>3</v>
      </c>
      <c r="B85" s="246" t="n">
        <v>1</v>
      </c>
      <c r="C85" s="246" t="n">
        <v>2</v>
      </c>
      <c r="D85" s="246" t="n">
        <v>9</v>
      </c>
      <c r="E85" s="246" t="n">
        <v>83</v>
      </c>
      <c r="F85" s="247" t="n">
        <v>9.467</v>
      </c>
      <c r="G85" s="232" t="s">
        <v>465</v>
      </c>
      <c r="I85" s="247" t="n">
        <v>9.467</v>
      </c>
      <c r="J85" s="247" t="n">
        <v>9.467</v>
      </c>
      <c r="K85" s="247"/>
      <c r="L85" s="257" t="n">
        <v>9.467</v>
      </c>
      <c r="M85" s="2"/>
      <c r="N85" s="247"/>
      <c r="O85" s="2" t="n">
        <v>9.679</v>
      </c>
      <c r="P85" s="2" t="n">
        <v>9.183</v>
      </c>
      <c r="Q85" s="2" t="n">
        <v>10.339</v>
      </c>
      <c r="U85" s="51" t="n">
        <v>803.739</v>
      </c>
    </row>
    <row r="86" customFormat="false" ht="14.4" hidden="false" customHeight="false" outlineLevel="0" collapsed="false">
      <c r="A86" s="246" t="n">
        <v>3</v>
      </c>
      <c r="B86" s="246" t="n">
        <v>1</v>
      </c>
      <c r="C86" s="246" t="n">
        <v>2</v>
      </c>
      <c r="D86" s="246" t="n">
        <v>10</v>
      </c>
      <c r="E86" s="246" t="n">
        <v>84</v>
      </c>
      <c r="F86" s="247" t="n">
        <v>9.64</v>
      </c>
      <c r="G86" s="232" t="s">
        <v>466</v>
      </c>
      <c r="I86" s="247" t="n">
        <v>9.64</v>
      </c>
      <c r="J86" s="247" t="n">
        <v>9.64</v>
      </c>
      <c r="K86" s="247"/>
      <c r="L86" s="257" t="n">
        <v>9.64</v>
      </c>
      <c r="M86" s="2"/>
      <c r="N86" s="247"/>
      <c r="O86" s="2" t="n">
        <v>9.679</v>
      </c>
      <c r="P86" s="2" t="n">
        <v>9.183</v>
      </c>
      <c r="Q86" s="2" t="n">
        <v>10.339</v>
      </c>
      <c r="U86" s="51" t="n">
        <v>813.379</v>
      </c>
    </row>
    <row r="87" customFormat="false" ht="14.4" hidden="false" customHeight="false" outlineLevel="0" collapsed="false">
      <c r="A87" s="246" t="n">
        <v>3</v>
      </c>
      <c r="B87" s="246" t="n">
        <v>1</v>
      </c>
      <c r="C87" s="246" t="n">
        <v>2</v>
      </c>
      <c r="D87" s="246" t="n">
        <v>11</v>
      </c>
      <c r="E87" s="246" t="n">
        <v>85</v>
      </c>
      <c r="F87" s="247" t="n">
        <v>9.782</v>
      </c>
      <c r="G87" s="232" t="s">
        <v>467</v>
      </c>
      <c r="I87" s="247" t="n">
        <v>9.782</v>
      </c>
      <c r="J87" s="247" t="n">
        <v>9.782</v>
      </c>
      <c r="K87" s="247"/>
      <c r="L87" s="257" t="n">
        <v>9.782</v>
      </c>
      <c r="M87" s="2"/>
      <c r="N87" s="247"/>
      <c r="O87" s="2" t="n">
        <v>9.679</v>
      </c>
      <c r="P87" s="2" t="n">
        <v>9.183</v>
      </c>
      <c r="Q87" s="2" t="n">
        <v>10.339</v>
      </c>
      <c r="U87" s="51" t="n">
        <v>823.161</v>
      </c>
    </row>
    <row r="88" customFormat="false" ht="14.4" hidden="false" customHeight="false" outlineLevel="0" collapsed="false">
      <c r="A88" s="246" t="n">
        <v>3</v>
      </c>
      <c r="B88" s="246" t="n">
        <v>1</v>
      </c>
      <c r="C88" s="246" t="n">
        <v>2</v>
      </c>
      <c r="D88" s="246" t="n">
        <v>12</v>
      </c>
      <c r="E88" s="246" t="n">
        <v>86</v>
      </c>
      <c r="F88" s="247" t="n">
        <v>11.864</v>
      </c>
      <c r="G88" s="232" t="s">
        <v>184</v>
      </c>
      <c r="I88" s="247" t="n">
        <v>11.864</v>
      </c>
      <c r="J88" s="247" t="n">
        <v>11.864</v>
      </c>
      <c r="K88" s="247"/>
      <c r="L88" s="257" t="n">
        <v>11.864</v>
      </c>
      <c r="M88" s="2"/>
      <c r="N88" s="247"/>
      <c r="O88" s="2" t="n">
        <v>9.679</v>
      </c>
      <c r="P88" s="2" t="n">
        <v>9.183</v>
      </c>
      <c r="Q88" s="2" t="n">
        <v>10.339</v>
      </c>
      <c r="R88" s="249" t="n">
        <v>1</v>
      </c>
      <c r="S88" s="258" t="n">
        <v>1.524</v>
      </c>
      <c r="T88" s="249" t="n">
        <v>2.185</v>
      </c>
      <c r="U88" s="51" t="n">
        <v>835.025</v>
      </c>
    </row>
    <row r="89" customFormat="false" ht="14.4" hidden="false" customHeight="false" outlineLevel="0" collapsed="false">
      <c r="A89" s="246" t="n">
        <v>3</v>
      </c>
      <c r="B89" s="246" t="n">
        <v>1</v>
      </c>
      <c r="C89" s="246" t="n">
        <v>2</v>
      </c>
      <c r="D89" s="246" t="n">
        <v>13</v>
      </c>
      <c r="E89" s="246" t="n">
        <v>87</v>
      </c>
      <c r="F89" s="247" t="n">
        <v>9.667</v>
      </c>
      <c r="G89" s="232" t="s">
        <v>468</v>
      </c>
      <c r="I89" s="247" t="n">
        <v>9.667</v>
      </c>
      <c r="J89" s="247" t="n">
        <v>9.667</v>
      </c>
      <c r="K89" s="247"/>
      <c r="L89" s="257" t="n">
        <v>9.667</v>
      </c>
      <c r="M89" s="2"/>
      <c r="N89" s="247"/>
      <c r="O89" s="2" t="n">
        <v>9.679</v>
      </c>
      <c r="P89" s="2" t="n">
        <v>9.183</v>
      </c>
      <c r="Q89" s="2" t="n">
        <v>10.339</v>
      </c>
      <c r="U89" s="51" t="n">
        <v>844.692</v>
      </c>
    </row>
    <row r="90" customFormat="false" ht="14.4" hidden="false" customHeight="false" outlineLevel="0" collapsed="false">
      <c r="A90" s="246" t="n">
        <v>3</v>
      </c>
      <c r="B90" s="246" t="n">
        <v>1</v>
      </c>
      <c r="C90" s="246" t="n">
        <v>2</v>
      </c>
      <c r="D90" s="246" t="n">
        <v>14</v>
      </c>
      <c r="E90" s="246" t="n">
        <v>88</v>
      </c>
      <c r="F90" s="247" t="n">
        <v>9.616</v>
      </c>
      <c r="G90" s="232" t="s">
        <v>469</v>
      </c>
      <c r="I90" s="247" t="n">
        <v>9.616</v>
      </c>
      <c r="J90" s="247" t="n">
        <v>9.616</v>
      </c>
      <c r="K90" s="247"/>
      <c r="L90" s="257" t="n">
        <v>9.616</v>
      </c>
      <c r="M90" s="2"/>
      <c r="N90" s="247"/>
      <c r="O90" s="2" t="n">
        <v>9.679</v>
      </c>
      <c r="P90" s="2" t="n">
        <v>9.183</v>
      </c>
      <c r="Q90" s="2" t="n">
        <v>10.339</v>
      </c>
      <c r="U90" s="51" t="n">
        <v>854.308</v>
      </c>
    </row>
    <row r="91" customFormat="false" ht="14.4" hidden="false" customHeight="false" outlineLevel="0" collapsed="false">
      <c r="A91" s="246" t="n">
        <v>3</v>
      </c>
      <c r="B91" s="246" t="n">
        <v>1</v>
      </c>
      <c r="C91" s="246" t="n">
        <v>2</v>
      </c>
      <c r="D91" s="246" t="n">
        <v>15</v>
      </c>
      <c r="E91" s="246" t="n">
        <v>89</v>
      </c>
      <c r="F91" s="247" t="n">
        <v>9.767</v>
      </c>
      <c r="G91" s="232" t="s">
        <v>470</v>
      </c>
      <c r="I91" s="247" t="n">
        <v>9.767</v>
      </c>
      <c r="J91" s="247" t="n">
        <v>9.767</v>
      </c>
      <c r="K91" s="247"/>
      <c r="L91" s="257" t="n">
        <v>9.767</v>
      </c>
      <c r="M91" s="2"/>
      <c r="N91" s="247"/>
      <c r="O91" s="2" t="n">
        <v>9.679</v>
      </c>
      <c r="P91" s="2" t="n">
        <v>9.183</v>
      </c>
      <c r="Q91" s="2" t="n">
        <v>10.339</v>
      </c>
      <c r="U91" s="51" t="n">
        <v>864.075</v>
      </c>
    </row>
    <row r="92" customFormat="false" ht="14.4" hidden="false" customHeight="false" outlineLevel="0" collapsed="false">
      <c r="A92" s="246" t="n">
        <v>3</v>
      </c>
      <c r="B92" s="246" t="n">
        <v>1</v>
      </c>
      <c r="C92" s="246" t="n">
        <v>2</v>
      </c>
      <c r="D92" s="246" t="n">
        <v>16</v>
      </c>
      <c r="E92" s="246" t="n">
        <v>90</v>
      </c>
      <c r="F92" s="247" t="n">
        <v>9.594</v>
      </c>
      <c r="G92" s="232" t="s">
        <v>471</v>
      </c>
      <c r="I92" s="247" t="n">
        <v>9.594</v>
      </c>
      <c r="J92" s="247" t="n">
        <v>9.594</v>
      </c>
      <c r="K92" s="247"/>
      <c r="L92" s="257" t="n">
        <v>9.594</v>
      </c>
      <c r="M92" s="2"/>
      <c r="N92" s="247"/>
      <c r="O92" s="2" t="n">
        <v>9.679</v>
      </c>
      <c r="P92" s="2" t="n">
        <v>9.183</v>
      </c>
      <c r="Q92" s="2" t="n">
        <v>10.339</v>
      </c>
      <c r="U92" s="51" t="n">
        <v>873.669</v>
      </c>
    </row>
    <row r="93" customFormat="false" ht="14.4" hidden="false" customHeight="false" outlineLevel="0" collapsed="false">
      <c r="A93" s="246" t="n">
        <v>3</v>
      </c>
      <c r="B93" s="246" t="n">
        <v>1</v>
      </c>
      <c r="C93" s="246" t="n">
        <v>2</v>
      </c>
      <c r="D93" s="246" t="n">
        <v>17</v>
      </c>
      <c r="E93" s="246" t="n">
        <v>91</v>
      </c>
      <c r="F93" s="247" t="n">
        <v>9.464</v>
      </c>
      <c r="G93" s="232" t="s">
        <v>472</v>
      </c>
      <c r="I93" s="247" t="n">
        <v>9.464</v>
      </c>
      <c r="J93" s="247" t="n">
        <v>9.464</v>
      </c>
      <c r="K93" s="247"/>
      <c r="L93" s="257" t="n">
        <v>9.464</v>
      </c>
      <c r="M93" s="2"/>
      <c r="N93" s="247"/>
      <c r="O93" s="2" t="n">
        <v>9.679</v>
      </c>
      <c r="P93" s="2" t="n">
        <v>9.183</v>
      </c>
      <c r="Q93" s="2" t="n">
        <v>10.339</v>
      </c>
      <c r="U93" s="51" t="n">
        <v>883.133</v>
      </c>
    </row>
    <row r="94" customFormat="false" ht="14.4" hidden="false" customHeight="false" outlineLevel="0" collapsed="false">
      <c r="A94" s="246" t="n">
        <v>3</v>
      </c>
      <c r="B94" s="246" t="n">
        <v>1</v>
      </c>
      <c r="C94" s="246" t="n">
        <v>2</v>
      </c>
      <c r="D94" s="246" t="n">
        <v>18</v>
      </c>
      <c r="E94" s="246" t="n">
        <v>92</v>
      </c>
      <c r="F94" s="247" t="n">
        <v>9.512</v>
      </c>
      <c r="G94" s="232" t="s">
        <v>185</v>
      </c>
      <c r="I94" s="247" t="n">
        <v>9.512</v>
      </c>
      <c r="J94" s="247" t="n">
        <v>9.512</v>
      </c>
      <c r="K94" s="247"/>
      <c r="L94" s="257" t="n">
        <v>9.512</v>
      </c>
      <c r="M94" s="2"/>
      <c r="N94" s="247"/>
      <c r="O94" s="2" t="n">
        <v>9.679</v>
      </c>
      <c r="P94" s="2" t="n">
        <v>9.183</v>
      </c>
      <c r="Q94" s="2" t="n">
        <v>10.339</v>
      </c>
      <c r="U94" s="51" t="n">
        <v>892.645</v>
      </c>
    </row>
    <row r="95" customFormat="false" ht="14.4" hidden="false" customHeight="false" outlineLevel="0" collapsed="false">
      <c r="A95" s="246" t="n">
        <v>3</v>
      </c>
      <c r="B95" s="246" t="n">
        <v>1</v>
      </c>
      <c r="C95" s="246" t="n">
        <v>2</v>
      </c>
      <c r="D95" s="246" t="n">
        <v>19</v>
      </c>
      <c r="E95" s="246" t="n">
        <v>93</v>
      </c>
      <c r="F95" s="247" t="n">
        <v>9.617</v>
      </c>
      <c r="G95" s="232" t="s">
        <v>473</v>
      </c>
      <c r="I95" s="247" t="n">
        <v>9.617</v>
      </c>
      <c r="J95" s="247" t="n">
        <v>9.617</v>
      </c>
      <c r="K95" s="247"/>
      <c r="L95" s="257" t="n">
        <v>9.617</v>
      </c>
      <c r="M95" s="2"/>
      <c r="N95" s="247"/>
      <c r="O95" s="2" t="n">
        <v>9.679</v>
      </c>
      <c r="P95" s="2" t="n">
        <v>9.183</v>
      </c>
      <c r="Q95" s="2" t="n">
        <v>10.339</v>
      </c>
      <c r="U95" s="51" t="n">
        <v>902.262</v>
      </c>
    </row>
    <row r="96" customFormat="false" ht="14.4" hidden="false" customHeight="false" outlineLevel="0" collapsed="false">
      <c r="A96" s="246" t="n">
        <v>3</v>
      </c>
      <c r="B96" s="246" t="n">
        <v>1</v>
      </c>
      <c r="C96" s="246" t="n">
        <v>2</v>
      </c>
      <c r="D96" s="246" t="n">
        <v>20</v>
      </c>
      <c r="E96" s="246" t="n">
        <v>94</v>
      </c>
      <c r="F96" s="247" t="n">
        <v>9.438</v>
      </c>
      <c r="G96" s="232" t="s">
        <v>474</v>
      </c>
      <c r="I96" s="247" t="n">
        <v>9.438</v>
      </c>
      <c r="J96" s="247" t="n">
        <v>9.438</v>
      </c>
      <c r="K96" s="247"/>
      <c r="L96" s="257" t="n">
        <v>9.438</v>
      </c>
      <c r="M96" s="2"/>
      <c r="N96" s="247"/>
      <c r="O96" s="2" t="n">
        <v>9.679</v>
      </c>
      <c r="P96" s="2" t="n">
        <v>9.183</v>
      </c>
      <c r="Q96" s="2" t="n">
        <v>10.339</v>
      </c>
      <c r="U96" s="51" t="n">
        <v>911.7</v>
      </c>
    </row>
    <row r="97" customFormat="false" ht="14.4" hidden="false" customHeight="false" outlineLevel="0" collapsed="false">
      <c r="A97" s="246" t="n">
        <v>3</v>
      </c>
      <c r="B97" s="246" t="n">
        <v>1</v>
      </c>
      <c r="C97" s="246" t="n">
        <v>2</v>
      </c>
      <c r="D97" s="246" t="n">
        <v>21</v>
      </c>
      <c r="E97" s="246" t="n">
        <v>95</v>
      </c>
      <c r="F97" s="247" t="n">
        <v>9.49</v>
      </c>
      <c r="G97" s="232" t="s">
        <v>475</v>
      </c>
      <c r="I97" s="247" t="n">
        <v>9.49</v>
      </c>
      <c r="J97" s="247" t="n">
        <v>9.49</v>
      </c>
      <c r="K97" s="247"/>
      <c r="L97" s="257" t="n">
        <v>9.49</v>
      </c>
      <c r="M97" s="2"/>
      <c r="N97" s="247"/>
      <c r="O97" s="2" t="n">
        <v>9.679</v>
      </c>
      <c r="P97" s="2" t="n">
        <v>9.183</v>
      </c>
      <c r="Q97" s="2" t="n">
        <v>10.339</v>
      </c>
      <c r="U97" s="51" t="n">
        <v>921.19</v>
      </c>
    </row>
    <row r="98" customFormat="false" ht="14.4" hidden="false" customHeight="false" outlineLevel="0" collapsed="false">
      <c r="A98" s="246" t="n">
        <v>3</v>
      </c>
      <c r="B98" s="246" t="n">
        <v>1</v>
      </c>
      <c r="C98" s="246" t="n">
        <v>2</v>
      </c>
      <c r="D98" s="246" t="n">
        <v>22</v>
      </c>
      <c r="E98" s="246" t="n">
        <v>96</v>
      </c>
      <c r="F98" s="247" t="n">
        <v>9.985</v>
      </c>
      <c r="G98" s="232" t="s">
        <v>476</v>
      </c>
      <c r="I98" s="247" t="n">
        <v>9.985</v>
      </c>
      <c r="J98" s="247" t="n">
        <v>9.985</v>
      </c>
      <c r="K98" s="247"/>
      <c r="L98" s="257" t="n">
        <v>9.985</v>
      </c>
      <c r="M98" s="2"/>
      <c r="N98" s="247"/>
      <c r="O98" s="2" t="n">
        <v>9.679</v>
      </c>
      <c r="P98" s="2" t="n">
        <v>9.183</v>
      </c>
      <c r="Q98" s="2" t="n">
        <v>10.339</v>
      </c>
      <c r="U98" s="51" t="n">
        <v>931.175</v>
      </c>
    </row>
    <row r="99" customFormat="false" ht="14.4" hidden="false" customHeight="false" outlineLevel="0" collapsed="false">
      <c r="A99" s="246" t="n">
        <v>3</v>
      </c>
      <c r="B99" s="246" t="n">
        <v>1</v>
      </c>
      <c r="C99" s="246" t="n">
        <v>2</v>
      </c>
      <c r="D99" s="246" t="n">
        <v>23</v>
      </c>
      <c r="E99" s="246" t="n">
        <v>97</v>
      </c>
      <c r="F99" s="247" t="n">
        <v>9.725</v>
      </c>
      <c r="G99" s="232" t="s">
        <v>477</v>
      </c>
      <c r="I99" s="247" t="n">
        <v>9.725</v>
      </c>
      <c r="J99" s="247" t="n">
        <v>9.725</v>
      </c>
      <c r="K99" s="247"/>
      <c r="L99" s="257" t="n">
        <v>9.725</v>
      </c>
      <c r="M99" s="2"/>
      <c r="N99" s="247"/>
      <c r="O99" s="2" t="n">
        <v>9.679</v>
      </c>
      <c r="P99" s="2" t="n">
        <v>9.183</v>
      </c>
      <c r="Q99" s="2" t="n">
        <v>10.339</v>
      </c>
      <c r="U99" s="51" t="n">
        <v>940.9</v>
      </c>
    </row>
    <row r="100" customFormat="false" ht="14.4" hidden="false" customHeight="false" outlineLevel="0" collapsed="false">
      <c r="A100" s="246" t="n">
        <v>3</v>
      </c>
      <c r="B100" s="246" t="n">
        <v>1</v>
      </c>
      <c r="C100" s="246" t="n">
        <v>2</v>
      </c>
      <c r="D100" s="246" t="n">
        <v>24</v>
      </c>
      <c r="E100" s="246" t="n">
        <v>98</v>
      </c>
      <c r="F100" s="247" t="n">
        <v>9.563</v>
      </c>
      <c r="G100" s="232" t="s">
        <v>236</v>
      </c>
      <c r="I100" s="247" t="n">
        <v>9.563</v>
      </c>
      <c r="J100" s="247" t="n">
        <v>9.563</v>
      </c>
      <c r="K100" s="247"/>
      <c r="L100" s="257" t="n">
        <v>9.563</v>
      </c>
      <c r="M100" s="2"/>
      <c r="N100" s="247"/>
      <c r="O100" s="2" t="n">
        <v>9.679</v>
      </c>
      <c r="P100" s="2" t="n">
        <v>9.183</v>
      </c>
      <c r="Q100" s="2" t="n">
        <v>10.339</v>
      </c>
      <c r="U100" s="51" t="n">
        <v>950.463</v>
      </c>
    </row>
    <row r="101" customFormat="false" ht="14.4" hidden="false" customHeight="false" outlineLevel="0" collapsed="false">
      <c r="A101" s="246" t="n">
        <v>3</v>
      </c>
      <c r="B101" s="246" t="n">
        <v>1</v>
      </c>
      <c r="C101" s="246" t="n">
        <v>2</v>
      </c>
      <c r="D101" s="246" t="n">
        <v>25</v>
      </c>
      <c r="E101" s="246" t="n">
        <v>99</v>
      </c>
      <c r="F101" s="247" t="n">
        <v>9.558</v>
      </c>
      <c r="G101" s="232" t="s">
        <v>478</v>
      </c>
      <c r="I101" s="247" t="n">
        <v>9.558</v>
      </c>
      <c r="J101" s="247" t="n">
        <v>9.558</v>
      </c>
      <c r="K101" s="247"/>
      <c r="L101" s="257" t="n">
        <v>9.558</v>
      </c>
      <c r="M101" s="2"/>
      <c r="N101" s="247"/>
      <c r="O101" s="2" t="n">
        <v>9.679</v>
      </c>
      <c r="P101" s="2" t="n">
        <v>9.183</v>
      </c>
      <c r="Q101" s="2" t="n">
        <v>10.339</v>
      </c>
      <c r="U101" s="51" t="n">
        <v>960.021</v>
      </c>
    </row>
    <row r="102" customFormat="false" ht="14.4" hidden="false" customHeight="false" outlineLevel="0" collapsed="false">
      <c r="A102" s="246" t="n">
        <v>3</v>
      </c>
      <c r="B102" s="246" t="n">
        <v>1</v>
      </c>
      <c r="C102" s="246" t="n">
        <v>2</v>
      </c>
      <c r="D102" s="246" t="n">
        <v>26</v>
      </c>
      <c r="E102" s="246" t="n">
        <v>100</v>
      </c>
      <c r="F102" s="247" t="n">
        <v>9.643</v>
      </c>
      <c r="G102" s="232" t="s">
        <v>479</v>
      </c>
      <c r="I102" s="247" t="n">
        <v>9.643</v>
      </c>
      <c r="J102" s="247" t="n">
        <v>9.643</v>
      </c>
      <c r="K102" s="247"/>
      <c r="L102" s="257" t="n">
        <v>9.643</v>
      </c>
      <c r="M102" s="2"/>
      <c r="N102" s="247"/>
      <c r="O102" s="2" t="n">
        <v>9.679</v>
      </c>
      <c r="P102" s="2" t="n">
        <v>9.183</v>
      </c>
      <c r="Q102" s="2" t="n">
        <v>10.339</v>
      </c>
      <c r="U102" s="51" t="n">
        <v>969.664</v>
      </c>
    </row>
    <row r="103" customFormat="false" ht="14.4" hidden="false" customHeight="false" outlineLevel="0" collapsed="false">
      <c r="A103" s="246" t="n">
        <v>3</v>
      </c>
      <c r="B103" s="246" t="n">
        <v>1</v>
      </c>
      <c r="C103" s="246" t="n">
        <v>2</v>
      </c>
      <c r="D103" s="246" t="n">
        <v>27</v>
      </c>
      <c r="E103" s="246" t="n">
        <v>101</v>
      </c>
      <c r="F103" s="247" t="n">
        <v>9.655</v>
      </c>
      <c r="G103" s="232" t="s">
        <v>480</v>
      </c>
      <c r="I103" s="247" t="n">
        <v>9.655</v>
      </c>
      <c r="J103" s="247" t="n">
        <v>9.655</v>
      </c>
      <c r="K103" s="247"/>
      <c r="L103" s="257" t="n">
        <v>9.655</v>
      </c>
      <c r="M103" s="2"/>
      <c r="N103" s="247"/>
      <c r="O103" s="2" t="n">
        <v>9.679</v>
      </c>
      <c r="P103" s="2" t="n">
        <v>9.183</v>
      </c>
      <c r="Q103" s="2" t="n">
        <v>10.339</v>
      </c>
      <c r="U103" s="51" t="n">
        <v>979.319</v>
      </c>
    </row>
    <row r="104" customFormat="false" ht="14.4" hidden="false" customHeight="false" outlineLevel="0" collapsed="false">
      <c r="A104" s="246" t="n">
        <v>3</v>
      </c>
      <c r="B104" s="246" t="n">
        <v>1</v>
      </c>
      <c r="C104" s="246" t="n">
        <v>2</v>
      </c>
      <c r="D104" s="246" t="n">
        <v>28</v>
      </c>
      <c r="E104" s="246" t="n">
        <v>102</v>
      </c>
      <c r="F104" s="247" t="n">
        <v>9.633</v>
      </c>
      <c r="G104" s="232" t="s">
        <v>481</v>
      </c>
      <c r="I104" s="247" t="n">
        <v>9.633</v>
      </c>
      <c r="J104" s="247" t="n">
        <v>9.633</v>
      </c>
      <c r="K104" s="247"/>
      <c r="L104" s="257" t="n">
        <v>9.633</v>
      </c>
      <c r="M104" s="2"/>
      <c r="N104" s="247"/>
      <c r="O104" s="2" t="n">
        <v>9.679</v>
      </c>
      <c r="P104" s="2" t="n">
        <v>9.183</v>
      </c>
      <c r="Q104" s="2" t="n">
        <v>10.339</v>
      </c>
      <c r="U104" s="51" t="n">
        <v>988.952</v>
      </c>
    </row>
    <row r="105" customFormat="false" ht="14.4" hidden="false" customHeight="false" outlineLevel="0" collapsed="false">
      <c r="A105" s="246" t="n">
        <v>3</v>
      </c>
      <c r="B105" s="246" t="n">
        <v>1</v>
      </c>
      <c r="C105" s="246" t="n">
        <v>2</v>
      </c>
      <c r="D105" s="246" t="n">
        <v>29</v>
      </c>
      <c r="E105" s="246" t="n">
        <v>103</v>
      </c>
      <c r="F105" s="247" t="n">
        <v>9.408</v>
      </c>
      <c r="G105" s="232" t="s">
        <v>482</v>
      </c>
      <c r="I105" s="247" t="n">
        <v>9.408</v>
      </c>
      <c r="J105" s="247" t="n">
        <v>9.408</v>
      </c>
      <c r="K105" s="247"/>
      <c r="L105" s="257" t="n">
        <v>9.408</v>
      </c>
      <c r="M105" s="2"/>
      <c r="N105" s="247"/>
      <c r="O105" s="2" t="n">
        <v>9.679</v>
      </c>
      <c r="P105" s="2" t="n">
        <v>9.183</v>
      </c>
      <c r="Q105" s="2" t="n">
        <v>10.339</v>
      </c>
      <c r="U105" s="51" t="n">
        <v>998.36</v>
      </c>
    </row>
    <row r="106" customFormat="false" ht="14.4" hidden="false" customHeight="false" outlineLevel="0" collapsed="false">
      <c r="A106" s="246" t="n">
        <v>3</v>
      </c>
      <c r="B106" s="246" t="n">
        <v>1</v>
      </c>
      <c r="C106" s="246" t="n">
        <v>2</v>
      </c>
      <c r="D106" s="246" t="n">
        <v>30</v>
      </c>
      <c r="E106" s="246" t="n">
        <v>104</v>
      </c>
      <c r="F106" s="247" t="n">
        <v>9.481</v>
      </c>
      <c r="G106" s="232" t="s">
        <v>483</v>
      </c>
      <c r="I106" s="247" t="n">
        <v>9.481</v>
      </c>
      <c r="J106" s="247" t="n">
        <v>9.481</v>
      </c>
      <c r="K106" s="247"/>
      <c r="L106" s="257" t="n">
        <v>9.481</v>
      </c>
      <c r="M106" s="2"/>
      <c r="N106" s="247"/>
      <c r="O106" s="2" t="n">
        <v>9.679</v>
      </c>
      <c r="P106" s="2" t="n">
        <v>9.183</v>
      </c>
      <c r="Q106" s="2" t="n">
        <v>10.339</v>
      </c>
      <c r="U106" s="51" t="n">
        <v>1007.841</v>
      </c>
    </row>
    <row r="107" customFormat="false" ht="14.4" hidden="false" customHeight="false" outlineLevel="0" collapsed="false">
      <c r="A107" s="246" t="n">
        <v>3</v>
      </c>
      <c r="B107" s="246" t="n">
        <v>1</v>
      </c>
      <c r="C107" s="246" t="n">
        <v>2</v>
      </c>
      <c r="D107" s="246" t="n">
        <v>31</v>
      </c>
      <c r="E107" s="246" t="n">
        <v>105</v>
      </c>
      <c r="F107" s="247" t="n">
        <v>9.64</v>
      </c>
      <c r="G107" s="232" t="s">
        <v>237</v>
      </c>
      <c r="I107" s="247" t="n">
        <v>9.64</v>
      </c>
      <c r="J107" s="247" t="n">
        <v>9.64</v>
      </c>
      <c r="K107" s="247"/>
      <c r="L107" s="257" t="n">
        <v>9.64</v>
      </c>
      <c r="M107" s="2"/>
      <c r="N107" s="247"/>
      <c r="O107" s="2" t="n">
        <v>9.679</v>
      </c>
      <c r="P107" s="2" t="n">
        <v>9.183</v>
      </c>
      <c r="Q107" s="2" t="n">
        <v>10.339</v>
      </c>
      <c r="U107" s="51" t="n">
        <v>1017.481</v>
      </c>
    </row>
    <row r="108" customFormat="false" ht="14.4" hidden="false" customHeight="false" outlineLevel="0" collapsed="false">
      <c r="A108" s="246" t="n">
        <v>3</v>
      </c>
      <c r="B108" s="246" t="n">
        <v>1</v>
      </c>
      <c r="C108" s="246" t="n">
        <v>2</v>
      </c>
      <c r="D108" s="246" t="n">
        <v>32</v>
      </c>
      <c r="E108" s="246" t="n">
        <v>106</v>
      </c>
      <c r="F108" s="247" t="n">
        <v>9.425</v>
      </c>
      <c r="G108" s="232" t="s">
        <v>484</v>
      </c>
      <c r="I108" s="247" t="n">
        <v>9.425</v>
      </c>
      <c r="J108" s="247" t="n">
        <v>9.425</v>
      </c>
      <c r="K108" s="247"/>
      <c r="L108" s="257" t="n">
        <v>9.425</v>
      </c>
      <c r="M108" s="2"/>
      <c r="N108" s="247"/>
      <c r="O108" s="2" t="n">
        <v>9.679</v>
      </c>
      <c r="P108" s="2" t="n">
        <v>9.183</v>
      </c>
      <c r="Q108" s="2" t="n">
        <v>10.339</v>
      </c>
      <c r="U108" s="51" t="n">
        <v>1026.906</v>
      </c>
    </row>
    <row r="109" customFormat="false" ht="14.4" hidden="false" customHeight="false" outlineLevel="0" collapsed="false">
      <c r="A109" s="246" t="n">
        <v>3</v>
      </c>
      <c r="B109" s="246" t="n">
        <v>1</v>
      </c>
      <c r="C109" s="246" t="n">
        <v>2</v>
      </c>
      <c r="D109" s="246" t="n">
        <v>33</v>
      </c>
      <c r="E109" s="246" t="n">
        <v>107</v>
      </c>
      <c r="F109" s="247" t="n">
        <v>9.501</v>
      </c>
      <c r="G109" s="232" t="s">
        <v>485</v>
      </c>
      <c r="I109" s="247" t="n">
        <v>9.501</v>
      </c>
      <c r="J109" s="247" t="n">
        <v>9.501</v>
      </c>
      <c r="K109" s="247"/>
      <c r="L109" s="257" t="n">
        <v>9.501</v>
      </c>
      <c r="M109" s="2"/>
      <c r="N109" s="247"/>
      <c r="O109" s="2" t="n">
        <v>9.679</v>
      </c>
      <c r="P109" s="2" t="n">
        <v>9.183</v>
      </c>
      <c r="Q109" s="2" t="n">
        <v>10.339</v>
      </c>
      <c r="U109" s="51" t="n">
        <v>1036.407</v>
      </c>
    </row>
    <row r="110" customFormat="false" ht="14.4" hidden="false" customHeight="false" outlineLevel="0" collapsed="false">
      <c r="A110" s="246" t="n">
        <v>3</v>
      </c>
      <c r="B110" s="246" t="n">
        <v>1</v>
      </c>
      <c r="C110" s="246" t="n">
        <v>2</v>
      </c>
      <c r="D110" s="246" t="n">
        <v>34</v>
      </c>
      <c r="E110" s="246" t="n">
        <v>108</v>
      </c>
      <c r="F110" s="247" t="n">
        <v>9.371</v>
      </c>
      <c r="G110" s="232" t="s">
        <v>486</v>
      </c>
      <c r="I110" s="247" t="n">
        <v>9.371</v>
      </c>
      <c r="J110" s="247" t="n">
        <v>9.371</v>
      </c>
      <c r="K110" s="247"/>
      <c r="L110" s="257" t="n">
        <v>9.371</v>
      </c>
      <c r="M110" s="2"/>
      <c r="N110" s="247"/>
      <c r="O110" s="2" t="n">
        <v>9.679</v>
      </c>
      <c r="P110" s="2" t="n">
        <v>9.183</v>
      </c>
      <c r="Q110" s="2" t="n">
        <v>10.339</v>
      </c>
      <c r="U110" s="51" t="n">
        <v>1045.778</v>
      </c>
    </row>
    <row r="111" customFormat="false" ht="14.4" hidden="false" customHeight="false" outlineLevel="0" collapsed="false">
      <c r="A111" s="246" t="n">
        <v>3</v>
      </c>
      <c r="B111" s="246" t="n">
        <v>1</v>
      </c>
      <c r="C111" s="246" t="n">
        <v>2</v>
      </c>
      <c r="D111" s="246" t="n">
        <v>35</v>
      </c>
      <c r="E111" s="246" t="n">
        <v>109</v>
      </c>
      <c r="F111" s="247" t="n">
        <v>9.359</v>
      </c>
      <c r="G111" s="232" t="s">
        <v>487</v>
      </c>
      <c r="I111" s="247" t="n">
        <v>9.359</v>
      </c>
      <c r="J111" s="247" t="n">
        <v>9.359</v>
      </c>
      <c r="K111" s="247"/>
      <c r="L111" s="257" t="n">
        <v>9.359</v>
      </c>
      <c r="M111" s="2"/>
      <c r="N111" s="247"/>
      <c r="O111" s="2" t="n">
        <v>9.679</v>
      </c>
      <c r="P111" s="2" t="n">
        <v>9.183</v>
      </c>
      <c r="Q111" s="2" t="n">
        <v>10.339</v>
      </c>
      <c r="U111" s="51" t="n">
        <v>1055.137</v>
      </c>
    </row>
    <row r="112" customFormat="false" ht="14.4" hidden="false" customHeight="false" outlineLevel="0" collapsed="false">
      <c r="A112" s="246" t="n">
        <v>3</v>
      </c>
      <c r="B112" s="246" t="n">
        <v>1</v>
      </c>
      <c r="C112" s="246" t="n">
        <v>2</v>
      </c>
      <c r="D112" s="246" t="n">
        <v>36</v>
      </c>
      <c r="E112" s="246" t="n">
        <v>110</v>
      </c>
      <c r="F112" s="247" t="n">
        <v>9.544</v>
      </c>
      <c r="G112" s="232" t="s">
        <v>488</v>
      </c>
      <c r="I112" s="247" t="n">
        <v>9.544</v>
      </c>
      <c r="J112" s="247" t="n">
        <v>9.544</v>
      </c>
      <c r="K112" s="247"/>
      <c r="L112" s="257" t="n">
        <v>9.544</v>
      </c>
      <c r="M112" s="2"/>
      <c r="N112" s="247"/>
      <c r="O112" s="2" t="n">
        <v>9.679</v>
      </c>
      <c r="P112" s="2" t="n">
        <v>9.183</v>
      </c>
      <c r="Q112" s="2" t="n">
        <v>10.339</v>
      </c>
      <c r="U112" s="51" t="n">
        <v>1064.681</v>
      </c>
    </row>
    <row r="113" customFormat="false" ht="14.4" hidden="false" customHeight="false" outlineLevel="0" collapsed="false">
      <c r="A113" s="246" t="n">
        <v>3</v>
      </c>
      <c r="B113" s="246" t="n">
        <v>1</v>
      </c>
      <c r="C113" s="246" t="n">
        <v>2</v>
      </c>
      <c r="D113" s="246" t="n">
        <v>37</v>
      </c>
      <c r="E113" s="246" t="n">
        <v>111</v>
      </c>
      <c r="F113" s="247" t="n">
        <v>9.687</v>
      </c>
      <c r="G113" s="232" t="s">
        <v>238</v>
      </c>
      <c r="I113" s="247" t="n">
        <v>9.687</v>
      </c>
      <c r="J113" s="247" t="n">
        <v>9.687</v>
      </c>
      <c r="K113" s="247"/>
      <c r="L113" s="257" t="n">
        <v>9.687</v>
      </c>
      <c r="M113" s="2"/>
      <c r="N113" s="247"/>
      <c r="O113" s="2" t="n">
        <v>9.679</v>
      </c>
      <c r="P113" s="2" t="n">
        <v>9.183</v>
      </c>
      <c r="Q113" s="2" t="n">
        <v>10.339</v>
      </c>
      <c r="U113" s="51" t="n">
        <v>1074.368</v>
      </c>
    </row>
    <row r="114" customFormat="false" ht="14.4" hidden="false" customHeight="false" outlineLevel="0" collapsed="false">
      <c r="A114" s="246" t="n">
        <v>3</v>
      </c>
      <c r="B114" s="246" t="n">
        <v>2</v>
      </c>
      <c r="C114" s="246" t="n">
        <v>1</v>
      </c>
      <c r="D114" s="246" t="n">
        <v>1</v>
      </c>
      <c r="E114" s="246" t="n">
        <v>112</v>
      </c>
      <c r="F114" s="247" t="n">
        <v>9.991</v>
      </c>
      <c r="G114" s="232" t="s">
        <v>489</v>
      </c>
      <c r="I114" s="247" t="n">
        <v>9.991</v>
      </c>
      <c r="J114" s="247" t="n">
        <v>9.991</v>
      </c>
      <c r="K114" s="259" t="n">
        <v>9.991</v>
      </c>
      <c r="L114" s="247"/>
      <c r="M114" s="2"/>
      <c r="N114" s="247"/>
      <c r="O114" s="2" t="n">
        <v>9.682</v>
      </c>
      <c r="P114" s="2" t="n">
        <v>9.326</v>
      </c>
      <c r="Q114" s="2" t="n">
        <v>10.342</v>
      </c>
      <c r="U114" s="51" t="n">
        <v>1084.359</v>
      </c>
    </row>
    <row r="115" customFormat="false" ht="14.4" hidden="false" customHeight="false" outlineLevel="0" collapsed="false">
      <c r="A115" s="246" t="n">
        <v>3</v>
      </c>
      <c r="B115" s="246" t="n">
        <v>2</v>
      </c>
      <c r="C115" s="246" t="n">
        <v>1</v>
      </c>
      <c r="D115" s="246" t="n">
        <v>2</v>
      </c>
      <c r="E115" s="246" t="n">
        <v>113</v>
      </c>
      <c r="F115" s="247" t="n">
        <v>9.839</v>
      </c>
      <c r="G115" s="232" t="s">
        <v>490</v>
      </c>
      <c r="I115" s="247" t="n">
        <v>9.839</v>
      </c>
      <c r="J115" s="247" t="n">
        <v>9.839</v>
      </c>
      <c r="K115" s="259" t="n">
        <v>9.839</v>
      </c>
      <c r="L115" s="247"/>
      <c r="M115" s="2"/>
      <c r="N115" s="247"/>
      <c r="O115" s="2" t="n">
        <v>9.682</v>
      </c>
      <c r="P115" s="2" t="n">
        <v>9.326</v>
      </c>
      <c r="Q115" s="2" t="n">
        <v>10.342</v>
      </c>
      <c r="U115" s="51" t="n">
        <v>1094.198</v>
      </c>
    </row>
    <row r="116" customFormat="false" ht="14.4" hidden="false" customHeight="false" outlineLevel="0" collapsed="false">
      <c r="A116" s="246" t="n">
        <v>3</v>
      </c>
      <c r="B116" s="246" t="n">
        <v>2</v>
      </c>
      <c r="C116" s="246" t="n">
        <v>1</v>
      </c>
      <c r="D116" s="246" t="n">
        <v>3</v>
      </c>
      <c r="E116" s="246" t="n">
        <v>114</v>
      </c>
      <c r="F116" s="247" t="n">
        <v>9.739</v>
      </c>
      <c r="G116" s="232" t="s">
        <v>491</v>
      </c>
      <c r="I116" s="247" t="n">
        <v>9.739</v>
      </c>
      <c r="J116" s="247" t="n">
        <v>9.739</v>
      </c>
      <c r="K116" s="259" t="n">
        <v>9.739</v>
      </c>
      <c r="L116" s="247"/>
      <c r="M116" s="2"/>
      <c r="N116" s="247"/>
      <c r="O116" s="2" t="n">
        <v>9.682</v>
      </c>
      <c r="P116" s="2" t="n">
        <v>9.326</v>
      </c>
      <c r="Q116" s="2" t="n">
        <v>10.342</v>
      </c>
      <c r="U116" s="51" t="n">
        <v>1103.937</v>
      </c>
    </row>
    <row r="117" customFormat="false" ht="14.4" hidden="false" customHeight="false" outlineLevel="0" collapsed="false">
      <c r="A117" s="246" t="n">
        <v>3</v>
      </c>
      <c r="B117" s="246" t="n">
        <v>2</v>
      </c>
      <c r="C117" s="246" t="n">
        <v>1</v>
      </c>
      <c r="D117" s="246" t="n">
        <v>4</v>
      </c>
      <c r="E117" s="246" t="n">
        <v>115</v>
      </c>
      <c r="F117" s="247" t="n">
        <v>9.6</v>
      </c>
      <c r="G117" s="232" t="s">
        <v>492</v>
      </c>
      <c r="I117" s="247" t="n">
        <v>9.6</v>
      </c>
      <c r="J117" s="247" t="n">
        <v>9.6</v>
      </c>
      <c r="K117" s="259" t="n">
        <v>9.6</v>
      </c>
      <c r="L117" s="247"/>
      <c r="M117" s="2"/>
      <c r="N117" s="247"/>
      <c r="O117" s="2" t="n">
        <v>9.682</v>
      </c>
      <c r="P117" s="2" t="n">
        <v>9.326</v>
      </c>
      <c r="Q117" s="2" t="n">
        <v>10.342</v>
      </c>
      <c r="U117" s="51" t="n">
        <v>1113.537</v>
      </c>
    </row>
    <row r="118" customFormat="false" ht="14.4" hidden="false" customHeight="false" outlineLevel="0" collapsed="false">
      <c r="A118" s="246" t="n">
        <v>3</v>
      </c>
      <c r="B118" s="246" t="n">
        <v>2</v>
      </c>
      <c r="C118" s="246" t="n">
        <v>1</v>
      </c>
      <c r="D118" s="246" t="n">
        <v>5</v>
      </c>
      <c r="E118" s="246" t="n">
        <v>116</v>
      </c>
      <c r="F118" s="247" t="n">
        <v>9.584</v>
      </c>
      <c r="G118" s="232" t="s">
        <v>493</v>
      </c>
      <c r="I118" s="247" t="n">
        <v>9.584</v>
      </c>
      <c r="J118" s="247" t="n">
        <v>9.584</v>
      </c>
      <c r="K118" s="259" t="n">
        <v>9.584</v>
      </c>
      <c r="L118" s="247"/>
      <c r="M118" s="2"/>
      <c r="N118" s="247"/>
      <c r="O118" s="2" t="n">
        <v>9.682</v>
      </c>
      <c r="P118" s="2" t="n">
        <v>9.326</v>
      </c>
      <c r="Q118" s="2" t="n">
        <v>10.342</v>
      </c>
      <c r="U118" s="51" t="n">
        <v>1123.121</v>
      </c>
    </row>
    <row r="119" customFormat="false" ht="14.4" hidden="false" customHeight="false" outlineLevel="0" collapsed="false">
      <c r="A119" s="246" t="n">
        <v>3</v>
      </c>
      <c r="B119" s="246" t="n">
        <v>2</v>
      </c>
      <c r="C119" s="246" t="n">
        <v>1</v>
      </c>
      <c r="D119" s="246" t="n">
        <v>6</v>
      </c>
      <c r="E119" s="246" t="n">
        <v>117</v>
      </c>
      <c r="F119" s="247" t="n">
        <v>9.56</v>
      </c>
      <c r="G119" s="232" t="s">
        <v>239</v>
      </c>
      <c r="I119" s="247" t="n">
        <v>9.56</v>
      </c>
      <c r="J119" s="247" t="n">
        <v>9.56</v>
      </c>
      <c r="K119" s="259" t="n">
        <v>9.56</v>
      </c>
      <c r="L119" s="247"/>
      <c r="M119" s="2"/>
      <c r="N119" s="247"/>
      <c r="O119" s="2" t="n">
        <v>9.682</v>
      </c>
      <c r="P119" s="2" t="n">
        <v>9.326</v>
      </c>
      <c r="Q119" s="2" t="n">
        <v>10.342</v>
      </c>
      <c r="U119" s="51" t="n">
        <v>1132.681</v>
      </c>
    </row>
    <row r="120" customFormat="false" ht="14.4" hidden="false" customHeight="false" outlineLevel="0" collapsed="false">
      <c r="A120" s="246" t="n">
        <v>3</v>
      </c>
      <c r="B120" s="246" t="n">
        <v>2</v>
      </c>
      <c r="C120" s="246" t="n">
        <v>1</v>
      </c>
      <c r="D120" s="246" t="n">
        <v>7</v>
      </c>
      <c r="E120" s="246" t="n">
        <v>118</v>
      </c>
      <c r="F120" s="247" t="n">
        <v>9.921</v>
      </c>
      <c r="G120" s="232" t="s">
        <v>494</v>
      </c>
      <c r="I120" s="247" t="n">
        <v>9.921</v>
      </c>
      <c r="J120" s="247" t="n">
        <v>9.921</v>
      </c>
      <c r="K120" s="259" t="n">
        <v>9.921</v>
      </c>
      <c r="L120" s="247"/>
      <c r="M120" s="2"/>
      <c r="N120" s="247"/>
      <c r="O120" s="2" t="n">
        <v>9.682</v>
      </c>
      <c r="P120" s="2" t="n">
        <v>9.326</v>
      </c>
      <c r="Q120" s="2" t="n">
        <v>10.342</v>
      </c>
      <c r="U120" s="51" t="n">
        <v>1142.602</v>
      </c>
    </row>
    <row r="121" customFormat="false" ht="14.4" hidden="false" customHeight="false" outlineLevel="0" collapsed="false">
      <c r="A121" s="246" t="n">
        <v>3</v>
      </c>
      <c r="B121" s="246" t="n">
        <v>2</v>
      </c>
      <c r="C121" s="246" t="n">
        <v>1</v>
      </c>
      <c r="D121" s="246" t="n">
        <v>8</v>
      </c>
      <c r="E121" s="246" t="n">
        <v>119</v>
      </c>
      <c r="F121" s="247" t="n">
        <v>9.544</v>
      </c>
      <c r="G121" s="232" t="s">
        <v>495</v>
      </c>
      <c r="I121" s="247" t="n">
        <v>9.544</v>
      </c>
      <c r="J121" s="247" t="n">
        <v>9.544</v>
      </c>
      <c r="K121" s="259" t="n">
        <v>9.544</v>
      </c>
      <c r="L121" s="247"/>
      <c r="M121" s="2"/>
      <c r="N121" s="247"/>
      <c r="O121" s="2" t="n">
        <v>9.682</v>
      </c>
      <c r="P121" s="2" t="n">
        <v>9.326</v>
      </c>
      <c r="Q121" s="2" t="n">
        <v>10.342</v>
      </c>
      <c r="U121" s="51" t="n">
        <v>1152.146</v>
      </c>
    </row>
    <row r="122" customFormat="false" ht="14.4" hidden="false" customHeight="false" outlineLevel="0" collapsed="false">
      <c r="A122" s="246" t="n">
        <v>3</v>
      </c>
      <c r="B122" s="246" t="n">
        <v>2</v>
      </c>
      <c r="C122" s="246" t="n">
        <v>1</v>
      </c>
      <c r="D122" s="246" t="n">
        <v>9</v>
      </c>
      <c r="E122" s="246" t="n">
        <v>120</v>
      </c>
      <c r="F122" s="247" t="n">
        <v>9.841</v>
      </c>
      <c r="G122" s="232" t="s">
        <v>496</v>
      </c>
      <c r="I122" s="247" t="n">
        <v>9.841</v>
      </c>
      <c r="J122" s="247" t="n">
        <v>9.841</v>
      </c>
      <c r="K122" s="259" t="n">
        <v>9.841</v>
      </c>
      <c r="L122" s="247"/>
      <c r="M122" s="2"/>
      <c r="N122" s="247"/>
      <c r="O122" s="2" t="n">
        <v>9.682</v>
      </c>
      <c r="P122" s="2" t="n">
        <v>9.326</v>
      </c>
      <c r="Q122" s="2" t="n">
        <v>10.342</v>
      </c>
      <c r="U122" s="51" t="n">
        <v>1161.987</v>
      </c>
    </row>
    <row r="123" customFormat="false" ht="14.4" hidden="false" customHeight="false" outlineLevel="0" collapsed="false">
      <c r="A123" s="246" t="n">
        <v>3</v>
      </c>
      <c r="B123" s="246" t="n">
        <v>2</v>
      </c>
      <c r="C123" s="246" t="n">
        <v>1</v>
      </c>
      <c r="D123" s="246" t="n">
        <v>10</v>
      </c>
      <c r="E123" s="246" t="n">
        <v>121</v>
      </c>
      <c r="F123" s="247" t="n">
        <v>9.88</v>
      </c>
      <c r="G123" s="232" t="s">
        <v>497</v>
      </c>
      <c r="I123" s="247" t="n">
        <v>9.88</v>
      </c>
      <c r="J123" s="247" t="n">
        <v>9.88</v>
      </c>
      <c r="K123" s="259" t="n">
        <v>9.88</v>
      </c>
      <c r="L123" s="247"/>
      <c r="M123" s="2"/>
      <c r="N123" s="247"/>
      <c r="O123" s="2" t="n">
        <v>9.682</v>
      </c>
      <c r="P123" s="2" t="n">
        <v>9.326</v>
      </c>
      <c r="Q123" s="2" t="n">
        <v>10.342</v>
      </c>
      <c r="U123" s="51" t="n">
        <v>1171.867</v>
      </c>
    </row>
    <row r="124" customFormat="false" ht="14.4" hidden="false" customHeight="false" outlineLevel="0" collapsed="false">
      <c r="A124" s="246" t="n">
        <v>3</v>
      </c>
      <c r="B124" s="246" t="n">
        <v>2</v>
      </c>
      <c r="C124" s="246" t="n">
        <v>1</v>
      </c>
      <c r="D124" s="246" t="n">
        <v>11</v>
      </c>
      <c r="E124" s="246" t="n">
        <v>122</v>
      </c>
      <c r="F124" s="247" t="n">
        <v>9.691</v>
      </c>
      <c r="G124" s="232" t="s">
        <v>498</v>
      </c>
      <c r="I124" s="247" t="n">
        <v>9.691</v>
      </c>
      <c r="J124" s="247" t="n">
        <v>9.691</v>
      </c>
      <c r="K124" s="259" t="n">
        <v>9.691</v>
      </c>
      <c r="L124" s="247"/>
      <c r="M124" s="2"/>
      <c r="N124" s="247"/>
      <c r="O124" s="2" t="n">
        <v>9.682</v>
      </c>
      <c r="P124" s="2" t="n">
        <v>9.326</v>
      </c>
      <c r="Q124" s="2" t="n">
        <v>10.342</v>
      </c>
      <c r="U124" s="51" t="n">
        <v>1181.558</v>
      </c>
    </row>
    <row r="125" customFormat="false" ht="14.4" hidden="false" customHeight="false" outlineLevel="0" collapsed="false">
      <c r="A125" s="246" t="n">
        <v>3</v>
      </c>
      <c r="B125" s="246" t="n">
        <v>2</v>
      </c>
      <c r="C125" s="246" t="n">
        <v>1</v>
      </c>
      <c r="D125" s="246" t="n">
        <v>12</v>
      </c>
      <c r="E125" s="246" t="n">
        <v>123</v>
      </c>
      <c r="F125" s="247" t="n">
        <v>9.875</v>
      </c>
      <c r="G125" s="232" t="s">
        <v>240</v>
      </c>
      <c r="I125" s="247" t="n">
        <v>9.875</v>
      </c>
      <c r="J125" s="247" t="n">
        <v>9.875</v>
      </c>
      <c r="K125" s="259" t="n">
        <v>9.875</v>
      </c>
      <c r="L125" s="247"/>
      <c r="M125" s="2"/>
      <c r="N125" s="247"/>
      <c r="O125" s="2" t="n">
        <v>9.682</v>
      </c>
      <c r="P125" s="2" t="n">
        <v>9.326</v>
      </c>
      <c r="Q125" s="2" t="n">
        <v>10.342</v>
      </c>
      <c r="U125" s="51" t="n">
        <v>1191.433</v>
      </c>
    </row>
    <row r="126" customFormat="false" ht="14.4" hidden="false" customHeight="false" outlineLevel="0" collapsed="false">
      <c r="A126" s="246" t="n">
        <v>3</v>
      </c>
      <c r="B126" s="246" t="n">
        <v>2</v>
      </c>
      <c r="C126" s="246" t="n">
        <v>1</v>
      </c>
      <c r="D126" s="246" t="n">
        <v>13</v>
      </c>
      <c r="E126" s="246" t="n">
        <v>124</v>
      </c>
      <c r="F126" s="247" t="n">
        <v>9.648</v>
      </c>
      <c r="G126" s="232" t="s">
        <v>499</v>
      </c>
      <c r="I126" s="247" t="n">
        <v>9.648</v>
      </c>
      <c r="J126" s="247" t="n">
        <v>9.648</v>
      </c>
      <c r="K126" s="259" t="n">
        <v>9.648</v>
      </c>
      <c r="L126" s="247"/>
      <c r="M126" s="2"/>
      <c r="N126" s="247"/>
      <c r="O126" s="2" t="n">
        <v>9.682</v>
      </c>
      <c r="P126" s="2" t="n">
        <v>9.326</v>
      </c>
      <c r="Q126" s="2" t="n">
        <v>10.342</v>
      </c>
      <c r="U126" s="51" t="n">
        <v>1201.081</v>
      </c>
    </row>
    <row r="127" customFormat="false" ht="14.4" hidden="false" customHeight="false" outlineLevel="0" collapsed="false">
      <c r="A127" s="246" t="n">
        <v>3</v>
      </c>
      <c r="B127" s="246" t="n">
        <v>2</v>
      </c>
      <c r="C127" s="246" t="n">
        <v>1</v>
      </c>
      <c r="D127" s="246" t="n">
        <v>14</v>
      </c>
      <c r="E127" s="246" t="n">
        <v>125</v>
      </c>
      <c r="F127" s="247" t="n">
        <v>9.825</v>
      </c>
      <c r="G127" s="232" t="s">
        <v>500</v>
      </c>
      <c r="I127" s="247" t="n">
        <v>9.825</v>
      </c>
      <c r="J127" s="247" t="n">
        <v>9.825</v>
      </c>
      <c r="K127" s="259" t="n">
        <v>9.825</v>
      </c>
      <c r="L127" s="247"/>
      <c r="M127" s="2"/>
      <c r="N127" s="247"/>
      <c r="O127" s="2" t="n">
        <v>9.682</v>
      </c>
      <c r="P127" s="2" t="n">
        <v>9.326</v>
      </c>
      <c r="Q127" s="2" t="n">
        <v>10.342</v>
      </c>
      <c r="U127" s="51" t="n">
        <v>1210.906</v>
      </c>
    </row>
    <row r="128" customFormat="false" ht="14.4" hidden="false" customHeight="false" outlineLevel="0" collapsed="false">
      <c r="A128" s="246" t="n">
        <v>3</v>
      </c>
      <c r="B128" s="246" t="n">
        <v>2</v>
      </c>
      <c r="C128" s="246" t="n">
        <v>1</v>
      </c>
      <c r="D128" s="246" t="n">
        <v>15</v>
      </c>
      <c r="E128" s="246" t="n">
        <v>126</v>
      </c>
      <c r="F128" s="247" t="n">
        <v>9.897</v>
      </c>
      <c r="G128" s="232" t="s">
        <v>501</v>
      </c>
      <c r="I128" s="247" t="n">
        <v>9.897</v>
      </c>
      <c r="J128" s="247" t="n">
        <v>9.897</v>
      </c>
      <c r="K128" s="259" t="n">
        <v>9.897</v>
      </c>
      <c r="L128" s="247"/>
      <c r="M128" s="2"/>
      <c r="N128" s="247"/>
      <c r="O128" s="2" t="n">
        <v>9.682</v>
      </c>
      <c r="P128" s="2" t="n">
        <v>9.326</v>
      </c>
      <c r="Q128" s="2" t="n">
        <v>10.342</v>
      </c>
      <c r="U128" s="51" t="n">
        <v>1220.803</v>
      </c>
    </row>
    <row r="129" customFormat="false" ht="14.4" hidden="false" customHeight="false" outlineLevel="0" collapsed="false">
      <c r="A129" s="246" t="n">
        <v>3</v>
      </c>
      <c r="B129" s="246" t="n">
        <v>2</v>
      </c>
      <c r="C129" s="246" t="n">
        <v>1</v>
      </c>
      <c r="D129" s="246" t="n">
        <v>16</v>
      </c>
      <c r="E129" s="246" t="n">
        <v>127</v>
      </c>
      <c r="F129" s="247" t="n">
        <v>9.77</v>
      </c>
      <c r="G129" s="232" t="s">
        <v>502</v>
      </c>
      <c r="I129" s="247" t="n">
        <v>9.77</v>
      </c>
      <c r="J129" s="247" t="n">
        <v>9.77</v>
      </c>
      <c r="K129" s="259" t="n">
        <v>9.77</v>
      </c>
      <c r="L129" s="247"/>
      <c r="M129" s="2"/>
      <c r="N129" s="247"/>
      <c r="O129" s="2" t="n">
        <v>9.682</v>
      </c>
      <c r="P129" s="2" t="n">
        <v>9.326</v>
      </c>
      <c r="Q129" s="2" t="n">
        <v>10.342</v>
      </c>
      <c r="U129" s="51" t="n">
        <v>1230.573</v>
      </c>
    </row>
    <row r="130" customFormat="false" ht="14.4" hidden="false" customHeight="false" outlineLevel="0" collapsed="false">
      <c r="A130" s="246" t="n">
        <v>3</v>
      </c>
      <c r="B130" s="246" t="n">
        <v>2</v>
      </c>
      <c r="C130" s="246" t="n">
        <v>1</v>
      </c>
      <c r="D130" s="246" t="n">
        <v>17</v>
      </c>
      <c r="E130" s="246" t="n">
        <v>128</v>
      </c>
      <c r="F130" s="247" t="n">
        <v>9.605</v>
      </c>
      <c r="G130" s="232" t="s">
        <v>503</v>
      </c>
      <c r="I130" s="247" t="n">
        <v>9.605</v>
      </c>
      <c r="J130" s="247" t="n">
        <v>9.605</v>
      </c>
      <c r="K130" s="259" t="n">
        <v>9.605</v>
      </c>
      <c r="L130" s="247"/>
      <c r="M130" s="2"/>
      <c r="N130" s="247"/>
      <c r="O130" s="2" t="n">
        <v>9.682</v>
      </c>
      <c r="P130" s="2" t="n">
        <v>9.326</v>
      </c>
      <c r="Q130" s="2" t="n">
        <v>10.342</v>
      </c>
      <c r="U130" s="51" t="n">
        <v>1240.178</v>
      </c>
    </row>
    <row r="131" customFormat="false" ht="14.4" hidden="false" customHeight="false" outlineLevel="0" collapsed="false">
      <c r="A131" s="246" t="n">
        <v>3</v>
      </c>
      <c r="B131" s="246" t="n">
        <v>2</v>
      </c>
      <c r="C131" s="246" t="n">
        <v>1</v>
      </c>
      <c r="D131" s="246" t="n">
        <v>18</v>
      </c>
      <c r="E131" s="246" t="n">
        <v>129</v>
      </c>
      <c r="F131" s="247" t="n">
        <v>9.563</v>
      </c>
      <c r="G131" s="232" t="s">
        <v>504</v>
      </c>
      <c r="I131" s="247" t="n">
        <v>9.563</v>
      </c>
      <c r="J131" s="247" t="n">
        <v>9.563</v>
      </c>
      <c r="K131" s="259" t="n">
        <v>9.563</v>
      </c>
      <c r="L131" s="247"/>
      <c r="M131" s="2"/>
      <c r="N131" s="247"/>
      <c r="O131" s="2" t="n">
        <v>9.682</v>
      </c>
      <c r="P131" s="2" t="n">
        <v>9.326</v>
      </c>
      <c r="Q131" s="2" t="n">
        <v>10.342</v>
      </c>
      <c r="U131" s="51" t="n">
        <v>1249.741</v>
      </c>
    </row>
    <row r="132" customFormat="false" ht="14.4" hidden="false" customHeight="false" outlineLevel="0" collapsed="false">
      <c r="A132" s="246" t="n">
        <v>3</v>
      </c>
      <c r="B132" s="246" t="n">
        <v>2</v>
      </c>
      <c r="C132" s="246" t="n">
        <v>1</v>
      </c>
      <c r="D132" s="246" t="n">
        <v>19</v>
      </c>
      <c r="E132" s="246" t="n">
        <v>130</v>
      </c>
      <c r="F132" s="247" t="n">
        <v>9.632</v>
      </c>
      <c r="G132" s="232" t="s">
        <v>290</v>
      </c>
      <c r="I132" s="247" t="n">
        <v>9.632</v>
      </c>
      <c r="J132" s="247" t="n">
        <v>9.632</v>
      </c>
      <c r="K132" s="259" t="n">
        <v>9.632</v>
      </c>
      <c r="L132" s="247"/>
      <c r="M132" s="2"/>
      <c r="N132" s="247"/>
      <c r="O132" s="2" t="n">
        <v>9.682</v>
      </c>
      <c r="P132" s="2" t="n">
        <v>9.326</v>
      </c>
      <c r="Q132" s="2" t="n">
        <v>10.342</v>
      </c>
      <c r="U132" s="51" t="n">
        <v>1259.373</v>
      </c>
    </row>
    <row r="133" customFormat="false" ht="14.4" hidden="false" customHeight="false" outlineLevel="0" collapsed="false">
      <c r="A133" s="246" t="n">
        <v>3</v>
      </c>
      <c r="B133" s="246" t="n">
        <v>2</v>
      </c>
      <c r="C133" s="246" t="n">
        <v>1</v>
      </c>
      <c r="D133" s="246" t="n">
        <v>20</v>
      </c>
      <c r="E133" s="246" t="n">
        <v>131</v>
      </c>
      <c r="F133" s="247" t="n">
        <v>9.648</v>
      </c>
      <c r="G133" s="232" t="s">
        <v>505</v>
      </c>
      <c r="I133" s="247" t="n">
        <v>9.648</v>
      </c>
      <c r="J133" s="247" t="n">
        <v>9.648</v>
      </c>
      <c r="K133" s="259" t="n">
        <v>9.648</v>
      </c>
      <c r="L133" s="247"/>
      <c r="M133" s="2"/>
      <c r="N133" s="247"/>
      <c r="O133" s="2" t="n">
        <v>9.682</v>
      </c>
      <c r="P133" s="2" t="n">
        <v>9.326</v>
      </c>
      <c r="Q133" s="2" t="n">
        <v>10.342</v>
      </c>
      <c r="U133" s="51" t="n">
        <v>1269.021</v>
      </c>
    </row>
    <row r="134" customFormat="false" ht="14.4" hidden="false" customHeight="false" outlineLevel="0" collapsed="false">
      <c r="A134" s="246" t="n">
        <v>3</v>
      </c>
      <c r="B134" s="246" t="n">
        <v>2</v>
      </c>
      <c r="C134" s="246" t="n">
        <v>1</v>
      </c>
      <c r="D134" s="246" t="n">
        <v>21</v>
      </c>
      <c r="E134" s="246" t="n">
        <v>132</v>
      </c>
      <c r="F134" s="247" t="n">
        <v>9.626</v>
      </c>
      <c r="G134" s="232" t="s">
        <v>506</v>
      </c>
      <c r="I134" s="247" t="n">
        <v>9.626</v>
      </c>
      <c r="J134" s="247" t="n">
        <v>9.626</v>
      </c>
      <c r="K134" s="259" t="n">
        <v>9.626</v>
      </c>
      <c r="L134" s="247"/>
      <c r="M134" s="2"/>
      <c r="N134" s="247"/>
      <c r="O134" s="2" t="n">
        <v>9.682</v>
      </c>
      <c r="P134" s="2" t="n">
        <v>9.326</v>
      </c>
      <c r="Q134" s="2" t="n">
        <v>10.342</v>
      </c>
      <c r="U134" s="51" t="n">
        <v>1278.647</v>
      </c>
    </row>
    <row r="135" customFormat="false" ht="14.4" hidden="false" customHeight="false" outlineLevel="0" collapsed="false">
      <c r="A135" s="246" t="n">
        <v>3</v>
      </c>
      <c r="B135" s="246" t="n">
        <v>2</v>
      </c>
      <c r="C135" s="246" t="n">
        <v>1</v>
      </c>
      <c r="D135" s="246" t="n">
        <v>22</v>
      </c>
      <c r="E135" s="246" t="n">
        <v>133</v>
      </c>
      <c r="F135" s="247" t="n">
        <v>9.759</v>
      </c>
      <c r="G135" s="232" t="s">
        <v>507</v>
      </c>
      <c r="I135" s="247" t="n">
        <v>9.759</v>
      </c>
      <c r="J135" s="247" t="n">
        <v>9.759</v>
      </c>
      <c r="K135" s="259" t="n">
        <v>9.759</v>
      </c>
      <c r="L135" s="247"/>
      <c r="M135" s="2"/>
      <c r="N135" s="247"/>
      <c r="O135" s="2" t="n">
        <v>9.682</v>
      </c>
      <c r="P135" s="2" t="n">
        <v>9.326</v>
      </c>
      <c r="Q135" s="2" t="n">
        <v>10.342</v>
      </c>
      <c r="U135" s="51" t="n">
        <v>1288.406</v>
      </c>
    </row>
    <row r="136" customFormat="false" ht="14.4" hidden="false" customHeight="false" outlineLevel="0" collapsed="false">
      <c r="A136" s="246" t="n">
        <v>3</v>
      </c>
      <c r="B136" s="246" t="n">
        <v>2</v>
      </c>
      <c r="C136" s="246" t="n">
        <v>1</v>
      </c>
      <c r="D136" s="246" t="n">
        <v>23</v>
      </c>
      <c r="E136" s="246" t="n">
        <v>134</v>
      </c>
      <c r="F136" s="247" t="n">
        <v>9.809</v>
      </c>
      <c r="G136" s="232" t="s">
        <v>508</v>
      </c>
      <c r="I136" s="247" t="n">
        <v>9.809</v>
      </c>
      <c r="J136" s="247" t="n">
        <v>9.809</v>
      </c>
      <c r="K136" s="259" t="n">
        <v>9.809</v>
      </c>
      <c r="L136" s="247"/>
      <c r="M136" s="2"/>
      <c r="N136" s="247"/>
      <c r="O136" s="2" t="n">
        <v>9.682</v>
      </c>
      <c r="P136" s="2" t="n">
        <v>9.326</v>
      </c>
      <c r="Q136" s="2" t="n">
        <v>10.342</v>
      </c>
      <c r="U136" s="51" t="n">
        <v>1298.215</v>
      </c>
    </row>
    <row r="137" customFormat="false" ht="14.4" hidden="false" customHeight="false" outlineLevel="0" collapsed="false">
      <c r="A137" s="246" t="n">
        <v>3</v>
      </c>
      <c r="B137" s="246" t="n">
        <v>2</v>
      </c>
      <c r="C137" s="246" t="n">
        <v>1</v>
      </c>
      <c r="D137" s="246" t="n">
        <v>24</v>
      </c>
      <c r="E137" s="246" t="n">
        <v>135</v>
      </c>
      <c r="F137" s="247" t="n">
        <v>9.712</v>
      </c>
      <c r="G137" s="232" t="s">
        <v>509</v>
      </c>
      <c r="I137" s="247" t="n">
        <v>9.712</v>
      </c>
      <c r="J137" s="247" t="n">
        <v>9.712</v>
      </c>
      <c r="K137" s="259" t="n">
        <v>9.712</v>
      </c>
      <c r="L137" s="247"/>
      <c r="M137" s="2"/>
      <c r="N137" s="247"/>
      <c r="O137" s="2" t="n">
        <v>9.682</v>
      </c>
      <c r="P137" s="2" t="n">
        <v>9.326</v>
      </c>
      <c r="Q137" s="2" t="n">
        <v>10.342</v>
      </c>
      <c r="U137" s="51" t="n">
        <v>1307.927</v>
      </c>
    </row>
    <row r="138" customFormat="false" ht="14.4" hidden="false" customHeight="false" outlineLevel="0" collapsed="false">
      <c r="A138" s="246" t="n">
        <v>3</v>
      </c>
      <c r="B138" s="246" t="n">
        <v>2</v>
      </c>
      <c r="C138" s="246" t="n">
        <v>1</v>
      </c>
      <c r="D138" s="246" t="n">
        <v>25</v>
      </c>
      <c r="E138" s="246" t="n">
        <v>136</v>
      </c>
      <c r="F138" s="247" t="n">
        <v>9.703</v>
      </c>
      <c r="G138" s="232" t="s">
        <v>291</v>
      </c>
      <c r="I138" s="247" t="n">
        <v>9.703</v>
      </c>
      <c r="J138" s="247" t="n">
        <v>9.703</v>
      </c>
      <c r="K138" s="259" t="n">
        <v>9.703</v>
      </c>
      <c r="L138" s="247"/>
      <c r="M138" s="2"/>
      <c r="N138" s="247"/>
      <c r="O138" s="2" t="n">
        <v>9.682</v>
      </c>
      <c r="P138" s="2" t="n">
        <v>9.326</v>
      </c>
      <c r="Q138" s="2" t="n">
        <v>10.342</v>
      </c>
      <c r="U138" s="51" t="n">
        <v>1317.63</v>
      </c>
    </row>
    <row r="139" customFormat="false" ht="14.4" hidden="false" customHeight="false" outlineLevel="0" collapsed="false">
      <c r="A139" s="246" t="n">
        <v>3</v>
      </c>
      <c r="B139" s="246" t="n">
        <v>2</v>
      </c>
      <c r="C139" s="246" t="n">
        <v>1</v>
      </c>
      <c r="D139" s="246" t="n">
        <v>26</v>
      </c>
      <c r="E139" s="246" t="n">
        <v>137</v>
      </c>
      <c r="F139" s="247" t="n">
        <v>9.474</v>
      </c>
      <c r="G139" s="232" t="s">
        <v>510</v>
      </c>
      <c r="I139" s="247" t="n">
        <v>9.474</v>
      </c>
      <c r="J139" s="247" t="n">
        <v>9.474</v>
      </c>
      <c r="K139" s="259" t="n">
        <v>9.474</v>
      </c>
      <c r="L139" s="247"/>
      <c r="M139" s="2"/>
      <c r="N139" s="247"/>
      <c r="O139" s="2" t="n">
        <v>9.682</v>
      </c>
      <c r="P139" s="2" t="n">
        <v>9.326</v>
      </c>
      <c r="Q139" s="2" t="n">
        <v>10.342</v>
      </c>
      <c r="U139" s="51" t="n">
        <v>1327.104</v>
      </c>
    </row>
    <row r="140" customFormat="false" ht="14.4" hidden="false" customHeight="false" outlineLevel="0" collapsed="false">
      <c r="A140" s="246" t="n">
        <v>3</v>
      </c>
      <c r="B140" s="246" t="n">
        <v>2</v>
      </c>
      <c r="C140" s="246" t="n">
        <v>1</v>
      </c>
      <c r="D140" s="246" t="n">
        <v>27</v>
      </c>
      <c r="E140" s="246" t="n">
        <v>138</v>
      </c>
      <c r="F140" s="247" t="n">
        <v>9.686</v>
      </c>
      <c r="G140" s="232" t="s">
        <v>511</v>
      </c>
      <c r="I140" s="247" t="n">
        <v>9.686</v>
      </c>
      <c r="J140" s="247" t="n">
        <v>9.686</v>
      </c>
      <c r="K140" s="259" t="n">
        <v>9.686</v>
      </c>
      <c r="L140" s="247"/>
      <c r="M140" s="2"/>
      <c r="N140" s="247"/>
      <c r="O140" s="2" t="n">
        <v>9.682</v>
      </c>
      <c r="P140" s="2" t="n">
        <v>9.326</v>
      </c>
      <c r="Q140" s="2" t="n">
        <v>10.342</v>
      </c>
      <c r="U140" s="51" t="n">
        <v>1336.79</v>
      </c>
    </row>
    <row r="141" customFormat="false" ht="14.4" hidden="false" customHeight="false" outlineLevel="0" collapsed="false">
      <c r="A141" s="246" t="n">
        <v>3</v>
      </c>
      <c r="B141" s="246" t="n">
        <v>2</v>
      </c>
      <c r="C141" s="246" t="n">
        <v>1</v>
      </c>
      <c r="D141" s="246" t="n">
        <v>28</v>
      </c>
      <c r="E141" s="246" t="n">
        <v>139</v>
      </c>
      <c r="F141" s="247" t="n">
        <v>9.426</v>
      </c>
      <c r="G141" s="232" t="s">
        <v>512</v>
      </c>
      <c r="I141" s="247" t="n">
        <v>9.426</v>
      </c>
      <c r="J141" s="247" t="n">
        <v>9.426</v>
      </c>
      <c r="K141" s="259" t="n">
        <v>9.426</v>
      </c>
      <c r="L141" s="247"/>
      <c r="M141" s="2"/>
      <c r="N141" s="247"/>
      <c r="O141" s="2" t="n">
        <v>9.682</v>
      </c>
      <c r="P141" s="2" t="n">
        <v>9.326</v>
      </c>
      <c r="Q141" s="2" t="n">
        <v>10.342</v>
      </c>
      <c r="U141" s="51" t="n">
        <v>1346.216</v>
      </c>
    </row>
    <row r="142" customFormat="false" ht="14.4" hidden="false" customHeight="false" outlineLevel="0" collapsed="false">
      <c r="A142" s="246" t="n">
        <v>3</v>
      </c>
      <c r="B142" s="246" t="n">
        <v>2</v>
      </c>
      <c r="C142" s="246" t="n">
        <v>1</v>
      </c>
      <c r="D142" s="246" t="n">
        <v>29</v>
      </c>
      <c r="E142" s="246" t="n">
        <v>140</v>
      </c>
      <c r="F142" s="247" t="n">
        <v>9.533</v>
      </c>
      <c r="G142" s="232" t="s">
        <v>513</v>
      </c>
      <c r="I142" s="247" t="n">
        <v>9.533</v>
      </c>
      <c r="J142" s="247" t="n">
        <v>9.533</v>
      </c>
      <c r="K142" s="259" t="n">
        <v>9.533</v>
      </c>
      <c r="L142" s="247"/>
      <c r="M142" s="2"/>
      <c r="N142" s="247"/>
      <c r="O142" s="2" t="n">
        <v>9.682</v>
      </c>
      <c r="P142" s="2" t="n">
        <v>9.326</v>
      </c>
      <c r="Q142" s="2" t="n">
        <v>10.342</v>
      </c>
      <c r="U142" s="51" t="n">
        <v>1355.749</v>
      </c>
    </row>
    <row r="143" customFormat="false" ht="14.4" hidden="false" customHeight="false" outlineLevel="0" collapsed="false">
      <c r="A143" s="246" t="n">
        <v>3</v>
      </c>
      <c r="B143" s="246" t="n">
        <v>2</v>
      </c>
      <c r="C143" s="246" t="n">
        <v>1</v>
      </c>
      <c r="D143" s="246" t="n">
        <v>30</v>
      </c>
      <c r="E143" s="246" t="n">
        <v>141</v>
      </c>
      <c r="F143" s="247" t="n">
        <v>9.532</v>
      </c>
      <c r="G143" s="232" t="s">
        <v>514</v>
      </c>
      <c r="I143" s="247" t="n">
        <v>9.532</v>
      </c>
      <c r="J143" s="247" t="n">
        <v>9.532</v>
      </c>
      <c r="K143" s="259" t="n">
        <v>9.532</v>
      </c>
      <c r="L143" s="247"/>
      <c r="M143" s="2"/>
      <c r="N143" s="247"/>
      <c r="O143" s="2" t="n">
        <v>9.682</v>
      </c>
      <c r="P143" s="2" t="n">
        <v>9.326</v>
      </c>
      <c r="Q143" s="2" t="n">
        <v>10.342</v>
      </c>
      <c r="U143" s="51" t="n">
        <v>1365.281</v>
      </c>
    </row>
    <row r="144" customFormat="false" ht="14.4" hidden="false" customHeight="false" outlineLevel="0" collapsed="false">
      <c r="A144" s="246" t="n">
        <v>3</v>
      </c>
      <c r="B144" s="246" t="n">
        <v>2</v>
      </c>
      <c r="C144" s="246" t="n">
        <v>1</v>
      </c>
      <c r="D144" s="246" t="n">
        <v>31</v>
      </c>
      <c r="E144" s="246" t="n">
        <v>142</v>
      </c>
      <c r="F144" s="247" t="n">
        <v>9.614</v>
      </c>
      <c r="G144" s="232" t="s">
        <v>292</v>
      </c>
      <c r="I144" s="247" t="n">
        <v>9.614</v>
      </c>
      <c r="J144" s="247" t="n">
        <v>9.614</v>
      </c>
      <c r="K144" s="259" t="n">
        <v>9.614</v>
      </c>
      <c r="L144" s="247"/>
      <c r="M144" s="2"/>
      <c r="N144" s="247"/>
      <c r="O144" s="2" t="n">
        <v>9.682</v>
      </c>
      <c r="P144" s="2" t="n">
        <v>9.326</v>
      </c>
      <c r="Q144" s="2" t="n">
        <v>10.342</v>
      </c>
      <c r="U144" s="51" t="n">
        <v>1374.895</v>
      </c>
    </row>
    <row r="145" customFormat="false" ht="14.4" hidden="false" customHeight="false" outlineLevel="0" collapsed="false">
      <c r="A145" s="246" t="n">
        <v>3</v>
      </c>
      <c r="B145" s="246" t="n">
        <v>2</v>
      </c>
      <c r="C145" s="246" t="n">
        <v>1</v>
      </c>
      <c r="D145" s="246" t="n">
        <v>32</v>
      </c>
      <c r="E145" s="246" t="n">
        <v>143</v>
      </c>
      <c r="F145" s="247" t="n">
        <v>9.475</v>
      </c>
      <c r="G145" s="232" t="s">
        <v>515</v>
      </c>
      <c r="I145" s="247" t="n">
        <v>9.475</v>
      </c>
      <c r="J145" s="247" t="n">
        <v>9.475</v>
      </c>
      <c r="K145" s="259" t="n">
        <v>9.475</v>
      </c>
      <c r="L145" s="247"/>
      <c r="M145" s="2"/>
      <c r="N145" s="247"/>
      <c r="O145" s="2" t="n">
        <v>9.682</v>
      </c>
      <c r="P145" s="2" t="n">
        <v>9.326</v>
      </c>
      <c r="Q145" s="2" t="n">
        <v>10.342</v>
      </c>
      <c r="U145" s="51" t="n">
        <v>1384.37</v>
      </c>
    </row>
    <row r="146" customFormat="false" ht="14.4" hidden="false" customHeight="false" outlineLevel="0" collapsed="false">
      <c r="A146" s="246" t="n">
        <v>3</v>
      </c>
      <c r="B146" s="246" t="n">
        <v>2</v>
      </c>
      <c r="C146" s="246" t="n">
        <v>1</v>
      </c>
      <c r="D146" s="246" t="n">
        <v>33</v>
      </c>
      <c r="E146" s="246" t="n">
        <v>144</v>
      </c>
      <c r="F146" s="247" t="n">
        <v>9.503</v>
      </c>
      <c r="G146" s="232" t="s">
        <v>516</v>
      </c>
      <c r="I146" s="247" t="n">
        <v>9.503</v>
      </c>
      <c r="J146" s="247" t="n">
        <v>9.503</v>
      </c>
      <c r="K146" s="259" t="n">
        <v>9.503</v>
      </c>
      <c r="L146" s="247"/>
      <c r="M146" s="2"/>
      <c r="N146" s="247"/>
      <c r="O146" s="2" t="n">
        <v>9.682</v>
      </c>
      <c r="P146" s="2" t="n">
        <v>9.326</v>
      </c>
      <c r="Q146" s="2" t="n">
        <v>10.342</v>
      </c>
      <c r="U146" s="51" t="n">
        <v>1393.873</v>
      </c>
    </row>
    <row r="147" customFormat="false" ht="14.4" hidden="false" customHeight="false" outlineLevel="0" collapsed="false">
      <c r="A147" s="246" t="n">
        <v>3</v>
      </c>
      <c r="B147" s="246" t="n">
        <v>2</v>
      </c>
      <c r="C147" s="246" t="n">
        <v>1</v>
      </c>
      <c r="D147" s="246" t="n">
        <v>34</v>
      </c>
      <c r="E147" s="246" t="n">
        <v>145</v>
      </c>
      <c r="F147" s="247" t="n">
        <v>9.805</v>
      </c>
      <c r="G147" s="232" t="s">
        <v>517</v>
      </c>
      <c r="I147" s="247" t="n">
        <v>9.805</v>
      </c>
      <c r="J147" s="247" t="n">
        <v>9.805</v>
      </c>
      <c r="K147" s="259" t="n">
        <v>9.805</v>
      </c>
      <c r="L147" s="247"/>
      <c r="M147" s="2"/>
      <c r="N147" s="247"/>
      <c r="O147" s="2" t="n">
        <v>9.682</v>
      </c>
      <c r="P147" s="2" t="n">
        <v>9.326</v>
      </c>
      <c r="Q147" s="2" t="n">
        <v>10.342</v>
      </c>
      <c r="U147" s="51" t="n">
        <v>1403.678</v>
      </c>
    </row>
    <row r="148" customFormat="false" ht="14.4" hidden="false" customHeight="false" outlineLevel="0" collapsed="false">
      <c r="A148" s="246" t="n">
        <v>3</v>
      </c>
      <c r="B148" s="246" t="n">
        <v>2</v>
      </c>
      <c r="C148" s="246" t="n">
        <v>1</v>
      </c>
      <c r="D148" s="246" t="n">
        <v>35</v>
      </c>
      <c r="E148" s="246" t="n">
        <v>146</v>
      </c>
      <c r="F148" s="247" t="n">
        <v>9.709</v>
      </c>
      <c r="G148" s="232" t="s">
        <v>518</v>
      </c>
      <c r="I148" s="247" t="n">
        <v>9.709</v>
      </c>
      <c r="J148" s="247" t="n">
        <v>9.709</v>
      </c>
      <c r="K148" s="259" t="n">
        <v>9.709</v>
      </c>
      <c r="L148" s="247"/>
      <c r="M148" s="2"/>
      <c r="N148" s="247"/>
      <c r="O148" s="2" t="n">
        <v>9.682</v>
      </c>
      <c r="P148" s="2" t="n">
        <v>9.326</v>
      </c>
      <c r="Q148" s="2" t="n">
        <v>10.342</v>
      </c>
      <c r="U148" s="51" t="n">
        <v>1413.387</v>
      </c>
    </row>
    <row r="149" customFormat="false" ht="14.4" hidden="false" customHeight="false" outlineLevel="0" collapsed="false">
      <c r="A149" s="246" t="n">
        <v>3</v>
      </c>
      <c r="B149" s="246" t="n">
        <v>2</v>
      </c>
      <c r="C149" s="246" t="n">
        <v>1</v>
      </c>
      <c r="D149" s="246" t="n">
        <v>36</v>
      </c>
      <c r="E149" s="246" t="n">
        <v>147</v>
      </c>
      <c r="F149" s="247" t="n">
        <v>9.63</v>
      </c>
      <c r="G149" s="232" t="s">
        <v>519</v>
      </c>
      <c r="I149" s="247" t="n">
        <v>9.63</v>
      </c>
      <c r="J149" s="247" t="n">
        <v>9.63</v>
      </c>
      <c r="K149" s="259" t="n">
        <v>9.63</v>
      </c>
      <c r="L149" s="247"/>
      <c r="M149" s="2"/>
      <c r="N149" s="247"/>
      <c r="O149" s="2" t="n">
        <v>9.682</v>
      </c>
      <c r="P149" s="2" t="n">
        <v>9.326</v>
      </c>
      <c r="Q149" s="2" t="n">
        <v>10.342</v>
      </c>
      <c r="U149" s="51" t="n">
        <v>1423.017</v>
      </c>
    </row>
    <row r="150" customFormat="false" ht="14.4" hidden="false" customHeight="false" outlineLevel="0" collapsed="false">
      <c r="A150" s="246" t="n">
        <v>3</v>
      </c>
      <c r="B150" s="246" t="n">
        <v>2</v>
      </c>
      <c r="C150" s="246" t="n">
        <v>1</v>
      </c>
      <c r="D150" s="246" t="n">
        <v>37</v>
      </c>
      <c r="E150" s="260" t="n">
        <v>148.01</v>
      </c>
      <c r="F150" s="247" t="n">
        <v>9.602</v>
      </c>
      <c r="G150" s="232" t="s">
        <v>293</v>
      </c>
      <c r="I150" s="247" t="n">
        <v>9.602</v>
      </c>
      <c r="J150" s="247" t="n">
        <v>9.602</v>
      </c>
      <c r="K150" s="259" t="n">
        <v>9.602</v>
      </c>
      <c r="L150" s="247"/>
      <c r="M150" s="2"/>
      <c r="N150" s="247"/>
      <c r="O150" s="2" t="n">
        <v>9.682</v>
      </c>
      <c r="P150" s="2" t="n">
        <v>9.326</v>
      </c>
      <c r="Q150" s="2" t="n">
        <v>10.342</v>
      </c>
      <c r="U150" s="51" t="n">
        <v>1432.619</v>
      </c>
    </row>
    <row r="152" customFormat="false" ht="13.2" hidden="false" customHeight="false" outlineLevel="0" collapsed="false">
      <c r="E152" s="232" t="s">
        <v>520</v>
      </c>
      <c r="F152" s="261" t="n">
        <v>0.476</v>
      </c>
    </row>
    <row r="153" customFormat="false" ht="13.2" hidden="false" customHeight="false" outlineLevel="0" collapsed="false">
      <c r="A153" s="262"/>
      <c r="B153" s="263"/>
      <c r="C153" s="263"/>
      <c r="D153" s="263"/>
      <c r="E153" s="263"/>
      <c r="F153" s="263"/>
      <c r="G153" s="264"/>
    </row>
    <row r="154" s="62" customFormat="true" ht="13.2" hidden="false" customHeight="false" outlineLevel="0" collapsed="false">
      <c r="A154" s="265" t="s">
        <v>521</v>
      </c>
      <c r="B154" s="266" t="s">
        <v>43</v>
      </c>
      <c r="C154" s="266" t="s">
        <v>386</v>
      </c>
      <c r="D154" s="266" t="s">
        <v>522</v>
      </c>
      <c r="E154" s="266" t="s">
        <v>523</v>
      </c>
      <c r="F154" s="266" t="s">
        <v>524</v>
      </c>
      <c r="G154" s="267"/>
      <c r="M154" s="268"/>
      <c r="S154" s="268"/>
    </row>
    <row r="155" customFormat="false" ht="13.2" hidden="false" customHeight="false" outlineLevel="0" collapsed="false">
      <c r="A155" s="265" t="s">
        <v>525</v>
      </c>
      <c r="B155" s="65" t="n">
        <v>9.68</v>
      </c>
      <c r="C155" s="269" t="n">
        <v>3</v>
      </c>
      <c r="D155" s="65" t="n">
        <v>9.283</v>
      </c>
      <c r="E155" s="65" t="n">
        <v>14.393</v>
      </c>
      <c r="F155" s="65" t="n">
        <v>8.125</v>
      </c>
      <c r="G155" s="270"/>
    </row>
    <row r="156" customFormat="false" ht="13.2" hidden="false" customHeight="false" outlineLevel="0" collapsed="false">
      <c r="A156" s="271" t="s">
        <v>526</v>
      </c>
      <c r="B156" s="272" t="n">
        <v>9.68245945945946</v>
      </c>
      <c r="C156" s="273"/>
      <c r="D156" s="272" t="n">
        <v>9.426</v>
      </c>
      <c r="E156" s="272" t="n">
        <v>9.991</v>
      </c>
      <c r="F156" s="272" t="n">
        <v>0</v>
      </c>
      <c r="G156" s="270"/>
    </row>
    <row r="157" customFormat="false" ht="13.2" hidden="false" customHeight="false" outlineLevel="0" collapsed="false">
      <c r="A157" s="274" t="s">
        <v>527</v>
      </c>
      <c r="B157" s="275" t="n">
        <v>9.66845945945946</v>
      </c>
      <c r="C157" s="276" t="n">
        <v>1</v>
      </c>
      <c r="D157" s="275" t="n">
        <v>9.359</v>
      </c>
      <c r="E157" s="275" t="n">
        <v>11.864</v>
      </c>
      <c r="F157" s="275" t="n">
        <v>2.185</v>
      </c>
      <c r="G157" s="270"/>
    </row>
    <row r="158" customFormat="false" ht="13.2" hidden="false" customHeight="false" outlineLevel="0" collapsed="false">
      <c r="A158" s="277" t="s">
        <v>528</v>
      </c>
      <c r="B158" s="278" t="n">
        <v>9.5567027027027</v>
      </c>
      <c r="C158" s="279" t="n">
        <v>1</v>
      </c>
      <c r="D158" s="278" t="n">
        <v>9.283</v>
      </c>
      <c r="E158" s="278" t="n">
        <v>10.905</v>
      </c>
      <c r="F158" s="278" t="n">
        <v>1.226</v>
      </c>
      <c r="G158" s="270"/>
    </row>
    <row r="159" customFormat="false" ht="13.2" hidden="false" customHeight="false" outlineLevel="0" collapsed="false">
      <c r="A159" s="280" t="s">
        <v>529</v>
      </c>
      <c r="B159" s="281" t="n">
        <v>9.81181081081081</v>
      </c>
      <c r="C159" s="282" t="n">
        <v>1</v>
      </c>
      <c r="D159" s="281" t="n">
        <v>9.329</v>
      </c>
      <c r="E159" s="281" t="n">
        <v>14.393</v>
      </c>
      <c r="F159" s="281" t="n">
        <v>4.714</v>
      </c>
      <c r="G159" s="270"/>
    </row>
    <row r="160" customFormat="false" ht="13.2" hidden="false" customHeight="false" outlineLevel="0" collapsed="false">
      <c r="A160" s="265"/>
      <c r="B160" s="65"/>
      <c r="C160" s="65"/>
      <c r="D160" s="65"/>
      <c r="E160" s="65"/>
      <c r="F160" s="64"/>
      <c r="G160" s="270"/>
    </row>
    <row r="161" customFormat="false" ht="13.2" hidden="false" customHeight="false" outlineLevel="0" collapsed="false">
      <c r="A161" s="265" t="s">
        <v>530</v>
      </c>
      <c r="B161" s="65"/>
      <c r="C161" s="65"/>
      <c r="D161" s="65"/>
      <c r="E161" s="65" t="n">
        <v>9.183</v>
      </c>
      <c r="F161" s="64" t="s">
        <v>531</v>
      </c>
      <c r="G161" s="270"/>
    </row>
    <row r="162" customFormat="false" ht="13.2" hidden="false" customHeight="false" outlineLevel="0" collapsed="false">
      <c r="A162" s="265" t="s">
        <v>532</v>
      </c>
      <c r="B162" s="65"/>
      <c r="C162" s="65"/>
      <c r="D162" s="65"/>
      <c r="E162" s="283" t="n">
        <v>10.34</v>
      </c>
      <c r="F162" s="64" t="s">
        <v>533</v>
      </c>
      <c r="G162" s="270"/>
    </row>
    <row r="163" customFormat="false" ht="13.2" hidden="false" customHeight="false" outlineLevel="0" collapsed="false">
      <c r="A163" s="265" t="s">
        <v>534</v>
      </c>
      <c r="B163" s="65"/>
      <c r="C163" s="65"/>
      <c r="D163" s="65"/>
      <c r="E163" s="65" t="n">
        <v>1.057</v>
      </c>
      <c r="F163" s="64"/>
      <c r="G163" s="270"/>
    </row>
    <row r="164" customFormat="false" ht="13.2" hidden="false" customHeight="false" outlineLevel="0" collapsed="false">
      <c r="A164" s="284" t="s">
        <v>535</v>
      </c>
      <c r="B164" s="65"/>
      <c r="C164" s="65"/>
      <c r="D164" s="65"/>
      <c r="E164" s="65" t="n">
        <v>11.3864052569213</v>
      </c>
      <c r="F164" s="64" t="s">
        <v>536</v>
      </c>
      <c r="G164" s="270"/>
    </row>
    <row r="165" customFormat="false" ht="13.2" hidden="false" customHeight="false" outlineLevel="0" collapsed="false">
      <c r="A165" s="265" t="s">
        <v>537</v>
      </c>
      <c r="B165" s="65"/>
      <c r="C165" s="65"/>
      <c r="D165" s="65"/>
      <c r="E165" s="65" t="n">
        <v>0.66</v>
      </c>
      <c r="F165" s="64"/>
      <c r="G165" s="270"/>
    </row>
    <row r="166" customFormat="false" ht="13.2" hidden="false" customHeight="false" outlineLevel="0" collapsed="false">
      <c r="A166" s="265" t="s">
        <v>538</v>
      </c>
      <c r="B166" s="64"/>
      <c r="C166" s="64"/>
      <c r="D166" s="64"/>
      <c r="E166" s="285" t="n">
        <v>6.82</v>
      </c>
      <c r="F166" s="64" t="s">
        <v>536</v>
      </c>
      <c r="G166" s="270"/>
    </row>
    <row r="167" customFormat="false" ht="13.2" hidden="false" customHeight="false" outlineLevel="0" collapsed="false">
      <c r="A167" s="265" t="s">
        <v>539</v>
      </c>
      <c r="B167" s="64"/>
      <c r="C167" s="64"/>
      <c r="D167" s="64"/>
      <c r="E167" s="65" t="n">
        <v>0.084</v>
      </c>
      <c r="F167" s="64"/>
      <c r="G167" s="270"/>
    </row>
    <row r="168" customFormat="false" ht="13.2" hidden="false" customHeight="false" outlineLevel="0" collapsed="false">
      <c r="A168" s="265" t="s">
        <v>540</v>
      </c>
      <c r="B168" s="64"/>
      <c r="C168" s="64"/>
      <c r="D168" s="64"/>
      <c r="E168" s="286" t="s">
        <v>7</v>
      </c>
      <c r="F168" s="64"/>
      <c r="G168" s="270"/>
    </row>
    <row r="169" customFormat="false" ht="13.2" hidden="false" customHeight="false" outlineLevel="0" collapsed="false">
      <c r="A169" s="265" t="s">
        <v>541</v>
      </c>
      <c r="B169" s="64"/>
      <c r="C169" s="64"/>
      <c r="D169" s="64"/>
      <c r="E169" s="286" t="s">
        <v>7</v>
      </c>
      <c r="F169" s="64"/>
      <c r="G169" s="270"/>
    </row>
    <row r="170" customFormat="false" ht="13.2" hidden="false" customHeight="false" outlineLevel="0" collapsed="false">
      <c r="A170" s="265" t="s">
        <v>542</v>
      </c>
      <c r="B170" s="64"/>
      <c r="C170" s="64"/>
      <c r="D170" s="64"/>
      <c r="E170" s="64" t="n">
        <v>145</v>
      </c>
      <c r="F170" s="64"/>
      <c r="G170" s="270"/>
    </row>
    <row r="171" customFormat="false" ht="13.2" hidden="false" customHeight="false" outlineLevel="0" collapsed="false">
      <c r="A171" s="265" t="s">
        <v>543</v>
      </c>
      <c r="B171" s="64"/>
      <c r="C171" s="64"/>
      <c r="D171" s="64"/>
      <c r="E171" s="64" t="n">
        <v>9.624</v>
      </c>
      <c r="F171" s="64"/>
      <c r="G171" s="270"/>
    </row>
    <row r="172" customFormat="false" ht="13.2" hidden="false" customHeight="false" outlineLevel="0" collapsed="false">
      <c r="A172" s="265" t="s">
        <v>544</v>
      </c>
      <c r="B172" s="64"/>
      <c r="C172" s="64"/>
      <c r="D172" s="64"/>
      <c r="E172" s="64" t="n">
        <v>149.063</v>
      </c>
      <c r="F172" s="64"/>
      <c r="G172" s="270"/>
    </row>
    <row r="173" customFormat="false" ht="13.2" hidden="false" customHeight="false" outlineLevel="0" collapsed="false">
      <c r="A173" s="265" t="s">
        <v>545</v>
      </c>
      <c r="B173" s="64"/>
      <c r="C173" s="64"/>
      <c r="D173" s="64"/>
      <c r="E173" s="65" t="n">
        <v>18.595</v>
      </c>
      <c r="F173" s="64"/>
      <c r="G173" s="270"/>
    </row>
    <row r="174" customFormat="false" ht="13.2" hidden="false" customHeight="false" outlineLevel="0" collapsed="false">
      <c r="A174" s="265" t="s">
        <v>546</v>
      </c>
      <c r="B174" s="64"/>
      <c r="C174" s="64"/>
      <c r="D174" s="64"/>
      <c r="E174" s="65" t="n">
        <v>19.39</v>
      </c>
      <c r="F174" s="64"/>
      <c r="G174" s="270"/>
    </row>
    <row r="175" customFormat="false" ht="13.2" hidden="false" customHeight="false" outlineLevel="0" collapsed="false">
      <c r="A175" s="287"/>
      <c r="B175" s="68"/>
      <c r="C175" s="68"/>
      <c r="D175" s="68"/>
      <c r="E175" s="68"/>
      <c r="F175" s="68"/>
      <c r="G175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7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3</v>
      </c>
      <c r="B3" s="246" t="n">
        <v>1</v>
      </c>
      <c r="C3" s="246" t="n">
        <v>4</v>
      </c>
      <c r="D3" s="246" t="n">
        <v>1</v>
      </c>
      <c r="E3" s="246" t="n">
        <v>1</v>
      </c>
      <c r="F3" s="247" t="n">
        <v>11.37</v>
      </c>
      <c r="G3" s="232" t="s">
        <v>547</v>
      </c>
      <c r="I3" s="247" t="n">
        <v>11.37</v>
      </c>
      <c r="J3" s="247" t="n">
        <v>11.37</v>
      </c>
      <c r="K3" s="247"/>
      <c r="L3" s="247"/>
      <c r="M3" s="2"/>
      <c r="N3" s="255" t="n">
        <v>11.37</v>
      </c>
      <c r="O3" s="2" t="n">
        <v>9.841</v>
      </c>
      <c r="P3" s="2" t="n">
        <v>9.385</v>
      </c>
      <c r="Q3" s="2" t="n">
        <v>10.501</v>
      </c>
      <c r="R3" s="249" t="n">
        <v>1</v>
      </c>
      <c r="S3" s="250" t="n">
        <v>0.869</v>
      </c>
      <c r="T3" s="249" t="n">
        <v>1.529</v>
      </c>
      <c r="U3" s="51" t="n">
        <v>11.37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3</v>
      </c>
      <c r="B4" s="246" t="n">
        <v>1</v>
      </c>
      <c r="C4" s="246" t="n">
        <v>4</v>
      </c>
      <c r="D4" s="246" t="n">
        <v>2</v>
      </c>
      <c r="E4" s="246" t="n">
        <v>2</v>
      </c>
      <c r="F4" s="247" t="n">
        <v>9.8</v>
      </c>
      <c r="G4" s="232" t="s">
        <v>548</v>
      </c>
      <c r="I4" s="247" t="n">
        <v>9.8</v>
      </c>
      <c r="J4" s="247" t="n">
        <v>9.8</v>
      </c>
      <c r="K4" s="247"/>
      <c r="L4" s="247"/>
      <c r="M4" s="2"/>
      <c r="N4" s="255" t="n">
        <v>9.8</v>
      </c>
      <c r="O4" s="2" t="n">
        <v>9.841</v>
      </c>
      <c r="P4" s="2" t="n">
        <v>9.385</v>
      </c>
      <c r="Q4" s="2" t="n">
        <v>10.501</v>
      </c>
      <c r="U4" s="51" t="n">
        <v>21.17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3</v>
      </c>
      <c r="B5" s="246" t="n">
        <v>1</v>
      </c>
      <c r="C5" s="246" t="n">
        <v>4</v>
      </c>
      <c r="D5" s="246" t="n">
        <v>3</v>
      </c>
      <c r="E5" s="246" t="n">
        <v>3</v>
      </c>
      <c r="F5" s="247" t="n">
        <v>9.654</v>
      </c>
      <c r="G5" s="232" t="s">
        <v>549</v>
      </c>
      <c r="I5" s="247" t="n">
        <v>9.654</v>
      </c>
      <c r="J5" s="247" t="n">
        <v>9.654</v>
      </c>
      <c r="K5" s="247"/>
      <c r="L5" s="247"/>
      <c r="M5" s="2"/>
      <c r="N5" s="255" t="n">
        <v>9.654</v>
      </c>
      <c r="O5" s="2" t="n">
        <v>9.841</v>
      </c>
      <c r="P5" s="2" t="n">
        <v>9.385</v>
      </c>
      <c r="Q5" s="2" t="n">
        <v>10.501</v>
      </c>
      <c r="U5" s="51" t="n">
        <v>30.824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3</v>
      </c>
      <c r="B6" s="246" t="n">
        <v>1</v>
      </c>
      <c r="C6" s="246" t="n">
        <v>4</v>
      </c>
      <c r="D6" s="246" t="n">
        <v>4</v>
      </c>
      <c r="E6" s="246" t="n">
        <v>4</v>
      </c>
      <c r="F6" s="247" t="n">
        <v>9.651</v>
      </c>
      <c r="G6" s="232" t="s">
        <v>550</v>
      </c>
      <c r="I6" s="247" t="n">
        <v>9.651</v>
      </c>
      <c r="J6" s="247" t="n">
        <v>9.651</v>
      </c>
      <c r="K6" s="247"/>
      <c r="L6" s="247"/>
      <c r="M6" s="2"/>
      <c r="N6" s="255" t="n">
        <v>9.651</v>
      </c>
      <c r="O6" s="2" t="n">
        <v>9.841</v>
      </c>
      <c r="P6" s="2" t="n">
        <v>9.385</v>
      </c>
      <c r="Q6" s="2" t="n">
        <v>10.501</v>
      </c>
      <c r="U6" s="51" t="n">
        <v>40.475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3</v>
      </c>
      <c r="B7" s="246" t="n">
        <v>1</v>
      </c>
      <c r="C7" s="246" t="n">
        <v>4</v>
      </c>
      <c r="D7" s="246" t="n">
        <v>5</v>
      </c>
      <c r="E7" s="246" t="n">
        <v>5</v>
      </c>
      <c r="F7" s="247" t="n">
        <v>9.864</v>
      </c>
      <c r="G7" s="232" t="s">
        <v>82</v>
      </c>
      <c r="I7" s="247" t="n">
        <v>9.864</v>
      </c>
      <c r="J7" s="247" t="n">
        <v>9.864</v>
      </c>
      <c r="K7" s="247"/>
      <c r="L7" s="247"/>
      <c r="M7" s="2"/>
      <c r="N7" s="255" t="n">
        <v>9.864</v>
      </c>
      <c r="O7" s="2" t="n">
        <v>9.841</v>
      </c>
      <c r="P7" s="2" t="n">
        <v>9.385</v>
      </c>
      <c r="Q7" s="2" t="n">
        <v>10.501</v>
      </c>
      <c r="U7" s="51" t="n">
        <v>50.339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3</v>
      </c>
      <c r="B8" s="246" t="n">
        <v>1</v>
      </c>
      <c r="C8" s="246" t="n">
        <v>4</v>
      </c>
      <c r="D8" s="246" t="n">
        <v>6</v>
      </c>
      <c r="E8" s="246" t="n">
        <v>6</v>
      </c>
      <c r="F8" s="247" t="n">
        <v>9.88</v>
      </c>
      <c r="G8" s="232" t="s">
        <v>551</v>
      </c>
      <c r="I8" s="247" t="n">
        <v>9.88</v>
      </c>
      <c r="J8" s="247" t="n">
        <v>9.88</v>
      </c>
      <c r="K8" s="247"/>
      <c r="L8" s="247"/>
      <c r="M8" s="2"/>
      <c r="N8" s="255" t="n">
        <v>9.88</v>
      </c>
      <c r="O8" s="2" t="n">
        <v>9.841</v>
      </c>
      <c r="P8" s="2" t="n">
        <v>9.385</v>
      </c>
      <c r="Q8" s="2" t="n">
        <v>10.501</v>
      </c>
      <c r="U8" s="51" t="n">
        <v>60.219</v>
      </c>
    </row>
    <row r="9" customFormat="false" ht="14.4" hidden="false" customHeight="false" outlineLevel="0" collapsed="false">
      <c r="A9" s="246" t="n">
        <v>3</v>
      </c>
      <c r="B9" s="246" t="n">
        <v>1</v>
      </c>
      <c r="C9" s="246" t="n">
        <v>4</v>
      </c>
      <c r="D9" s="246" t="n">
        <v>7</v>
      </c>
      <c r="E9" s="246" t="n">
        <v>7</v>
      </c>
      <c r="F9" s="247" t="n">
        <v>9.59</v>
      </c>
      <c r="G9" s="232" t="s">
        <v>552</v>
      </c>
      <c r="I9" s="247" t="n">
        <v>9.59</v>
      </c>
      <c r="J9" s="247" t="n">
        <v>9.59</v>
      </c>
      <c r="K9" s="247"/>
      <c r="L9" s="247"/>
      <c r="M9" s="2"/>
      <c r="N9" s="255" t="n">
        <v>9.59</v>
      </c>
      <c r="O9" s="2" t="n">
        <v>9.841</v>
      </c>
      <c r="P9" s="2" t="n">
        <v>9.385</v>
      </c>
      <c r="Q9" s="2" t="n">
        <v>10.501</v>
      </c>
      <c r="U9" s="51" t="n">
        <v>69.809</v>
      </c>
    </row>
    <row r="10" customFormat="false" ht="14.4" hidden="false" customHeight="false" outlineLevel="0" collapsed="false">
      <c r="A10" s="246" t="n">
        <v>3</v>
      </c>
      <c r="B10" s="246" t="n">
        <v>1</v>
      </c>
      <c r="C10" s="246" t="n">
        <v>4</v>
      </c>
      <c r="D10" s="246" t="n">
        <v>8</v>
      </c>
      <c r="E10" s="246" t="n">
        <v>8</v>
      </c>
      <c r="F10" s="247" t="n">
        <v>9.739</v>
      </c>
      <c r="G10" s="232" t="s">
        <v>553</v>
      </c>
      <c r="I10" s="247" t="n">
        <v>9.739</v>
      </c>
      <c r="J10" s="247" t="n">
        <v>9.739</v>
      </c>
      <c r="K10" s="247"/>
      <c r="L10" s="247"/>
      <c r="M10" s="2"/>
      <c r="N10" s="255" t="n">
        <v>9.739</v>
      </c>
      <c r="O10" s="2" t="n">
        <v>9.841</v>
      </c>
      <c r="P10" s="2" t="n">
        <v>9.385</v>
      </c>
      <c r="Q10" s="2" t="n">
        <v>10.501</v>
      </c>
      <c r="U10" s="51" t="n">
        <v>79.548</v>
      </c>
    </row>
    <row r="11" customFormat="false" ht="14.4" hidden="false" customHeight="false" outlineLevel="0" collapsed="false">
      <c r="A11" s="246" t="n">
        <v>3</v>
      </c>
      <c r="B11" s="246" t="n">
        <v>1</v>
      </c>
      <c r="C11" s="246" t="n">
        <v>4</v>
      </c>
      <c r="D11" s="246" t="n">
        <v>9</v>
      </c>
      <c r="E11" s="246" t="n">
        <v>9</v>
      </c>
      <c r="F11" s="247" t="n">
        <v>9.79</v>
      </c>
      <c r="G11" s="232" t="s">
        <v>554</v>
      </c>
      <c r="I11" s="247" t="n">
        <v>9.79</v>
      </c>
      <c r="J11" s="247" t="n">
        <v>9.79</v>
      </c>
      <c r="K11" s="247"/>
      <c r="L11" s="247"/>
      <c r="M11" s="2"/>
      <c r="N11" s="255" t="n">
        <v>9.79</v>
      </c>
      <c r="O11" s="2" t="n">
        <v>9.841</v>
      </c>
      <c r="P11" s="2" t="n">
        <v>9.385</v>
      </c>
      <c r="Q11" s="2" t="n">
        <v>10.501</v>
      </c>
      <c r="U11" s="51" t="n">
        <v>89.338</v>
      </c>
    </row>
    <row r="12" customFormat="false" ht="14.4" hidden="false" customHeight="false" outlineLevel="0" collapsed="false">
      <c r="A12" s="246" t="n">
        <v>3</v>
      </c>
      <c r="B12" s="246" t="n">
        <v>1</v>
      </c>
      <c r="C12" s="246" t="n">
        <v>4</v>
      </c>
      <c r="D12" s="246" t="n">
        <v>10</v>
      </c>
      <c r="E12" s="246" t="n">
        <v>10</v>
      </c>
      <c r="F12" s="247" t="n">
        <v>9.576</v>
      </c>
      <c r="G12" s="232" t="s">
        <v>555</v>
      </c>
      <c r="I12" s="247" t="n">
        <v>9.576</v>
      </c>
      <c r="J12" s="247" t="n">
        <v>9.576</v>
      </c>
      <c r="K12" s="247"/>
      <c r="L12" s="247"/>
      <c r="M12" s="2"/>
      <c r="N12" s="255" t="n">
        <v>9.576</v>
      </c>
      <c r="O12" s="2" t="n">
        <v>9.841</v>
      </c>
      <c r="P12" s="2" t="n">
        <v>9.385</v>
      </c>
      <c r="Q12" s="2" t="n">
        <v>10.501</v>
      </c>
      <c r="U12" s="51" t="n">
        <v>98.914</v>
      </c>
    </row>
    <row r="13" customFormat="false" ht="14.4" hidden="false" customHeight="false" outlineLevel="0" collapsed="false">
      <c r="A13" s="246" t="n">
        <v>3</v>
      </c>
      <c r="B13" s="246" t="n">
        <v>1</v>
      </c>
      <c r="C13" s="246" t="n">
        <v>4</v>
      </c>
      <c r="D13" s="246" t="n">
        <v>11</v>
      </c>
      <c r="E13" s="246" t="n">
        <v>11</v>
      </c>
      <c r="F13" s="247" t="n">
        <v>9.547</v>
      </c>
      <c r="G13" s="232" t="s">
        <v>556</v>
      </c>
      <c r="I13" s="247" t="n">
        <v>9.547</v>
      </c>
      <c r="J13" s="247" t="n">
        <v>9.547</v>
      </c>
      <c r="K13" s="247"/>
      <c r="L13" s="247"/>
      <c r="M13" s="2"/>
      <c r="N13" s="255" t="n">
        <v>9.547</v>
      </c>
      <c r="O13" s="2" t="n">
        <v>9.841</v>
      </c>
      <c r="P13" s="2" t="n">
        <v>9.385</v>
      </c>
      <c r="Q13" s="2" t="n">
        <v>10.501</v>
      </c>
      <c r="U13" s="51" t="n">
        <v>108.461</v>
      </c>
    </row>
    <row r="14" customFormat="false" ht="14.4" hidden="false" customHeight="false" outlineLevel="0" collapsed="false">
      <c r="A14" s="246" t="n">
        <v>3</v>
      </c>
      <c r="B14" s="246" t="n">
        <v>1</v>
      </c>
      <c r="C14" s="246" t="n">
        <v>4</v>
      </c>
      <c r="D14" s="246" t="n">
        <v>12</v>
      </c>
      <c r="E14" s="246" t="n">
        <v>12</v>
      </c>
      <c r="F14" s="247" t="n">
        <v>9.705</v>
      </c>
      <c r="G14" s="232" t="s">
        <v>78</v>
      </c>
      <c r="I14" s="247" t="n">
        <v>9.705</v>
      </c>
      <c r="J14" s="247" t="n">
        <v>9.705</v>
      </c>
      <c r="K14" s="247"/>
      <c r="L14" s="247"/>
      <c r="M14" s="2"/>
      <c r="N14" s="255" t="n">
        <v>9.705</v>
      </c>
      <c r="O14" s="2" t="n">
        <v>9.841</v>
      </c>
      <c r="P14" s="2" t="n">
        <v>9.385</v>
      </c>
      <c r="Q14" s="2" t="n">
        <v>10.501</v>
      </c>
      <c r="U14" s="51" t="n">
        <v>118.166</v>
      </c>
    </row>
    <row r="15" customFormat="false" ht="14.4" hidden="false" customHeight="false" outlineLevel="0" collapsed="false">
      <c r="A15" s="246" t="n">
        <v>3</v>
      </c>
      <c r="B15" s="246" t="n">
        <v>1</v>
      </c>
      <c r="C15" s="246" t="n">
        <v>4</v>
      </c>
      <c r="D15" s="246" t="n">
        <v>13</v>
      </c>
      <c r="E15" s="246" t="n">
        <v>13</v>
      </c>
      <c r="F15" s="247" t="n">
        <v>9.725</v>
      </c>
      <c r="G15" s="232" t="s">
        <v>557</v>
      </c>
      <c r="I15" s="247" t="n">
        <v>9.725</v>
      </c>
      <c r="J15" s="247" t="n">
        <v>9.725</v>
      </c>
      <c r="K15" s="247"/>
      <c r="L15" s="247"/>
      <c r="M15" s="2"/>
      <c r="N15" s="255" t="n">
        <v>9.725</v>
      </c>
      <c r="O15" s="2" t="n">
        <v>9.841</v>
      </c>
      <c r="P15" s="2" t="n">
        <v>9.385</v>
      </c>
      <c r="Q15" s="2" t="n">
        <v>10.501</v>
      </c>
      <c r="U15" s="51" t="n">
        <v>127.891</v>
      </c>
    </row>
    <row r="16" customFormat="false" ht="14.4" hidden="false" customHeight="false" outlineLevel="0" collapsed="false">
      <c r="A16" s="246" t="n">
        <v>3</v>
      </c>
      <c r="B16" s="246" t="n">
        <v>1</v>
      </c>
      <c r="C16" s="246" t="n">
        <v>4</v>
      </c>
      <c r="D16" s="246" t="n">
        <v>14</v>
      </c>
      <c r="E16" s="246" t="n">
        <v>14</v>
      </c>
      <c r="F16" s="247" t="n">
        <v>9.755</v>
      </c>
      <c r="G16" s="232" t="s">
        <v>558</v>
      </c>
      <c r="I16" s="247" t="n">
        <v>9.755</v>
      </c>
      <c r="J16" s="247" t="n">
        <v>9.755</v>
      </c>
      <c r="K16" s="247"/>
      <c r="L16" s="247"/>
      <c r="M16" s="2"/>
      <c r="N16" s="255" t="n">
        <v>9.755</v>
      </c>
      <c r="O16" s="2" t="n">
        <v>9.841</v>
      </c>
      <c r="P16" s="2" t="n">
        <v>9.385</v>
      </c>
      <c r="Q16" s="2" t="n">
        <v>10.501</v>
      </c>
      <c r="U16" s="51" t="n">
        <v>137.646</v>
      </c>
    </row>
    <row r="17" customFormat="false" ht="14.4" hidden="false" customHeight="false" outlineLevel="0" collapsed="false">
      <c r="A17" s="246" t="n">
        <v>3</v>
      </c>
      <c r="B17" s="246" t="n">
        <v>1</v>
      </c>
      <c r="C17" s="246" t="n">
        <v>4</v>
      </c>
      <c r="D17" s="246" t="n">
        <v>15</v>
      </c>
      <c r="E17" s="246" t="n">
        <v>15</v>
      </c>
      <c r="F17" s="247" t="n">
        <v>9.681</v>
      </c>
      <c r="G17" s="232" t="s">
        <v>559</v>
      </c>
      <c r="I17" s="247" t="n">
        <v>9.681</v>
      </c>
      <c r="J17" s="247" t="n">
        <v>9.681</v>
      </c>
      <c r="K17" s="247"/>
      <c r="L17" s="247"/>
      <c r="M17" s="2"/>
      <c r="N17" s="255" t="n">
        <v>9.681</v>
      </c>
      <c r="O17" s="2" t="n">
        <v>9.841</v>
      </c>
      <c r="P17" s="2" t="n">
        <v>9.385</v>
      </c>
      <c r="Q17" s="2" t="n">
        <v>10.501</v>
      </c>
      <c r="U17" s="51" t="n">
        <v>147.327</v>
      </c>
    </row>
    <row r="18" customFormat="false" ht="14.4" hidden="false" customHeight="false" outlineLevel="0" collapsed="false">
      <c r="A18" s="246" t="n">
        <v>3</v>
      </c>
      <c r="B18" s="246" t="n">
        <v>1</v>
      </c>
      <c r="C18" s="246" t="n">
        <v>4</v>
      </c>
      <c r="D18" s="246" t="n">
        <v>16</v>
      </c>
      <c r="E18" s="246" t="n">
        <v>16</v>
      </c>
      <c r="F18" s="247" t="n">
        <v>9.733</v>
      </c>
      <c r="G18" s="232" t="s">
        <v>560</v>
      </c>
      <c r="I18" s="247" t="n">
        <v>9.733</v>
      </c>
      <c r="J18" s="247" t="n">
        <v>9.733</v>
      </c>
      <c r="K18" s="247"/>
      <c r="L18" s="247"/>
      <c r="M18" s="2"/>
      <c r="N18" s="255" t="n">
        <v>9.733</v>
      </c>
      <c r="O18" s="2" t="n">
        <v>9.841</v>
      </c>
      <c r="P18" s="2" t="n">
        <v>9.385</v>
      </c>
      <c r="Q18" s="2" t="n">
        <v>10.501</v>
      </c>
      <c r="U18" s="51" t="n">
        <v>157.06</v>
      </c>
    </row>
    <row r="19" customFormat="false" ht="14.4" hidden="false" customHeight="false" outlineLevel="0" collapsed="false">
      <c r="A19" s="246" t="n">
        <v>3</v>
      </c>
      <c r="B19" s="246" t="n">
        <v>1</v>
      </c>
      <c r="C19" s="246" t="n">
        <v>4</v>
      </c>
      <c r="D19" s="246" t="n">
        <v>17</v>
      </c>
      <c r="E19" s="246" t="n">
        <v>17</v>
      </c>
      <c r="F19" s="247" t="n">
        <v>9.713</v>
      </c>
      <c r="G19" s="232" t="s">
        <v>561</v>
      </c>
      <c r="I19" s="247" t="n">
        <v>9.713</v>
      </c>
      <c r="J19" s="247" t="n">
        <v>9.713</v>
      </c>
      <c r="K19" s="247"/>
      <c r="L19" s="247"/>
      <c r="M19" s="2"/>
      <c r="N19" s="255" t="n">
        <v>9.713</v>
      </c>
      <c r="O19" s="2" t="n">
        <v>9.841</v>
      </c>
      <c r="P19" s="2" t="n">
        <v>9.385</v>
      </c>
      <c r="Q19" s="2" t="n">
        <v>10.501</v>
      </c>
      <c r="U19" s="51" t="n">
        <v>166.773</v>
      </c>
    </row>
    <row r="20" customFormat="false" ht="14.4" hidden="false" customHeight="false" outlineLevel="0" collapsed="false">
      <c r="A20" s="246" t="n">
        <v>3</v>
      </c>
      <c r="B20" s="246" t="n">
        <v>1</v>
      </c>
      <c r="C20" s="246" t="n">
        <v>4</v>
      </c>
      <c r="D20" s="246" t="n">
        <v>18</v>
      </c>
      <c r="E20" s="246" t="n">
        <v>18</v>
      </c>
      <c r="F20" s="247" t="n">
        <v>9.674</v>
      </c>
      <c r="G20" s="232" t="s">
        <v>79</v>
      </c>
      <c r="I20" s="247" t="n">
        <v>9.674</v>
      </c>
      <c r="J20" s="247" t="n">
        <v>9.674</v>
      </c>
      <c r="K20" s="247"/>
      <c r="L20" s="247"/>
      <c r="M20" s="2"/>
      <c r="N20" s="255" t="n">
        <v>9.674</v>
      </c>
      <c r="O20" s="2" t="n">
        <v>9.841</v>
      </c>
      <c r="P20" s="2" t="n">
        <v>9.385</v>
      </c>
      <c r="Q20" s="2" t="n">
        <v>10.501</v>
      </c>
      <c r="U20" s="51" t="n">
        <v>176.447</v>
      </c>
    </row>
    <row r="21" customFormat="false" ht="14.4" hidden="false" customHeight="false" outlineLevel="0" collapsed="false">
      <c r="A21" s="246" t="n">
        <v>3</v>
      </c>
      <c r="B21" s="246" t="n">
        <v>1</v>
      </c>
      <c r="C21" s="246" t="n">
        <v>4</v>
      </c>
      <c r="D21" s="246" t="n">
        <v>19</v>
      </c>
      <c r="E21" s="246" t="n">
        <v>19</v>
      </c>
      <c r="F21" s="247" t="n">
        <v>10.806</v>
      </c>
      <c r="G21" s="232" t="s">
        <v>562</v>
      </c>
      <c r="I21" s="247" t="n">
        <v>10.806</v>
      </c>
      <c r="J21" s="247" t="n">
        <v>10.806</v>
      </c>
      <c r="K21" s="247"/>
      <c r="L21" s="247"/>
      <c r="M21" s="2"/>
      <c r="N21" s="255" t="n">
        <v>10.806</v>
      </c>
      <c r="O21" s="2" t="n">
        <v>9.841</v>
      </c>
      <c r="P21" s="2" t="n">
        <v>9.385</v>
      </c>
      <c r="Q21" s="2" t="n">
        <v>10.501</v>
      </c>
      <c r="R21" s="251" t="n">
        <v>1</v>
      </c>
      <c r="S21" s="250" t="n">
        <v>0.305</v>
      </c>
      <c r="T21" s="251" t="n">
        <v>0.965</v>
      </c>
      <c r="U21" s="51" t="n">
        <v>187.253</v>
      </c>
    </row>
    <row r="22" customFormat="false" ht="14.4" hidden="false" customHeight="false" outlineLevel="0" collapsed="false">
      <c r="A22" s="246" t="n">
        <v>3</v>
      </c>
      <c r="B22" s="246" t="n">
        <v>1</v>
      </c>
      <c r="C22" s="246" t="n">
        <v>4</v>
      </c>
      <c r="D22" s="246" t="n">
        <v>20</v>
      </c>
      <c r="E22" s="246" t="n">
        <v>20</v>
      </c>
      <c r="F22" s="247" t="n">
        <v>9.867</v>
      </c>
      <c r="G22" s="232" t="s">
        <v>563</v>
      </c>
      <c r="I22" s="247" t="n">
        <v>9.867</v>
      </c>
      <c r="J22" s="247" t="n">
        <v>9.867</v>
      </c>
      <c r="K22" s="247"/>
      <c r="L22" s="247"/>
      <c r="M22" s="2"/>
      <c r="N22" s="255" t="n">
        <v>9.867</v>
      </c>
      <c r="O22" s="2" t="n">
        <v>9.841</v>
      </c>
      <c r="P22" s="2" t="n">
        <v>9.385</v>
      </c>
      <c r="Q22" s="2" t="n">
        <v>10.501</v>
      </c>
      <c r="U22" s="51" t="n">
        <v>197.12</v>
      </c>
    </row>
    <row r="23" customFormat="false" ht="14.4" hidden="false" customHeight="false" outlineLevel="0" collapsed="false">
      <c r="A23" s="246" t="n">
        <v>3</v>
      </c>
      <c r="B23" s="246" t="n">
        <v>1</v>
      </c>
      <c r="C23" s="246" t="n">
        <v>4</v>
      </c>
      <c r="D23" s="246" t="n">
        <v>21</v>
      </c>
      <c r="E23" s="246" t="n">
        <v>21</v>
      </c>
      <c r="F23" s="247" t="n">
        <v>9.753</v>
      </c>
      <c r="G23" s="232" t="s">
        <v>564</v>
      </c>
      <c r="I23" s="247" t="n">
        <v>9.753</v>
      </c>
      <c r="J23" s="247" t="n">
        <v>9.753</v>
      </c>
      <c r="K23" s="247"/>
      <c r="L23" s="247"/>
      <c r="M23" s="2"/>
      <c r="N23" s="255" t="n">
        <v>9.753</v>
      </c>
      <c r="O23" s="2" t="n">
        <v>9.841</v>
      </c>
      <c r="P23" s="2" t="n">
        <v>9.385</v>
      </c>
      <c r="Q23" s="2" t="n">
        <v>10.501</v>
      </c>
      <c r="U23" s="51" t="n">
        <v>206.873</v>
      </c>
    </row>
    <row r="24" customFormat="false" ht="14.4" hidden="false" customHeight="false" outlineLevel="0" collapsed="false">
      <c r="A24" s="246" t="n">
        <v>3</v>
      </c>
      <c r="B24" s="246" t="n">
        <v>1</v>
      </c>
      <c r="C24" s="246" t="n">
        <v>4</v>
      </c>
      <c r="D24" s="246" t="n">
        <v>22</v>
      </c>
      <c r="E24" s="246" t="n">
        <v>22</v>
      </c>
      <c r="F24" s="247" t="n">
        <v>9.607</v>
      </c>
      <c r="G24" s="232" t="s">
        <v>565</v>
      </c>
      <c r="I24" s="247" t="n">
        <v>9.607</v>
      </c>
      <c r="J24" s="247" t="n">
        <v>9.607</v>
      </c>
      <c r="K24" s="247"/>
      <c r="L24" s="247"/>
      <c r="M24" s="2"/>
      <c r="N24" s="255" t="n">
        <v>9.607</v>
      </c>
      <c r="O24" s="2" t="n">
        <v>9.841</v>
      </c>
      <c r="P24" s="2" t="n">
        <v>9.385</v>
      </c>
      <c r="Q24" s="2" t="n">
        <v>10.501</v>
      </c>
      <c r="U24" s="51" t="n">
        <v>216.48</v>
      </c>
    </row>
    <row r="25" customFormat="false" ht="14.4" hidden="false" customHeight="false" outlineLevel="0" collapsed="false">
      <c r="A25" s="246" t="n">
        <v>3</v>
      </c>
      <c r="B25" s="246" t="n">
        <v>1</v>
      </c>
      <c r="C25" s="246" t="n">
        <v>4</v>
      </c>
      <c r="D25" s="246" t="n">
        <v>23</v>
      </c>
      <c r="E25" s="246" t="n">
        <v>23</v>
      </c>
      <c r="F25" s="247" t="n">
        <v>9.887</v>
      </c>
      <c r="G25" s="232" t="s">
        <v>566</v>
      </c>
      <c r="I25" s="247" t="n">
        <v>9.887</v>
      </c>
      <c r="J25" s="247" t="n">
        <v>9.887</v>
      </c>
      <c r="K25" s="247"/>
      <c r="L25" s="247"/>
      <c r="M25" s="2"/>
      <c r="N25" s="255" t="n">
        <v>9.887</v>
      </c>
      <c r="O25" s="2" t="n">
        <v>9.841</v>
      </c>
      <c r="P25" s="2" t="n">
        <v>9.385</v>
      </c>
      <c r="Q25" s="2" t="n">
        <v>10.501</v>
      </c>
      <c r="U25" s="51" t="n">
        <v>226.367</v>
      </c>
    </row>
    <row r="26" customFormat="false" ht="14.4" hidden="false" customHeight="false" outlineLevel="0" collapsed="false">
      <c r="A26" s="246" t="n">
        <v>3</v>
      </c>
      <c r="B26" s="246" t="n">
        <v>1</v>
      </c>
      <c r="C26" s="246" t="n">
        <v>4</v>
      </c>
      <c r="D26" s="246" t="n">
        <v>24</v>
      </c>
      <c r="E26" s="246" t="n">
        <v>24</v>
      </c>
      <c r="F26" s="247" t="n">
        <v>9.635</v>
      </c>
      <c r="G26" s="232" t="s">
        <v>80</v>
      </c>
      <c r="I26" s="247" t="n">
        <v>9.635</v>
      </c>
      <c r="J26" s="247" t="n">
        <v>9.635</v>
      </c>
      <c r="K26" s="247"/>
      <c r="L26" s="247"/>
      <c r="M26" s="2"/>
      <c r="N26" s="255" t="n">
        <v>9.635</v>
      </c>
      <c r="O26" s="2" t="n">
        <v>9.841</v>
      </c>
      <c r="P26" s="2" t="n">
        <v>9.385</v>
      </c>
      <c r="Q26" s="2" t="n">
        <v>10.501</v>
      </c>
      <c r="U26" s="51" t="n">
        <v>236.002</v>
      </c>
    </row>
    <row r="27" customFormat="false" ht="14.4" hidden="false" customHeight="false" outlineLevel="0" collapsed="false">
      <c r="A27" s="246" t="n">
        <v>3</v>
      </c>
      <c r="B27" s="246" t="n">
        <v>1</v>
      </c>
      <c r="C27" s="246" t="n">
        <v>4</v>
      </c>
      <c r="D27" s="246" t="n">
        <v>25</v>
      </c>
      <c r="E27" s="246" t="n">
        <v>25</v>
      </c>
      <c r="F27" s="247" t="n">
        <v>9.661</v>
      </c>
      <c r="G27" s="232" t="s">
        <v>567</v>
      </c>
      <c r="I27" s="247" t="n">
        <v>9.661</v>
      </c>
      <c r="J27" s="247" t="n">
        <v>9.661</v>
      </c>
      <c r="K27" s="247"/>
      <c r="L27" s="247"/>
      <c r="M27" s="2"/>
      <c r="N27" s="255" t="n">
        <v>9.661</v>
      </c>
      <c r="O27" s="2" t="n">
        <v>9.841</v>
      </c>
      <c r="P27" s="2" t="n">
        <v>9.385</v>
      </c>
      <c r="Q27" s="2" t="n">
        <v>10.501</v>
      </c>
      <c r="U27" s="51" t="n">
        <v>245.663</v>
      </c>
    </row>
    <row r="28" customFormat="false" ht="14.4" hidden="false" customHeight="false" outlineLevel="0" collapsed="false">
      <c r="A28" s="246" t="n">
        <v>3</v>
      </c>
      <c r="B28" s="246" t="n">
        <v>1</v>
      </c>
      <c r="C28" s="246" t="n">
        <v>4</v>
      </c>
      <c r="D28" s="246" t="n">
        <v>26</v>
      </c>
      <c r="E28" s="246" t="n">
        <v>26</v>
      </c>
      <c r="F28" s="247" t="n">
        <v>9.619</v>
      </c>
      <c r="G28" s="232" t="s">
        <v>568</v>
      </c>
      <c r="I28" s="247" t="n">
        <v>9.619</v>
      </c>
      <c r="J28" s="247" t="n">
        <v>9.619</v>
      </c>
      <c r="K28" s="247"/>
      <c r="L28" s="247"/>
      <c r="M28" s="2"/>
      <c r="N28" s="255" t="n">
        <v>9.619</v>
      </c>
      <c r="O28" s="2" t="n">
        <v>9.841</v>
      </c>
      <c r="P28" s="2" t="n">
        <v>9.385</v>
      </c>
      <c r="Q28" s="2" t="n">
        <v>10.501</v>
      </c>
      <c r="U28" s="51" t="n">
        <v>255.282</v>
      </c>
    </row>
    <row r="29" customFormat="false" ht="14.4" hidden="false" customHeight="false" outlineLevel="0" collapsed="false">
      <c r="A29" s="246" t="n">
        <v>3</v>
      </c>
      <c r="B29" s="246" t="n">
        <v>1</v>
      </c>
      <c r="C29" s="246" t="n">
        <v>4</v>
      </c>
      <c r="D29" s="246" t="n">
        <v>27</v>
      </c>
      <c r="E29" s="246" t="n">
        <v>27</v>
      </c>
      <c r="F29" s="247" t="n">
        <v>9.696</v>
      </c>
      <c r="G29" s="232" t="s">
        <v>569</v>
      </c>
      <c r="I29" s="247" t="n">
        <v>9.696</v>
      </c>
      <c r="J29" s="247" t="n">
        <v>9.696</v>
      </c>
      <c r="K29" s="247"/>
      <c r="L29" s="247"/>
      <c r="M29" s="2"/>
      <c r="N29" s="255" t="n">
        <v>9.696</v>
      </c>
      <c r="O29" s="2" t="n">
        <v>9.841</v>
      </c>
      <c r="P29" s="2" t="n">
        <v>9.385</v>
      </c>
      <c r="Q29" s="2" t="n">
        <v>10.501</v>
      </c>
      <c r="U29" s="51" t="n">
        <v>264.978</v>
      </c>
    </row>
    <row r="30" customFormat="false" ht="14.4" hidden="false" customHeight="false" outlineLevel="0" collapsed="false">
      <c r="A30" s="246" t="n">
        <v>3</v>
      </c>
      <c r="B30" s="246" t="n">
        <v>1</v>
      </c>
      <c r="C30" s="246" t="n">
        <v>4</v>
      </c>
      <c r="D30" s="246" t="n">
        <v>28</v>
      </c>
      <c r="E30" s="246" t="n">
        <v>28</v>
      </c>
      <c r="F30" s="247" t="n">
        <v>9.649</v>
      </c>
      <c r="G30" s="232" t="s">
        <v>570</v>
      </c>
      <c r="I30" s="247" t="n">
        <v>9.649</v>
      </c>
      <c r="J30" s="247" t="n">
        <v>9.649</v>
      </c>
      <c r="K30" s="247"/>
      <c r="L30" s="247"/>
      <c r="M30" s="2"/>
      <c r="N30" s="255" t="n">
        <v>9.649</v>
      </c>
      <c r="O30" s="2" t="n">
        <v>9.841</v>
      </c>
      <c r="P30" s="2" t="n">
        <v>9.385</v>
      </c>
      <c r="Q30" s="2" t="n">
        <v>10.501</v>
      </c>
      <c r="U30" s="51" t="n">
        <v>274.627</v>
      </c>
    </row>
    <row r="31" customFormat="false" ht="14.4" hidden="false" customHeight="false" outlineLevel="0" collapsed="false">
      <c r="A31" s="246" t="n">
        <v>3</v>
      </c>
      <c r="B31" s="246" t="n">
        <v>1</v>
      </c>
      <c r="C31" s="246" t="n">
        <v>4</v>
      </c>
      <c r="D31" s="246" t="n">
        <v>29</v>
      </c>
      <c r="E31" s="246" t="n">
        <v>29</v>
      </c>
      <c r="F31" s="247" t="n">
        <v>9.64</v>
      </c>
      <c r="G31" s="232" t="s">
        <v>571</v>
      </c>
      <c r="I31" s="247" t="n">
        <v>9.64</v>
      </c>
      <c r="J31" s="247" t="n">
        <v>9.64</v>
      </c>
      <c r="K31" s="247"/>
      <c r="L31" s="247"/>
      <c r="M31" s="2"/>
      <c r="N31" s="255" t="n">
        <v>9.64</v>
      </c>
      <c r="O31" s="2" t="n">
        <v>9.841</v>
      </c>
      <c r="P31" s="2" t="n">
        <v>9.385</v>
      </c>
      <c r="Q31" s="2" t="n">
        <v>10.501</v>
      </c>
      <c r="U31" s="51" t="n">
        <v>284.267</v>
      </c>
    </row>
    <row r="32" customFormat="false" ht="14.4" hidden="false" customHeight="false" outlineLevel="0" collapsed="false">
      <c r="A32" s="246" t="n">
        <v>3</v>
      </c>
      <c r="B32" s="246" t="n">
        <v>1</v>
      </c>
      <c r="C32" s="246" t="n">
        <v>4</v>
      </c>
      <c r="D32" s="246" t="n">
        <v>30</v>
      </c>
      <c r="E32" s="246" t="n">
        <v>30</v>
      </c>
      <c r="F32" s="247" t="n">
        <v>9.76</v>
      </c>
      <c r="G32" s="232" t="s">
        <v>81</v>
      </c>
      <c r="I32" s="247" t="n">
        <v>9.76</v>
      </c>
      <c r="J32" s="247" t="n">
        <v>9.76</v>
      </c>
      <c r="K32" s="247"/>
      <c r="L32" s="247"/>
      <c r="M32" s="2"/>
      <c r="N32" s="255" t="n">
        <v>9.76</v>
      </c>
      <c r="O32" s="2" t="n">
        <v>9.841</v>
      </c>
      <c r="P32" s="2" t="n">
        <v>9.385</v>
      </c>
      <c r="Q32" s="2" t="n">
        <v>10.501</v>
      </c>
      <c r="U32" s="51" t="n">
        <v>294.027</v>
      </c>
    </row>
    <row r="33" customFormat="false" ht="14.4" hidden="false" customHeight="false" outlineLevel="0" collapsed="false">
      <c r="A33" s="246" t="n">
        <v>3</v>
      </c>
      <c r="B33" s="246" t="n">
        <v>1</v>
      </c>
      <c r="C33" s="246" t="n">
        <v>4</v>
      </c>
      <c r="D33" s="246" t="n">
        <v>31</v>
      </c>
      <c r="E33" s="246" t="n">
        <v>31</v>
      </c>
      <c r="F33" s="247" t="n">
        <v>9.718</v>
      </c>
      <c r="G33" s="232" t="s">
        <v>572</v>
      </c>
      <c r="I33" s="247" t="n">
        <v>9.718</v>
      </c>
      <c r="J33" s="247" t="n">
        <v>9.718</v>
      </c>
      <c r="K33" s="247"/>
      <c r="L33" s="247"/>
      <c r="M33" s="2"/>
      <c r="N33" s="255" t="n">
        <v>9.718</v>
      </c>
      <c r="O33" s="2" t="n">
        <v>9.841</v>
      </c>
      <c r="P33" s="2" t="n">
        <v>9.385</v>
      </c>
      <c r="Q33" s="2" t="n">
        <v>10.501</v>
      </c>
      <c r="U33" s="51" t="n">
        <v>303.745</v>
      </c>
    </row>
    <row r="34" customFormat="false" ht="14.4" hidden="false" customHeight="false" outlineLevel="0" collapsed="false">
      <c r="A34" s="246" t="n">
        <v>3</v>
      </c>
      <c r="B34" s="246" t="n">
        <v>1</v>
      </c>
      <c r="C34" s="246" t="n">
        <v>4</v>
      </c>
      <c r="D34" s="246" t="n">
        <v>32</v>
      </c>
      <c r="E34" s="246" t="n">
        <v>32</v>
      </c>
      <c r="F34" s="247" t="n">
        <v>9.649</v>
      </c>
      <c r="G34" s="232" t="s">
        <v>573</v>
      </c>
      <c r="I34" s="247" t="n">
        <v>9.649</v>
      </c>
      <c r="J34" s="247" t="n">
        <v>9.649</v>
      </c>
      <c r="K34" s="247"/>
      <c r="L34" s="247"/>
      <c r="M34" s="2"/>
      <c r="N34" s="255" t="n">
        <v>9.649</v>
      </c>
      <c r="O34" s="2" t="n">
        <v>9.841</v>
      </c>
      <c r="P34" s="2" t="n">
        <v>9.385</v>
      </c>
      <c r="Q34" s="2" t="n">
        <v>10.501</v>
      </c>
      <c r="U34" s="51" t="n">
        <v>313.394</v>
      </c>
    </row>
    <row r="35" customFormat="false" ht="14.4" hidden="false" customHeight="false" outlineLevel="0" collapsed="false">
      <c r="A35" s="246" t="n">
        <v>3</v>
      </c>
      <c r="B35" s="246" t="n">
        <v>1</v>
      </c>
      <c r="C35" s="246" t="n">
        <v>4</v>
      </c>
      <c r="D35" s="246" t="n">
        <v>33</v>
      </c>
      <c r="E35" s="246" t="n">
        <v>33</v>
      </c>
      <c r="F35" s="247" t="n">
        <v>9.722</v>
      </c>
      <c r="G35" s="232" t="s">
        <v>574</v>
      </c>
      <c r="I35" s="247" t="n">
        <v>9.722</v>
      </c>
      <c r="J35" s="247" t="n">
        <v>9.722</v>
      </c>
      <c r="K35" s="247"/>
      <c r="L35" s="247"/>
      <c r="M35" s="2"/>
      <c r="N35" s="255" t="n">
        <v>9.722</v>
      </c>
      <c r="O35" s="2" t="n">
        <v>9.841</v>
      </c>
      <c r="P35" s="2" t="n">
        <v>9.385</v>
      </c>
      <c r="Q35" s="2" t="n">
        <v>10.501</v>
      </c>
      <c r="U35" s="51" t="n">
        <v>323.116</v>
      </c>
    </row>
    <row r="36" customFormat="false" ht="14.4" hidden="false" customHeight="false" outlineLevel="0" collapsed="false">
      <c r="A36" s="246" t="n">
        <v>3</v>
      </c>
      <c r="B36" s="246" t="n">
        <v>1</v>
      </c>
      <c r="C36" s="246" t="n">
        <v>4</v>
      </c>
      <c r="D36" s="246" t="n">
        <v>34</v>
      </c>
      <c r="E36" s="246" t="n">
        <v>34</v>
      </c>
      <c r="F36" s="247" t="n">
        <v>9.67</v>
      </c>
      <c r="G36" s="232" t="s">
        <v>575</v>
      </c>
      <c r="I36" s="247" t="n">
        <v>9.67</v>
      </c>
      <c r="J36" s="247" t="n">
        <v>9.67</v>
      </c>
      <c r="K36" s="247"/>
      <c r="L36" s="247"/>
      <c r="M36" s="2"/>
      <c r="N36" s="255" t="n">
        <v>9.67</v>
      </c>
      <c r="O36" s="2" t="n">
        <v>9.841</v>
      </c>
      <c r="P36" s="2" t="n">
        <v>9.385</v>
      </c>
      <c r="Q36" s="2" t="n">
        <v>10.501</v>
      </c>
      <c r="U36" s="51" t="n">
        <v>332.786</v>
      </c>
    </row>
    <row r="37" customFormat="false" ht="14.4" hidden="false" customHeight="false" outlineLevel="0" collapsed="false">
      <c r="A37" s="246" t="n">
        <v>3</v>
      </c>
      <c r="B37" s="246" t="n">
        <v>1</v>
      </c>
      <c r="C37" s="246" t="n">
        <v>4</v>
      </c>
      <c r="D37" s="246" t="n">
        <v>35</v>
      </c>
      <c r="E37" s="246" t="n">
        <v>35</v>
      </c>
      <c r="F37" s="247" t="n">
        <v>9.643</v>
      </c>
      <c r="G37" s="232" t="s">
        <v>576</v>
      </c>
      <c r="I37" s="247" t="n">
        <v>9.643</v>
      </c>
      <c r="J37" s="247" t="n">
        <v>9.643</v>
      </c>
      <c r="K37" s="247"/>
      <c r="L37" s="247"/>
      <c r="M37" s="2"/>
      <c r="N37" s="255" t="n">
        <v>9.643</v>
      </c>
      <c r="O37" s="2" t="n">
        <v>9.841</v>
      </c>
      <c r="P37" s="2" t="n">
        <v>9.385</v>
      </c>
      <c r="Q37" s="2" t="n">
        <v>10.501</v>
      </c>
      <c r="U37" s="51" t="n">
        <v>342.429</v>
      </c>
    </row>
    <row r="38" customFormat="false" ht="14.4" hidden="false" customHeight="false" outlineLevel="0" collapsed="false">
      <c r="A38" s="246" t="n">
        <v>3</v>
      </c>
      <c r="B38" s="246" t="n">
        <v>1</v>
      </c>
      <c r="C38" s="246" t="n">
        <v>4</v>
      </c>
      <c r="D38" s="246" t="n">
        <v>36</v>
      </c>
      <c r="E38" s="246" t="n">
        <v>36</v>
      </c>
      <c r="F38" s="247" t="n">
        <v>9.616</v>
      </c>
      <c r="G38" s="232" t="s">
        <v>131</v>
      </c>
      <c r="I38" s="247" t="n">
        <v>9.616</v>
      </c>
      <c r="J38" s="247" t="n">
        <v>9.616</v>
      </c>
      <c r="K38" s="247"/>
      <c r="L38" s="247"/>
      <c r="M38" s="2"/>
      <c r="N38" s="255" t="n">
        <v>9.616</v>
      </c>
      <c r="O38" s="2" t="n">
        <v>9.841</v>
      </c>
      <c r="P38" s="2" t="n">
        <v>9.385</v>
      </c>
      <c r="Q38" s="2" t="n">
        <v>10.501</v>
      </c>
      <c r="U38" s="51" t="n">
        <v>352.045</v>
      </c>
    </row>
    <row r="39" customFormat="false" ht="14.4" hidden="false" customHeight="false" outlineLevel="0" collapsed="false">
      <c r="A39" s="246" t="n">
        <v>3</v>
      </c>
      <c r="B39" s="246" t="n">
        <v>1</v>
      </c>
      <c r="C39" s="246" t="n">
        <v>2</v>
      </c>
      <c r="D39" s="246" t="n">
        <v>1</v>
      </c>
      <c r="E39" s="246" t="n">
        <v>37</v>
      </c>
      <c r="F39" s="247" t="n">
        <v>10.362</v>
      </c>
      <c r="G39" s="232" t="s">
        <v>577</v>
      </c>
      <c r="I39" s="247" t="n">
        <v>10.362</v>
      </c>
      <c r="J39" s="247" t="n">
        <v>10.362</v>
      </c>
      <c r="K39" s="247"/>
      <c r="L39" s="257" t="n">
        <v>10.362</v>
      </c>
      <c r="M39" s="2"/>
      <c r="N39" s="247"/>
      <c r="O39" s="2" t="n">
        <v>9.841</v>
      </c>
      <c r="P39" s="2" t="n">
        <v>9.385</v>
      </c>
      <c r="Q39" s="2" t="n">
        <v>10.501</v>
      </c>
      <c r="U39" s="51" t="n">
        <v>362.407</v>
      </c>
    </row>
    <row r="40" customFormat="false" ht="14.4" hidden="false" customHeight="false" outlineLevel="0" collapsed="false">
      <c r="A40" s="246" t="n">
        <v>3</v>
      </c>
      <c r="B40" s="246" t="n">
        <v>1</v>
      </c>
      <c r="C40" s="246" t="n">
        <v>2</v>
      </c>
      <c r="D40" s="246" t="n">
        <v>2</v>
      </c>
      <c r="E40" s="246" t="n">
        <v>38</v>
      </c>
      <c r="F40" s="247" t="n">
        <v>10.139</v>
      </c>
      <c r="G40" s="232" t="s">
        <v>578</v>
      </c>
      <c r="I40" s="247" t="n">
        <v>10.139</v>
      </c>
      <c r="J40" s="247" t="n">
        <v>10.139</v>
      </c>
      <c r="K40" s="247"/>
      <c r="L40" s="257" t="n">
        <v>10.139</v>
      </c>
      <c r="M40" s="2"/>
      <c r="N40" s="247"/>
      <c r="O40" s="2" t="n">
        <v>9.841</v>
      </c>
      <c r="P40" s="2" t="n">
        <v>9.385</v>
      </c>
      <c r="Q40" s="2" t="n">
        <v>10.501</v>
      </c>
      <c r="U40" s="51" t="n">
        <v>372.546</v>
      </c>
    </row>
    <row r="41" customFormat="false" ht="14.4" hidden="false" customHeight="false" outlineLevel="0" collapsed="false">
      <c r="A41" s="246" t="n">
        <v>3</v>
      </c>
      <c r="B41" s="246" t="n">
        <v>1</v>
      </c>
      <c r="C41" s="246" t="n">
        <v>2</v>
      </c>
      <c r="D41" s="246" t="n">
        <v>3</v>
      </c>
      <c r="E41" s="246" t="n">
        <v>39</v>
      </c>
      <c r="F41" s="247" t="n">
        <v>10.081</v>
      </c>
      <c r="G41" s="232" t="s">
        <v>579</v>
      </c>
      <c r="I41" s="247" t="n">
        <v>10.081</v>
      </c>
      <c r="J41" s="247" t="n">
        <v>10.081</v>
      </c>
      <c r="K41" s="247"/>
      <c r="L41" s="257" t="n">
        <v>10.081</v>
      </c>
      <c r="M41" s="2"/>
      <c r="N41" s="247"/>
      <c r="O41" s="2" t="n">
        <v>9.841</v>
      </c>
      <c r="P41" s="2" t="n">
        <v>9.385</v>
      </c>
      <c r="Q41" s="2" t="n">
        <v>10.501</v>
      </c>
      <c r="U41" s="51" t="n">
        <v>382.627</v>
      </c>
    </row>
    <row r="42" customFormat="false" ht="14.4" hidden="false" customHeight="false" outlineLevel="0" collapsed="false">
      <c r="A42" s="246" t="n">
        <v>3</v>
      </c>
      <c r="B42" s="246" t="n">
        <v>1</v>
      </c>
      <c r="C42" s="246" t="n">
        <v>2</v>
      </c>
      <c r="D42" s="246" t="n">
        <v>4</v>
      </c>
      <c r="E42" s="246" t="n">
        <v>40</v>
      </c>
      <c r="F42" s="247" t="n">
        <v>10.105</v>
      </c>
      <c r="G42" s="232" t="s">
        <v>580</v>
      </c>
      <c r="I42" s="247" t="n">
        <v>10.105</v>
      </c>
      <c r="J42" s="247" t="n">
        <v>10.105</v>
      </c>
      <c r="K42" s="247"/>
      <c r="L42" s="257" t="n">
        <v>10.105</v>
      </c>
      <c r="M42" s="2"/>
      <c r="N42" s="247"/>
      <c r="O42" s="2" t="n">
        <v>9.841</v>
      </c>
      <c r="P42" s="2" t="n">
        <v>9.385</v>
      </c>
      <c r="Q42" s="2" t="n">
        <v>10.501</v>
      </c>
      <c r="U42" s="51" t="n">
        <v>392.732</v>
      </c>
    </row>
    <row r="43" customFormat="false" ht="14.4" hidden="false" customHeight="false" outlineLevel="0" collapsed="false">
      <c r="A43" s="246" t="n">
        <v>3</v>
      </c>
      <c r="B43" s="246" t="n">
        <v>1</v>
      </c>
      <c r="C43" s="246" t="n">
        <v>2</v>
      </c>
      <c r="D43" s="246" t="n">
        <v>5</v>
      </c>
      <c r="E43" s="246" t="n">
        <v>41</v>
      </c>
      <c r="F43" s="247" t="n">
        <v>10.133</v>
      </c>
      <c r="G43" s="232" t="s">
        <v>581</v>
      </c>
      <c r="I43" s="247" t="n">
        <v>10.133</v>
      </c>
      <c r="J43" s="247" t="n">
        <v>10.133</v>
      </c>
      <c r="K43" s="247"/>
      <c r="L43" s="257" t="n">
        <v>10.133</v>
      </c>
      <c r="M43" s="2"/>
      <c r="N43" s="247"/>
      <c r="O43" s="2" t="n">
        <v>9.841</v>
      </c>
      <c r="P43" s="2" t="n">
        <v>9.385</v>
      </c>
      <c r="Q43" s="2" t="n">
        <v>10.501</v>
      </c>
      <c r="U43" s="51" t="n">
        <v>402.865</v>
      </c>
    </row>
    <row r="44" customFormat="false" ht="14.4" hidden="false" customHeight="false" outlineLevel="0" collapsed="false">
      <c r="A44" s="246" t="n">
        <v>3</v>
      </c>
      <c r="B44" s="246" t="n">
        <v>1</v>
      </c>
      <c r="C44" s="246" t="n">
        <v>2</v>
      </c>
      <c r="D44" s="246" t="n">
        <v>6</v>
      </c>
      <c r="E44" s="246" t="n">
        <v>42</v>
      </c>
      <c r="F44" s="247" t="n">
        <v>10.088</v>
      </c>
      <c r="G44" s="232" t="s">
        <v>132</v>
      </c>
      <c r="I44" s="247" t="n">
        <v>10.088</v>
      </c>
      <c r="J44" s="247" t="n">
        <v>10.088</v>
      </c>
      <c r="K44" s="247"/>
      <c r="L44" s="257" t="n">
        <v>10.088</v>
      </c>
      <c r="M44" s="2"/>
      <c r="N44" s="247"/>
      <c r="O44" s="2" t="n">
        <v>9.841</v>
      </c>
      <c r="P44" s="2" t="n">
        <v>9.385</v>
      </c>
      <c r="Q44" s="2" t="n">
        <v>10.501</v>
      </c>
      <c r="U44" s="51" t="n">
        <v>412.953</v>
      </c>
    </row>
    <row r="45" customFormat="false" ht="14.4" hidden="false" customHeight="false" outlineLevel="0" collapsed="false">
      <c r="A45" s="246" t="n">
        <v>3</v>
      </c>
      <c r="B45" s="246" t="n">
        <v>1</v>
      </c>
      <c r="C45" s="246" t="n">
        <v>2</v>
      </c>
      <c r="D45" s="246" t="n">
        <v>7</v>
      </c>
      <c r="E45" s="246" t="n">
        <v>43</v>
      </c>
      <c r="F45" s="247" t="n">
        <v>10.089</v>
      </c>
      <c r="G45" s="232" t="s">
        <v>582</v>
      </c>
      <c r="I45" s="247" t="n">
        <v>10.089</v>
      </c>
      <c r="J45" s="247" t="n">
        <v>10.089</v>
      </c>
      <c r="K45" s="247"/>
      <c r="L45" s="257" t="n">
        <v>10.089</v>
      </c>
      <c r="M45" s="2"/>
      <c r="N45" s="247"/>
      <c r="O45" s="2" t="n">
        <v>9.841</v>
      </c>
      <c r="P45" s="2" t="n">
        <v>9.385</v>
      </c>
      <c r="Q45" s="2" t="n">
        <v>10.501</v>
      </c>
      <c r="U45" s="51" t="n">
        <v>423.042</v>
      </c>
    </row>
    <row r="46" customFormat="false" ht="14.4" hidden="false" customHeight="false" outlineLevel="0" collapsed="false">
      <c r="A46" s="246" t="n">
        <v>3</v>
      </c>
      <c r="B46" s="246" t="n">
        <v>1</v>
      </c>
      <c r="C46" s="246" t="n">
        <v>2</v>
      </c>
      <c r="D46" s="246" t="n">
        <v>8</v>
      </c>
      <c r="E46" s="246" t="n">
        <v>44</v>
      </c>
      <c r="F46" s="247" t="n">
        <v>10.016</v>
      </c>
      <c r="G46" s="232" t="s">
        <v>583</v>
      </c>
      <c r="I46" s="247" t="n">
        <v>10.016</v>
      </c>
      <c r="J46" s="247" t="n">
        <v>10.016</v>
      </c>
      <c r="K46" s="247"/>
      <c r="L46" s="257" t="n">
        <v>10.016</v>
      </c>
      <c r="M46" s="2"/>
      <c r="N46" s="247"/>
      <c r="O46" s="2" t="n">
        <v>9.841</v>
      </c>
      <c r="P46" s="2" t="n">
        <v>9.385</v>
      </c>
      <c r="Q46" s="2" t="n">
        <v>10.501</v>
      </c>
      <c r="U46" s="51" t="n">
        <v>433.058</v>
      </c>
    </row>
    <row r="47" customFormat="false" ht="14.4" hidden="false" customHeight="false" outlineLevel="0" collapsed="false">
      <c r="A47" s="246" t="n">
        <v>3</v>
      </c>
      <c r="B47" s="246" t="n">
        <v>1</v>
      </c>
      <c r="C47" s="246" t="n">
        <v>2</v>
      </c>
      <c r="D47" s="246" t="n">
        <v>9</v>
      </c>
      <c r="E47" s="246" t="n">
        <v>45</v>
      </c>
      <c r="F47" s="247" t="n">
        <v>9.896</v>
      </c>
      <c r="G47" s="232" t="s">
        <v>584</v>
      </c>
      <c r="I47" s="247" t="n">
        <v>9.896</v>
      </c>
      <c r="J47" s="247" t="n">
        <v>9.896</v>
      </c>
      <c r="K47" s="247"/>
      <c r="L47" s="257" t="n">
        <v>9.896</v>
      </c>
      <c r="M47" s="2"/>
      <c r="N47" s="247"/>
      <c r="O47" s="2" t="n">
        <v>9.841</v>
      </c>
      <c r="P47" s="2" t="n">
        <v>9.385</v>
      </c>
      <c r="Q47" s="2" t="n">
        <v>10.501</v>
      </c>
      <c r="U47" s="51" t="n">
        <v>442.954</v>
      </c>
    </row>
    <row r="48" customFormat="false" ht="14.4" hidden="false" customHeight="false" outlineLevel="0" collapsed="false">
      <c r="A48" s="246" t="n">
        <v>3</v>
      </c>
      <c r="B48" s="246" t="n">
        <v>1</v>
      </c>
      <c r="C48" s="246" t="n">
        <v>2</v>
      </c>
      <c r="D48" s="246" t="n">
        <v>10</v>
      </c>
      <c r="E48" s="246" t="n">
        <v>46</v>
      </c>
      <c r="F48" s="247" t="n">
        <v>10.074</v>
      </c>
      <c r="G48" s="232" t="s">
        <v>585</v>
      </c>
      <c r="I48" s="247" t="n">
        <v>10.074</v>
      </c>
      <c r="J48" s="247" t="n">
        <v>10.074</v>
      </c>
      <c r="K48" s="247"/>
      <c r="L48" s="257" t="n">
        <v>10.074</v>
      </c>
      <c r="M48" s="2"/>
      <c r="N48" s="247"/>
      <c r="O48" s="2" t="n">
        <v>9.841</v>
      </c>
      <c r="P48" s="2" t="n">
        <v>9.385</v>
      </c>
      <c r="Q48" s="2" t="n">
        <v>10.501</v>
      </c>
      <c r="U48" s="51" t="n">
        <v>453.028</v>
      </c>
    </row>
    <row r="49" customFormat="false" ht="14.4" hidden="false" customHeight="false" outlineLevel="0" collapsed="false">
      <c r="A49" s="246" t="n">
        <v>3</v>
      </c>
      <c r="B49" s="246" t="n">
        <v>1</v>
      </c>
      <c r="C49" s="246" t="n">
        <v>2</v>
      </c>
      <c r="D49" s="246" t="n">
        <v>11</v>
      </c>
      <c r="E49" s="246" t="n">
        <v>47</v>
      </c>
      <c r="F49" s="247" t="n">
        <v>9.921</v>
      </c>
      <c r="G49" s="232" t="s">
        <v>586</v>
      </c>
      <c r="I49" s="247" t="n">
        <v>9.921</v>
      </c>
      <c r="J49" s="247" t="n">
        <v>9.921</v>
      </c>
      <c r="K49" s="247"/>
      <c r="L49" s="257" t="n">
        <v>9.921</v>
      </c>
      <c r="M49" s="2"/>
      <c r="N49" s="247"/>
      <c r="O49" s="2" t="n">
        <v>9.841</v>
      </c>
      <c r="P49" s="2" t="n">
        <v>9.385</v>
      </c>
      <c r="Q49" s="2" t="n">
        <v>10.501</v>
      </c>
      <c r="U49" s="51" t="n">
        <v>462.949</v>
      </c>
    </row>
    <row r="50" customFormat="false" ht="14.4" hidden="false" customHeight="false" outlineLevel="0" collapsed="false">
      <c r="A50" s="246" t="n">
        <v>3</v>
      </c>
      <c r="B50" s="246" t="n">
        <v>1</v>
      </c>
      <c r="C50" s="246" t="n">
        <v>2</v>
      </c>
      <c r="D50" s="246" t="n">
        <v>12</v>
      </c>
      <c r="E50" s="246" t="n">
        <v>48</v>
      </c>
      <c r="F50" s="247" t="n">
        <v>10.391</v>
      </c>
      <c r="G50" s="232" t="s">
        <v>133</v>
      </c>
      <c r="I50" s="247" t="n">
        <v>10.391</v>
      </c>
      <c r="J50" s="247" t="n">
        <v>10.391</v>
      </c>
      <c r="K50" s="247"/>
      <c r="L50" s="257" t="n">
        <v>10.391</v>
      </c>
      <c r="M50" s="2"/>
      <c r="N50" s="247"/>
      <c r="O50" s="2" t="n">
        <v>9.841</v>
      </c>
      <c r="P50" s="2" t="n">
        <v>9.385</v>
      </c>
      <c r="Q50" s="2" t="n">
        <v>10.501</v>
      </c>
      <c r="U50" s="51" t="n">
        <v>473.34</v>
      </c>
    </row>
    <row r="51" customFormat="false" ht="14.4" hidden="false" customHeight="false" outlineLevel="0" collapsed="false">
      <c r="A51" s="246" t="n">
        <v>3</v>
      </c>
      <c r="B51" s="246" t="n">
        <v>1</v>
      </c>
      <c r="C51" s="246" t="n">
        <v>2</v>
      </c>
      <c r="D51" s="246" t="n">
        <v>13</v>
      </c>
      <c r="E51" s="246" t="n">
        <v>49</v>
      </c>
      <c r="F51" s="247" t="n">
        <v>9.968</v>
      </c>
      <c r="G51" s="232" t="s">
        <v>587</v>
      </c>
      <c r="I51" s="247" t="n">
        <v>9.968</v>
      </c>
      <c r="J51" s="247" t="n">
        <v>9.968</v>
      </c>
      <c r="K51" s="247"/>
      <c r="L51" s="257" t="n">
        <v>9.968</v>
      </c>
      <c r="M51" s="2"/>
      <c r="N51" s="247"/>
      <c r="O51" s="2" t="n">
        <v>9.841</v>
      </c>
      <c r="P51" s="2" t="n">
        <v>9.385</v>
      </c>
      <c r="Q51" s="2" t="n">
        <v>10.501</v>
      </c>
      <c r="U51" s="51" t="n">
        <v>483.308</v>
      </c>
    </row>
    <row r="52" customFormat="false" ht="14.4" hidden="false" customHeight="false" outlineLevel="0" collapsed="false">
      <c r="A52" s="246" t="n">
        <v>3</v>
      </c>
      <c r="B52" s="246" t="n">
        <v>1</v>
      </c>
      <c r="C52" s="246" t="n">
        <v>2</v>
      </c>
      <c r="D52" s="246" t="n">
        <v>14</v>
      </c>
      <c r="E52" s="246" t="n">
        <v>50</v>
      </c>
      <c r="F52" s="247" t="n">
        <v>9.738</v>
      </c>
      <c r="G52" s="232" t="s">
        <v>588</v>
      </c>
      <c r="I52" s="247" t="n">
        <v>9.738</v>
      </c>
      <c r="J52" s="247" t="n">
        <v>9.738</v>
      </c>
      <c r="K52" s="247"/>
      <c r="L52" s="257" t="n">
        <v>9.738</v>
      </c>
      <c r="M52" s="2"/>
      <c r="N52" s="247"/>
      <c r="O52" s="2" t="n">
        <v>9.841</v>
      </c>
      <c r="P52" s="2" t="n">
        <v>9.385</v>
      </c>
      <c r="Q52" s="2" t="n">
        <v>10.501</v>
      </c>
      <c r="U52" s="51" t="n">
        <v>493.046</v>
      </c>
    </row>
    <row r="53" customFormat="false" ht="14.4" hidden="false" customHeight="false" outlineLevel="0" collapsed="false">
      <c r="A53" s="246" t="n">
        <v>3</v>
      </c>
      <c r="B53" s="246" t="n">
        <v>1</v>
      </c>
      <c r="C53" s="246" t="n">
        <v>2</v>
      </c>
      <c r="D53" s="246" t="n">
        <v>15</v>
      </c>
      <c r="E53" s="246" t="n">
        <v>51</v>
      </c>
      <c r="F53" s="247" t="n">
        <v>9.961</v>
      </c>
      <c r="G53" s="232" t="s">
        <v>589</v>
      </c>
      <c r="I53" s="247" t="n">
        <v>9.961</v>
      </c>
      <c r="J53" s="247" t="n">
        <v>9.961</v>
      </c>
      <c r="K53" s="247"/>
      <c r="L53" s="257" t="n">
        <v>9.961</v>
      </c>
      <c r="M53" s="2"/>
      <c r="N53" s="247"/>
      <c r="O53" s="2" t="n">
        <v>9.841</v>
      </c>
      <c r="P53" s="2" t="n">
        <v>9.385</v>
      </c>
      <c r="Q53" s="2" t="n">
        <v>10.501</v>
      </c>
      <c r="U53" s="51" t="n">
        <v>503.007</v>
      </c>
    </row>
    <row r="54" customFormat="false" ht="14.4" hidden="false" customHeight="false" outlineLevel="0" collapsed="false">
      <c r="A54" s="246" t="n">
        <v>3</v>
      </c>
      <c r="B54" s="246" t="n">
        <v>1</v>
      </c>
      <c r="C54" s="246" t="n">
        <v>2</v>
      </c>
      <c r="D54" s="246" t="n">
        <v>16</v>
      </c>
      <c r="E54" s="246" t="n">
        <v>52</v>
      </c>
      <c r="F54" s="247" t="n">
        <v>9.816</v>
      </c>
      <c r="G54" s="232" t="s">
        <v>590</v>
      </c>
      <c r="I54" s="247" t="n">
        <v>9.816</v>
      </c>
      <c r="J54" s="247" t="n">
        <v>9.816</v>
      </c>
      <c r="K54" s="247"/>
      <c r="L54" s="257" t="n">
        <v>9.816</v>
      </c>
      <c r="M54" s="2"/>
      <c r="N54" s="247"/>
      <c r="O54" s="2" t="n">
        <v>9.841</v>
      </c>
      <c r="P54" s="2" t="n">
        <v>9.385</v>
      </c>
      <c r="Q54" s="2" t="n">
        <v>10.501</v>
      </c>
      <c r="U54" s="51" t="n">
        <v>512.823</v>
      </c>
    </row>
    <row r="55" customFormat="false" ht="14.4" hidden="false" customHeight="false" outlineLevel="0" collapsed="false">
      <c r="A55" s="246" t="n">
        <v>3</v>
      </c>
      <c r="B55" s="246" t="n">
        <v>1</v>
      </c>
      <c r="C55" s="246" t="n">
        <v>2</v>
      </c>
      <c r="D55" s="246" t="n">
        <v>17</v>
      </c>
      <c r="E55" s="246" t="n">
        <v>53</v>
      </c>
      <c r="F55" s="247" t="n">
        <v>9.966</v>
      </c>
      <c r="G55" s="232" t="s">
        <v>591</v>
      </c>
      <c r="I55" s="247" t="n">
        <v>9.966</v>
      </c>
      <c r="J55" s="247" t="n">
        <v>9.966</v>
      </c>
      <c r="K55" s="247"/>
      <c r="L55" s="257" t="n">
        <v>9.966</v>
      </c>
      <c r="M55" s="2"/>
      <c r="N55" s="247"/>
      <c r="O55" s="2" t="n">
        <v>9.841</v>
      </c>
      <c r="P55" s="2" t="n">
        <v>9.385</v>
      </c>
      <c r="Q55" s="2" t="n">
        <v>10.501</v>
      </c>
      <c r="U55" s="51" t="n">
        <v>522.789</v>
      </c>
    </row>
    <row r="56" customFormat="false" ht="14.4" hidden="false" customHeight="false" outlineLevel="0" collapsed="false">
      <c r="A56" s="246" t="n">
        <v>3</v>
      </c>
      <c r="B56" s="246" t="n">
        <v>1</v>
      </c>
      <c r="C56" s="246" t="n">
        <v>2</v>
      </c>
      <c r="D56" s="246" t="n">
        <v>18</v>
      </c>
      <c r="E56" s="246" t="n">
        <v>54</v>
      </c>
      <c r="F56" s="247" t="n">
        <v>9.843</v>
      </c>
      <c r="G56" s="232" t="s">
        <v>134</v>
      </c>
      <c r="I56" s="247" t="n">
        <v>9.843</v>
      </c>
      <c r="J56" s="247" t="n">
        <v>9.843</v>
      </c>
      <c r="K56" s="247"/>
      <c r="L56" s="257" t="n">
        <v>9.843</v>
      </c>
      <c r="M56" s="2"/>
      <c r="N56" s="247"/>
      <c r="O56" s="2" t="n">
        <v>9.841</v>
      </c>
      <c r="P56" s="2" t="n">
        <v>9.385</v>
      </c>
      <c r="Q56" s="2" t="n">
        <v>10.501</v>
      </c>
      <c r="U56" s="51" t="n">
        <v>532.632</v>
      </c>
    </row>
    <row r="57" customFormat="false" ht="14.4" hidden="false" customHeight="false" outlineLevel="0" collapsed="false">
      <c r="A57" s="246" t="n">
        <v>3</v>
      </c>
      <c r="B57" s="246" t="n">
        <v>1</v>
      </c>
      <c r="C57" s="246" t="n">
        <v>2</v>
      </c>
      <c r="D57" s="246" t="n">
        <v>19</v>
      </c>
      <c r="E57" s="246" t="n">
        <v>55</v>
      </c>
      <c r="F57" s="247" t="n">
        <v>9.88</v>
      </c>
      <c r="G57" s="232" t="s">
        <v>592</v>
      </c>
      <c r="I57" s="247" t="n">
        <v>9.88</v>
      </c>
      <c r="J57" s="247" t="n">
        <v>9.88</v>
      </c>
      <c r="K57" s="247"/>
      <c r="L57" s="257" t="n">
        <v>9.88</v>
      </c>
      <c r="M57" s="2"/>
      <c r="N57" s="247"/>
      <c r="O57" s="2" t="n">
        <v>9.841</v>
      </c>
      <c r="P57" s="2" t="n">
        <v>9.385</v>
      </c>
      <c r="Q57" s="2" t="n">
        <v>10.501</v>
      </c>
      <c r="U57" s="51" t="n">
        <v>542.512</v>
      </c>
    </row>
    <row r="58" customFormat="false" ht="14.4" hidden="false" customHeight="false" outlineLevel="0" collapsed="false">
      <c r="A58" s="246" t="n">
        <v>3</v>
      </c>
      <c r="B58" s="246" t="n">
        <v>1</v>
      </c>
      <c r="C58" s="246" t="n">
        <v>2</v>
      </c>
      <c r="D58" s="246" t="n">
        <v>20</v>
      </c>
      <c r="E58" s="246" t="n">
        <v>56</v>
      </c>
      <c r="F58" s="247" t="n">
        <v>9.744</v>
      </c>
      <c r="G58" s="232" t="s">
        <v>593</v>
      </c>
      <c r="I58" s="247" t="n">
        <v>9.744</v>
      </c>
      <c r="J58" s="247" t="n">
        <v>9.744</v>
      </c>
      <c r="K58" s="247"/>
      <c r="L58" s="257" t="n">
        <v>9.744</v>
      </c>
      <c r="M58" s="2"/>
      <c r="N58" s="247"/>
      <c r="O58" s="2" t="n">
        <v>9.841</v>
      </c>
      <c r="P58" s="2" t="n">
        <v>9.385</v>
      </c>
      <c r="Q58" s="2" t="n">
        <v>10.501</v>
      </c>
      <c r="U58" s="51" t="n">
        <v>552.256</v>
      </c>
    </row>
    <row r="59" customFormat="false" ht="14.4" hidden="false" customHeight="false" outlineLevel="0" collapsed="false">
      <c r="A59" s="246" t="n">
        <v>3</v>
      </c>
      <c r="B59" s="246" t="n">
        <v>1</v>
      </c>
      <c r="C59" s="246" t="n">
        <v>2</v>
      </c>
      <c r="D59" s="246" t="n">
        <v>21</v>
      </c>
      <c r="E59" s="246" t="n">
        <v>57</v>
      </c>
      <c r="F59" s="247" t="n">
        <v>9.918</v>
      </c>
      <c r="G59" s="232" t="s">
        <v>594</v>
      </c>
      <c r="I59" s="247" t="n">
        <v>9.918</v>
      </c>
      <c r="J59" s="247" t="n">
        <v>9.918</v>
      </c>
      <c r="K59" s="247"/>
      <c r="L59" s="257" t="n">
        <v>9.918</v>
      </c>
      <c r="M59" s="2"/>
      <c r="N59" s="247"/>
      <c r="O59" s="2" t="n">
        <v>9.841</v>
      </c>
      <c r="P59" s="2" t="n">
        <v>9.385</v>
      </c>
      <c r="Q59" s="2" t="n">
        <v>10.501</v>
      </c>
      <c r="U59" s="51" t="n">
        <v>562.174</v>
      </c>
    </row>
    <row r="60" customFormat="false" ht="14.4" hidden="false" customHeight="false" outlineLevel="0" collapsed="false">
      <c r="A60" s="246" t="n">
        <v>3</v>
      </c>
      <c r="B60" s="246" t="n">
        <v>1</v>
      </c>
      <c r="C60" s="246" t="n">
        <v>2</v>
      </c>
      <c r="D60" s="246" t="n">
        <v>22</v>
      </c>
      <c r="E60" s="246" t="n">
        <v>58</v>
      </c>
      <c r="F60" s="247" t="n">
        <v>10.142</v>
      </c>
      <c r="G60" s="232" t="s">
        <v>595</v>
      </c>
      <c r="I60" s="247" t="n">
        <v>10.142</v>
      </c>
      <c r="J60" s="247" t="n">
        <v>10.142</v>
      </c>
      <c r="K60" s="247"/>
      <c r="L60" s="257" t="n">
        <v>10.142</v>
      </c>
      <c r="M60" s="2"/>
      <c r="N60" s="247"/>
      <c r="O60" s="2" t="n">
        <v>9.841</v>
      </c>
      <c r="P60" s="2" t="n">
        <v>9.385</v>
      </c>
      <c r="Q60" s="2" t="n">
        <v>10.501</v>
      </c>
      <c r="U60" s="51" t="n">
        <v>572.316</v>
      </c>
    </row>
    <row r="61" customFormat="false" ht="14.4" hidden="false" customHeight="false" outlineLevel="0" collapsed="false">
      <c r="A61" s="246" t="n">
        <v>3</v>
      </c>
      <c r="B61" s="246" t="n">
        <v>1</v>
      </c>
      <c r="C61" s="246" t="n">
        <v>2</v>
      </c>
      <c r="D61" s="246" t="n">
        <v>23</v>
      </c>
      <c r="E61" s="246" t="n">
        <v>59</v>
      </c>
      <c r="F61" s="247" t="n">
        <v>9.949</v>
      </c>
      <c r="G61" s="232" t="s">
        <v>596</v>
      </c>
      <c r="I61" s="247" t="n">
        <v>9.949</v>
      </c>
      <c r="J61" s="247" t="n">
        <v>9.949</v>
      </c>
      <c r="K61" s="247"/>
      <c r="L61" s="257" t="n">
        <v>9.949</v>
      </c>
      <c r="M61" s="2"/>
      <c r="N61" s="247"/>
      <c r="O61" s="2" t="n">
        <v>9.841</v>
      </c>
      <c r="P61" s="2" t="n">
        <v>9.385</v>
      </c>
      <c r="Q61" s="2" t="n">
        <v>10.501</v>
      </c>
      <c r="U61" s="51" t="n">
        <v>582.265</v>
      </c>
    </row>
    <row r="62" customFormat="false" ht="14.4" hidden="false" customHeight="false" outlineLevel="0" collapsed="false">
      <c r="A62" s="246" t="n">
        <v>3</v>
      </c>
      <c r="B62" s="246" t="n">
        <v>1</v>
      </c>
      <c r="C62" s="246" t="n">
        <v>2</v>
      </c>
      <c r="D62" s="246" t="n">
        <v>24</v>
      </c>
      <c r="E62" s="246" t="n">
        <v>60</v>
      </c>
      <c r="F62" s="247" t="n">
        <v>9.975</v>
      </c>
      <c r="G62" s="232" t="s">
        <v>135</v>
      </c>
      <c r="I62" s="247" t="n">
        <v>9.975</v>
      </c>
      <c r="J62" s="247" t="n">
        <v>9.975</v>
      </c>
      <c r="K62" s="247"/>
      <c r="L62" s="257" t="n">
        <v>9.975</v>
      </c>
      <c r="M62" s="2"/>
      <c r="N62" s="247"/>
      <c r="O62" s="2" t="n">
        <v>9.841</v>
      </c>
      <c r="P62" s="2" t="n">
        <v>9.385</v>
      </c>
      <c r="Q62" s="2" t="n">
        <v>10.501</v>
      </c>
      <c r="U62" s="51" t="n">
        <v>592.24</v>
      </c>
    </row>
    <row r="63" customFormat="false" ht="14.4" hidden="false" customHeight="false" outlineLevel="0" collapsed="false">
      <c r="A63" s="246" t="n">
        <v>3</v>
      </c>
      <c r="B63" s="246" t="n">
        <v>1</v>
      </c>
      <c r="C63" s="246" t="n">
        <v>2</v>
      </c>
      <c r="D63" s="246" t="n">
        <v>25</v>
      </c>
      <c r="E63" s="246" t="n">
        <v>61</v>
      </c>
      <c r="F63" s="247" t="n">
        <v>9.754</v>
      </c>
      <c r="G63" s="232" t="s">
        <v>597</v>
      </c>
      <c r="I63" s="247" t="n">
        <v>9.754</v>
      </c>
      <c r="J63" s="247" t="n">
        <v>9.754</v>
      </c>
      <c r="K63" s="247"/>
      <c r="L63" s="257" t="n">
        <v>9.754</v>
      </c>
      <c r="M63" s="2"/>
      <c r="N63" s="247"/>
      <c r="O63" s="2" t="n">
        <v>9.841</v>
      </c>
      <c r="P63" s="2" t="n">
        <v>9.385</v>
      </c>
      <c r="Q63" s="2" t="n">
        <v>10.501</v>
      </c>
      <c r="U63" s="51" t="n">
        <v>601.994</v>
      </c>
    </row>
    <row r="64" customFormat="false" ht="14.4" hidden="false" customHeight="false" outlineLevel="0" collapsed="false">
      <c r="A64" s="246" t="n">
        <v>3</v>
      </c>
      <c r="B64" s="246" t="n">
        <v>1</v>
      </c>
      <c r="C64" s="246" t="n">
        <v>2</v>
      </c>
      <c r="D64" s="246" t="n">
        <v>26</v>
      </c>
      <c r="E64" s="246" t="n">
        <v>62</v>
      </c>
      <c r="F64" s="247" t="n">
        <v>9.79</v>
      </c>
      <c r="G64" s="232" t="s">
        <v>598</v>
      </c>
      <c r="I64" s="247" t="n">
        <v>9.79</v>
      </c>
      <c r="J64" s="247" t="n">
        <v>9.79</v>
      </c>
      <c r="K64" s="247"/>
      <c r="L64" s="257" t="n">
        <v>9.79</v>
      </c>
      <c r="M64" s="2"/>
      <c r="N64" s="247"/>
      <c r="O64" s="2" t="n">
        <v>9.841</v>
      </c>
      <c r="P64" s="2" t="n">
        <v>9.385</v>
      </c>
      <c r="Q64" s="2" t="n">
        <v>10.501</v>
      </c>
      <c r="U64" s="51" t="n">
        <v>611.784</v>
      </c>
    </row>
    <row r="65" customFormat="false" ht="14.4" hidden="false" customHeight="false" outlineLevel="0" collapsed="false">
      <c r="A65" s="246" t="n">
        <v>3</v>
      </c>
      <c r="B65" s="246" t="n">
        <v>1</v>
      </c>
      <c r="C65" s="246" t="n">
        <v>2</v>
      </c>
      <c r="D65" s="246" t="n">
        <v>27</v>
      </c>
      <c r="E65" s="246" t="n">
        <v>63</v>
      </c>
      <c r="F65" s="247" t="n">
        <v>9.746</v>
      </c>
      <c r="G65" s="232" t="s">
        <v>599</v>
      </c>
      <c r="I65" s="247" t="n">
        <v>9.746</v>
      </c>
      <c r="J65" s="247" t="n">
        <v>9.746</v>
      </c>
      <c r="K65" s="247"/>
      <c r="L65" s="257" t="n">
        <v>9.746</v>
      </c>
      <c r="M65" s="2"/>
      <c r="N65" s="247"/>
      <c r="O65" s="2" t="n">
        <v>9.841</v>
      </c>
      <c r="P65" s="2" t="n">
        <v>9.385</v>
      </c>
      <c r="Q65" s="2" t="n">
        <v>10.501</v>
      </c>
      <c r="U65" s="51" t="n">
        <v>621.53</v>
      </c>
    </row>
    <row r="66" customFormat="false" ht="14.4" hidden="false" customHeight="false" outlineLevel="0" collapsed="false">
      <c r="A66" s="246" t="n">
        <v>3</v>
      </c>
      <c r="B66" s="246" t="n">
        <v>1</v>
      </c>
      <c r="C66" s="246" t="n">
        <v>2</v>
      </c>
      <c r="D66" s="246" t="n">
        <v>28</v>
      </c>
      <c r="E66" s="246" t="n">
        <v>64</v>
      </c>
      <c r="F66" s="247" t="n">
        <v>9.895</v>
      </c>
      <c r="G66" s="232" t="s">
        <v>600</v>
      </c>
      <c r="I66" s="247" t="n">
        <v>9.895</v>
      </c>
      <c r="J66" s="247" t="n">
        <v>9.895</v>
      </c>
      <c r="K66" s="247"/>
      <c r="L66" s="257" t="n">
        <v>9.895</v>
      </c>
      <c r="M66" s="2"/>
      <c r="N66" s="247"/>
      <c r="O66" s="2" t="n">
        <v>9.841</v>
      </c>
      <c r="P66" s="2" t="n">
        <v>9.385</v>
      </c>
      <c r="Q66" s="2" t="n">
        <v>10.501</v>
      </c>
      <c r="U66" s="51" t="n">
        <v>631.425</v>
      </c>
    </row>
    <row r="67" customFormat="false" ht="14.4" hidden="false" customHeight="false" outlineLevel="0" collapsed="false">
      <c r="A67" s="246" t="n">
        <v>3</v>
      </c>
      <c r="B67" s="246" t="n">
        <v>1</v>
      </c>
      <c r="C67" s="246" t="n">
        <v>2</v>
      </c>
      <c r="D67" s="246" t="n">
        <v>29</v>
      </c>
      <c r="E67" s="246" t="n">
        <v>65</v>
      </c>
      <c r="F67" s="247" t="n">
        <v>9.802</v>
      </c>
      <c r="G67" s="232" t="s">
        <v>601</v>
      </c>
      <c r="I67" s="247" t="n">
        <v>9.802</v>
      </c>
      <c r="J67" s="247" t="n">
        <v>9.802</v>
      </c>
      <c r="K67" s="247"/>
      <c r="L67" s="257" t="n">
        <v>9.802</v>
      </c>
      <c r="M67" s="2"/>
      <c r="N67" s="247"/>
      <c r="O67" s="2" t="n">
        <v>9.841</v>
      </c>
      <c r="P67" s="2" t="n">
        <v>9.385</v>
      </c>
      <c r="Q67" s="2" t="n">
        <v>10.501</v>
      </c>
      <c r="U67" s="51" t="n">
        <v>641.227</v>
      </c>
    </row>
    <row r="68" customFormat="false" ht="14.4" hidden="false" customHeight="false" outlineLevel="0" collapsed="false">
      <c r="A68" s="246" t="n">
        <v>3</v>
      </c>
      <c r="B68" s="246" t="n">
        <v>1</v>
      </c>
      <c r="C68" s="246" t="n">
        <v>2</v>
      </c>
      <c r="D68" s="246" t="n">
        <v>30</v>
      </c>
      <c r="E68" s="246" t="n">
        <v>66</v>
      </c>
      <c r="F68" s="247" t="n">
        <v>9.857</v>
      </c>
      <c r="G68" s="232" t="s">
        <v>186</v>
      </c>
      <c r="I68" s="247" t="n">
        <v>9.857</v>
      </c>
      <c r="J68" s="247" t="n">
        <v>9.857</v>
      </c>
      <c r="K68" s="247"/>
      <c r="L68" s="257" t="n">
        <v>9.857</v>
      </c>
      <c r="M68" s="2"/>
      <c r="N68" s="247"/>
      <c r="O68" s="2" t="n">
        <v>9.841</v>
      </c>
      <c r="P68" s="2" t="n">
        <v>9.385</v>
      </c>
      <c r="Q68" s="2" t="n">
        <v>10.501</v>
      </c>
      <c r="U68" s="51" t="n">
        <v>651.084</v>
      </c>
    </row>
    <row r="69" customFormat="false" ht="14.4" hidden="false" customHeight="false" outlineLevel="0" collapsed="false">
      <c r="A69" s="246" t="n">
        <v>3</v>
      </c>
      <c r="B69" s="246" t="n">
        <v>1</v>
      </c>
      <c r="C69" s="246" t="n">
        <v>2</v>
      </c>
      <c r="D69" s="246" t="n">
        <v>31</v>
      </c>
      <c r="E69" s="246" t="n">
        <v>67</v>
      </c>
      <c r="F69" s="247" t="n">
        <v>10.016</v>
      </c>
      <c r="G69" s="232" t="s">
        <v>602</v>
      </c>
      <c r="I69" s="247" t="n">
        <v>10.016</v>
      </c>
      <c r="J69" s="247" t="n">
        <v>10.016</v>
      </c>
      <c r="K69" s="247"/>
      <c r="L69" s="257" t="n">
        <v>10.016</v>
      </c>
      <c r="M69" s="2"/>
      <c r="N69" s="247"/>
      <c r="O69" s="2" t="n">
        <v>9.841</v>
      </c>
      <c r="P69" s="2" t="n">
        <v>9.385</v>
      </c>
      <c r="Q69" s="2" t="n">
        <v>10.501</v>
      </c>
      <c r="U69" s="51" t="n">
        <v>661.1</v>
      </c>
    </row>
    <row r="70" customFormat="false" ht="14.4" hidden="false" customHeight="false" outlineLevel="0" collapsed="false">
      <c r="A70" s="246" t="n">
        <v>3</v>
      </c>
      <c r="B70" s="246" t="n">
        <v>1</v>
      </c>
      <c r="C70" s="246" t="n">
        <v>2</v>
      </c>
      <c r="D70" s="246" t="n">
        <v>32</v>
      </c>
      <c r="E70" s="246" t="n">
        <v>68</v>
      </c>
      <c r="F70" s="247" t="n">
        <v>9.968</v>
      </c>
      <c r="G70" s="232" t="s">
        <v>603</v>
      </c>
      <c r="I70" s="247" t="n">
        <v>9.968</v>
      </c>
      <c r="J70" s="247" t="n">
        <v>9.968</v>
      </c>
      <c r="K70" s="247"/>
      <c r="L70" s="257" t="n">
        <v>9.968</v>
      </c>
      <c r="M70" s="2"/>
      <c r="N70" s="247"/>
      <c r="O70" s="2" t="n">
        <v>9.841</v>
      </c>
      <c r="P70" s="2" t="n">
        <v>9.385</v>
      </c>
      <c r="Q70" s="2" t="n">
        <v>10.501</v>
      </c>
      <c r="U70" s="51" t="n">
        <v>671.068</v>
      </c>
    </row>
    <row r="71" customFormat="false" ht="14.4" hidden="false" customHeight="false" outlineLevel="0" collapsed="false">
      <c r="A71" s="246" t="n">
        <v>3</v>
      </c>
      <c r="B71" s="246" t="n">
        <v>1</v>
      </c>
      <c r="C71" s="246" t="n">
        <v>2</v>
      </c>
      <c r="D71" s="246" t="n">
        <v>33</v>
      </c>
      <c r="E71" s="246" t="n">
        <v>69</v>
      </c>
      <c r="F71" s="247" t="n">
        <v>9.99</v>
      </c>
      <c r="G71" s="232" t="s">
        <v>604</v>
      </c>
      <c r="I71" s="247" t="n">
        <v>9.99</v>
      </c>
      <c r="J71" s="247" t="n">
        <v>9.99</v>
      </c>
      <c r="K71" s="247"/>
      <c r="L71" s="257" t="n">
        <v>9.99</v>
      </c>
      <c r="M71" s="2"/>
      <c r="N71" s="247"/>
      <c r="O71" s="2" t="n">
        <v>9.841</v>
      </c>
      <c r="P71" s="2" t="n">
        <v>9.385</v>
      </c>
      <c r="Q71" s="2" t="n">
        <v>10.501</v>
      </c>
      <c r="U71" s="51" t="n">
        <v>681.058</v>
      </c>
    </row>
    <row r="72" customFormat="false" ht="14.4" hidden="false" customHeight="false" outlineLevel="0" collapsed="false">
      <c r="A72" s="246" t="n">
        <v>3</v>
      </c>
      <c r="B72" s="246" t="n">
        <v>1</v>
      </c>
      <c r="C72" s="246" t="n">
        <v>2</v>
      </c>
      <c r="D72" s="246" t="n">
        <v>34</v>
      </c>
      <c r="E72" s="246" t="n">
        <v>70</v>
      </c>
      <c r="F72" s="247" t="n">
        <v>10.09</v>
      </c>
      <c r="G72" s="232" t="s">
        <v>605</v>
      </c>
      <c r="I72" s="247" t="n">
        <v>10.09</v>
      </c>
      <c r="J72" s="247" t="n">
        <v>10.09</v>
      </c>
      <c r="K72" s="247"/>
      <c r="L72" s="257" t="n">
        <v>10.09</v>
      </c>
      <c r="M72" s="2"/>
      <c r="N72" s="247"/>
      <c r="O72" s="2" t="n">
        <v>9.841</v>
      </c>
      <c r="P72" s="2" t="n">
        <v>9.385</v>
      </c>
      <c r="Q72" s="2" t="n">
        <v>10.501</v>
      </c>
      <c r="U72" s="51" t="n">
        <v>691.148</v>
      </c>
    </row>
    <row r="73" customFormat="false" ht="14.4" hidden="false" customHeight="false" outlineLevel="0" collapsed="false">
      <c r="A73" s="246" t="n">
        <v>3</v>
      </c>
      <c r="B73" s="246" t="n">
        <v>1</v>
      </c>
      <c r="C73" s="246" t="n">
        <v>2</v>
      </c>
      <c r="D73" s="246" t="n">
        <v>35</v>
      </c>
      <c r="E73" s="246" t="n">
        <v>71</v>
      </c>
      <c r="F73" s="247" t="n">
        <v>9.841</v>
      </c>
      <c r="G73" s="232" t="s">
        <v>606</v>
      </c>
      <c r="I73" s="247" t="n">
        <v>9.841</v>
      </c>
      <c r="J73" s="247" t="n">
        <v>9.841</v>
      </c>
      <c r="K73" s="247"/>
      <c r="L73" s="257" t="n">
        <v>9.841</v>
      </c>
      <c r="M73" s="2"/>
      <c r="N73" s="247"/>
      <c r="O73" s="2" t="n">
        <v>9.841</v>
      </c>
      <c r="P73" s="2" t="n">
        <v>9.385</v>
      </c>
      <c r="Q73" s="2" t="n">
        <v>10.501</v>
      </c>
      <c r="U73" s="51" t="n">
        <v>700.989</v>
      </c>
    </row>
    <row r="74" customFormat="false" ht="14.4" hidden="false" customHeight="false" outlineLevel="0" collapsed="false">
      <c r="A74" s="246" t="n">
        <v>3</v>
      </c>
      <c r="B74" s="246" t="n">
        <v>1</v>
      </c>
      <c r="C74" s="246" t="n">
        <v>2</v>
      </c>
      <c r="D74" s="246" t="n">
        <v>36</v>
      </c>
      <c r="E74" s="246" t="n">
        <v>72</v>
      </c>
      <c r="F74" s="247" t="n">
        <v>9.728</v>
      </c>
      <c r="G74" s="232" t="s">
        <v>187</v>
      </c>
      <c r="I74" s="247" t="n">
        <v>9.728</v>
      </c>
      <c r="J74" s="247" t="n">
        <v>9.728</v>
      </c>
      <c r="K74" s="247"/>
      <c r="L74" s="257" t="n">
        <v>9.728</v>
      </c>
      <c r="M74" s="2"/>
      <c r="N74" s="247"/>
      <c r="O74" s="2" t="n">
        <v>9.841</v>
      </c>
      <c r="P74" s="2" t="n">
        <v>9.385</v>
      </c>
      <c r="Q74" s="2" t="n">
        <v>10.501</v>
      </c>
      <c r="U74" s="51" t="n">
        <v>710.717</v>
      </c>
    </row>
    <row r="75" customFormat="false" ht="14.4" hidden="false" customHeight="false" outlineLevel="0" collapsed="false">
      <c r="A75" s="246" t="n">
        <v>3</v>
      </c>
      <c r="B75" s="246" t="n">
        <v>1</v>
      </c>
      <c r="C75" s="246" t="n">
        <v>1</v>
      </c>
      <c r="D75" s="246" t="n">
        <v>1</v>
      </c>
      <c r="E75" s="246" t="n">
        <v>73</v>
      </c>
      <c r="F75" s="247" t="n">
        <v>11.014</v>
      </c>
      <c r="G75" s="232" t="s">
        <v>607</v>
      </c>
      <c r="I75" s="247" t="n">
        <v>11.014</v>
      </c>
      <c r="J75" s="247" t="n">
        <v>11.014</v>
      </c>
      <c r="K75" s="259" t="n">
        <v>11.014</v>
      </c>
      <c r="L75" s="247"/>
      <c r="M75" s="2"/>
      <c r="N75" s="247"/>
      <c r="O75" s="2" t="n">
        <v>9.841</v>
      </c>
      <c r="P75" s="2" t="n">
        <v>9.385</v>
      </c>
      <c r="Q75" s="2" t="n">
        <v>10.501</v>
      </c>
      <c r="R75" s="249" t="n">
        <v>1</v>
      </c>
      <c r="S75" s="250" t="n">
        <v>0.513</v>
      </c>
      <c r="T75" s="249" t="n">
        <v>1.173</v>
      </c>
      <c r="U75" s="51" t="n">
        <v>721.731</v>
      </c>
    </row>
    <row r="76" customFormat="false" ht="14.4" hidden="false" customHeight="false" outlineLevel="0" collapsed="false">
      <c r="A76" s="246" t="n">
        <v>3</v>
      </c>
      <c r="B76" s="246" t="n">
        <v>1</v>
      </c>
      <c r="C76" s="246" t="n">
        <v>1</v>
      </c>
      <c r="D76" s="246" t="n">
        <v>2</v>
      </c>
      <c r="E76" s="246" t="n">
        <v>74</v>
      </c>
      <c r="F76" s="247" t="n">
        <v>10.304</v>
      </c>
      <c r="G76" s="232" t="s">
        <v>608</v>
      </c>
      <c r="I76" s="247" t="n">
        <v>10.304</v>
      </c>
      <c r="J76" s="247" t="n">
        <v>10.304</v>
      </c>
      <c r="K76" s="259" t="n">
        <v>10.304</v>
      </c>
      <c r="L76" s="247"/>
      <c r="M76" s="2"/>
      <c r="N76" s="247"/>
      <c r="O76" s="2" t="n">
        <v>9.841</v>
      </c>
      <c r="P76" s="2" t="n">
        <v>9.385</v>
      </c>
      <c r="Q76" s="2" t="n">
        <v>10.501</v>
      </c>
      <c r="U76" s="51" t="n">
        <v>732.035</v>
      </c>
    </row>
    <row r="77" customFormat="false" ht="14.4" hidden="false" customHeight="false" outlineLevel="0" collapsed="false">
      <c r="A77" s="246" t="n">
        <v>3</v>
      </c>
      <c r="B77" s="246" t="n">
        <v>1</v>
      </c>
      <c r="C77" s="246" t="n">
        <v>1</v>
      </c>
      <c r="D77" s="246" t="n">
        <v>3</v>
      </c>
      <c r="E77" s="246" t="n">
        <v>75</v>
      </c>
      <c r="F77" s="247" t="n">
        <v>9.945</v>
      </c>
      <c r="G77" s="232" t="s">
        <v>609</v>
      </c>
      <c r="I77" s="247" t="n">
        <v>9.945</v>
      </c>
      <c r="J77" s="247" t="n">
        <v>9.945</v>
      </c>
      <c r="K77" s="259" t="n">
        <v>9.945</v>
      </c>
      <c r="L77" s="247"/>
      <c r="M77" s="2"/>
      <c r="N77" s="247"/>
      <c r="O77" s="2" t="n">
        <v>9.841</v>
      </c>
      <c r="P77" s="2" t="n">
        <v>9.385</v>
      </c>
      <c r="Q77" s="2" t="n">
        <v>10.501</v>
      </c>
      <c r="U77" s="51" t="n">
        <v>741.98</v>
      </c>
    </row>
    <row r="78" customFormat="false" ht="14.4" hidden="false" customHeight="false" outlineLevel="0" collapsed="false">
      <c r="A78" s="246" t="n">
        <v>3</v>
      </c>
      <c r="B78" s="246" t="n">
        <v>1</v>
      </c>
      <c r="C78" s="246" t="n">
        <v>1</v>
      </c>
      <c r="D78" s="246" t="n">
        <v>4</v>
      </c>
      <c r="E78" s="246" t="n">
        <v>76</v>
      </c>
      <c r="F78" s="247" t="n">
        <v>9.912</v>
      </c>
      <c r="G78" s="232" t="s">
        <v>610</v>
      </c>
      <c r="I78" s="247" t="n">
        <v>9.912</v>
      </c>
      <c r="J78" s="247" t="n">
        <v>9.912</v>
      </c>
      <c r="K78" s="259" t="n">
        <v>9.912</v>
      </c>
      <c r="L78" s="247"/>
      <c r="M78" s="2"/>
      <c r="N78" s="247"/>
      <c r="O78" s="2" t="n">
        <v>9.841</v>
      </c>
      <c r="P78" s="2" t="n">
        <v>9.385</v>
      </c>
      <c r="Q78" s="2" t="n">
        <v>10.501</v>
      </c>
      <c r="U78" s="51" t="n">
        <v>751.892</v>
      </c>
    </row>
    <row r="79" customFormat="false" ht="14.4" hidden="false" customHeight="false" outlineLevel="0" collapsed="false">
      <c r="A79" s="246" t="n">
        <v>3</v>
      </c>
      <c r="B79" s="246" t="n">
        <v>1</v>
      </c>
      <c r="C79" s="246" t="n">
        <v>1</v>
      </c>
      <c r="D79" s="246" t="n">
        <v>5</v>
      </c>
      <c r="E79" s="246" t="n">
        <v>77</v>
      </c>
      <c r="F79" s="247" t="n">
        <v>9.968</v>
      </c>
      <c r="G79" s="232" t="s">
        <v>611</v>
      </c>
      <c r="I79" s="247" t="n">
        <v>9.968</v>
      </c>
      <c r="J79" s="247" t="n">
        <v>9.968</v>
      </c>
      <c r="K79" s="259" t="n">
        <v>9.968</v>
      </c>
      <c r="L79" s="247"/>
      <c r="M79" s="2"/>
      <c r="N79" s="247"/>
      <c r="O79" s="2" t="n">
        <v>9.841</v>
      </c>
      <c r="P79" s="2" t="n">
        <v>9.385</v>
      </c>
      <c r="Q79" s="2" t="n">
        <v>10.501</v>
      </c>
      <c r="U79" s="51" t="n">
        <v>761.86</v>
      </c>
    </row>
    <row r="80" customFormat="false" ht="14.4" hidden="false" customHeight="false" outlineLevel="0" collapsed="false">
      <c r="A80" s="246" t="n">
        <v>3</v>
      </c>
      <c r="B80" s="246" t="n">
        <v>1</v>
      </c>
      <c r="C80" s="246" t="n">
        <v>1</v>
      </c>
      <c r="D80" s="246" t="n">
        <v>6</v>
      </c>
      <c r="E80" s="246" t="n">
        <v>78</v>
      </c>
      <c r="F80" s="247" t="n">
        <v>9.937</v>
      </c>
      <c r="G80" s="232" t="s">
        <v>188</v>
      </c>
      <c r="I80" s="247" t="n">
        <v>9.937</v>
      </c>
      <c r="J80" s="247" t="n">
        <v>9.937</v>
      </c>
      <c r="K80" s="259" t="n">
        <v>9.937</v>
      </c>
      <c r="L80" s="247"/>
      <c r="M80" s="2"/>
      <c r="N80" s="247"/>
      <c r="O80" s="2" t="n">
        <v>9.841</v>
      </c>
      <c r="P80" s="2" t="n">
        <v>9.385</v>
      </c>
      <c r="Q80" s="2" t="n">
        <v>10.501</v>
      </c>
      <c r="U80" s="51" t="n">
        <v>771.797</v>
      </c>
    </row>
    <row r="81" customFormat="false" ht="14.4" hidden="false" customHeight="false" outlineLevel="0" collapsed="false">
      <c r="A81" s="246" t="n">
        <v>3</v>
      </c>
      <c r="B81" s="246" t="n">
        <v>1</v>
      </c>
      <c r="C81" s="246" t="n">
        <v>1</v>
      </c>
      <c r="D81" s="246" t="n">
        <v>7</v>
      </c>
      <c r="E81" s="246" t="n">
        <v>79</v>
      </c>
      <c r="F81" s="247" t="n">
        <v>9.976</v>
      </c>
      <c r="G81" s="232" t="s">
        <v>612</v>
      </c>
      <c r="I81" s="247" t="n">
        <v>9.976</v>
      </c>
      <c r="J81" s="247" t="n">
        <v>9.976</v>
      </c>
      <c r="K81" s="259" t="n">
        <v>9.976</v>
      </c>
      <c r="L81" s="247"/>
      <c r="M81" s="2"/>
      <c r="N81" s="247"/>
      <c r="O81" s="2" t="n">
        <v>9.841</v>
      </c>
      <c r="P81" s="2" t="n">
        <v>9.385</v>
      </c>
      <c r="Q81" s="2" t="n">
        <v>10.501</v>
      </c>
      <c r="U81" s="51" t="n">
        <v>781.773</v>
      </c>
    </row>
    <row r="82" customFormat="false" ht="14.4" hidden="false" customHeight="false" outlineLevel="0" collapsed="false">
      <c r="A82" s="246" t="n">
        <v>3</v>
      </c>
      <c r="B82" s="246" t="n">
        <v>1</v>
      </c>
      <c r="C82" s="246" t="n">
        <v>1</v>
      </c>
      <c r="D82" s="246" t="n">
        <v>8</v>
      </c>
      <c r="E82" s="246" t="n">
        <v>80</v>
      </c>
      <c r="F82" s="247" t="n">
        <v>9.912</v>
      </c>
      <c r="G82" s="232" t="s">
        <v>613</v>
      </c>
      <c r="I82" s="247" t="n">
        <v>9.912</v>
      </c>
      <c r="J82" s="247" t="n">
        <v>9.912</v>
      </c>
      <c r="K82" s="259" t="n">
        <v>9.912</v>
      </c>
      <c r="L82" s="247"/>
      <c r="M82" s="2"/>
      <c r="N82" s="247"/>
      <c r="O82" s="2" t="n">
        <v>9.841</v>
      </c>
      <c r="P82" s="2" t="n">
        <v>9.385</v>
      </c>
      <c r="Q82" s="2" t="n">
        <v>10.501</v>
      </c>
      <c r="U82" s="51" t="n">
        <v>791.685</v>
      </c>
    </row>
    <row r="83" customFormat="false" ht="14.4" hidden="false" customHeight="false" outlineLevel="0" collapsed="false">
      <c r="A83" s="246" t="n">
        <v>3</v>
      </c>
      <c r="B83" s="246" t="n">
        <v>1</v>
      </c>
      <c r="C83" s="246" t="n">
        <v>1</v>
      </c>
      <c r="D83" s="246" t="n">
        <v>9</v>
      </c>
      <c r="E83" s="246" t="n">
        <v>81</v>
      </c>
      <c r="F83" s="247" t="n">
        <v>9.681</v>
      </c>
      <c r="G83" s="232" t="s">
        <v>614</v>
      </c>
      <c r="I83" s="247" t="n">
        <v>9.681</v>
      </c>
      <c r="J83" s="247" t="n">
        <v>9.681</v>
      </c>
      <c r="K83" s="259" t="n">
        <v>9.681</v>
      </c>
      <c r="L83" s="247"/>
      <c r="M83" s="2"/>
      <c r="N83" s="247"/>
      <c r="O83" s="2" t="n">
        <v>9.841</v>
      </c>
      <c r="P83" s="2" t="n">
        <v>9.385</v>
      </c>
      <c r="Q83" s="2" t="n">
        <v>10.501</v>
      </c>
      <c r="U83" s="51" t="n">
        <v>801.366</v>
      </c>
    </row>
    <row r="84" customFormat="false" ht="14.4" hidden="false" customHeight="false" outlineLevel="0" collapsed="false">
      <c r="A84" s="246" t="n">
        <v>3</v>
      </c>
      <c r="B84" s="246" t="n">
        <v>1</v>
      </c>
      <c r="C84" s="246" t="n">
        <v>1</v>
      </c>
      <c r="D84" s="246" t="n">
        <v>10</v>
      </c>
      <c r="E84" s="246" t="n">
        <v>82</v>
      </c>
      <c r="F84" s="247" t="n">
        <v>9.72</v>
      </c>
      <c r="G84" s="232" t="s">
        <v>615</v>
      </c>
      <c r="I84" s="247" t="n">
        <v>9.72</v>
      </c>
      <c r="J84" s="247" t="n">
        <v>9.72</v>
      </c>
      <c r="K84" s="259" t="n">
        <v>9.72</v>
      </c>
      <c r="L84" s="247"/>
      <c r="M84" s="2"/>
      <c r="N84" s="247"/>
      <c r="O84" s="2" t="n">
        <v>9.841</v>
      </c>
      <c r="P84" s="2" t="n">
        <v>9.385</v>
      </c>
      <c r="Q84" s="2" t="n">
        <v>10.501</v>
      </c>
      <c r="U84" s="51" t="n">
        <v>811.086</v>
      </c>
    </row>
    <row r="85" customFormat="false" ht="14.4" hidden="false" customHeight="false" outlineLevel="0" collapsed="false">
      <c r="A85" s="246" t="n">
        <v>3</v>
      </c>
      <c r="B85" s="246" t="n">
        <v>1</v>
      </c>
      <c r="C85" s="246" t="n">
        <v>1</v>
      </c>
      <c r="D85" s="246" t="n">
        <v>11</v>
      </c>
      <c r="E85" s="246" t="n">
        <v>83</v>
      </c>
      <c r="F85" s="247" t="n">
        <v>9.768</v>
      </c>
      <c r="G85" s="232" t="s">
        <v>616</v>
      </c>
      <c r="I85" s="247" t="n">
        <v>9.768</v>
      </c>
      <c r="J85" s="247" t="n">
        <v>9.768</v>
      </c>
      <c r="K85" s="259" t="n">
        <v>9.768</v>
      </c>
      <c r="L85" s="247"/>
      <c r="M85" s="2"/>
      <c r="N85" s="247"/>
      <c r="O85" s="2" t="n">
        <v>9.841</v>
      </c>
      <c r="P85" s="2" t="n">
        <v>9.385</v>
      </c>
      <c r="Q85" s="2" t="n">
        <v>10.501</v>
      </c>
      <c r="U85" s="51" t="n">
        <v>820.854</v>
      </c>
    </row>
    <row r="86" customFormat="false" ht="14.4" hidden="false" customHeight="false" outlineLevel="0" collapsed="false">
      <c r="A86" s="246" t="n">
        <v>3</v>
      </c>
      <c r="B86" s="246" t="n">
        <v>1</v>
      </c>
      <c r="C86" s="246" t="n">
        <v>1</v>
      </c>
      <c r="D86" s="246" t="n">
        <v>12</v>
      </c>
      <c r="E86" s="246" t="n">
        <v>84</v>
      </c>
      <c r="F86" s="247" t="n">
        <v>9.712</v>
      </c>
      <c r="G86" s="232" t="s">
        <v>189</v>
      </c>
      <c r="I86" s="247" t="n">
        <v>9.712</v>
      </c>
      <c r="J86" s="247" t="n">
        <v>9.712</v>
      </c>
      <c r="K86" s="259" t="n">
        <v>9.712</v>
      </c>
      <c r="L86" s="247"/>
      <c r="M86" s="2"/>
      <c r="N86" s="247"/>
      <c r="O86" s="2" t="n">
        <v>9.841</v>
      </c>
      <c r="P86" s="2" t="n">
        <v>9.385</v>
      </c>
      <c r="Q86" s="2" t="n">
        <v>10.501</v>
      </c>
      <c r="U86" s="51" t="n">
        <v>830.566</v>
      </c>
    </row>
    <row r="87" customFormat="false" ht="14.4" hidden="false" customHeight="false" outlineLevel="0" collapsed="false">
      <c r="A87" s="246" t="n">
        <v>3</v>
      </c>
      <c r="B87" s="246" t="n">
        <v>1</v>
      </c>
      <c r="C87" s="246" t="n">
        <v>1</v>
      </c>
      <c r="D87" s="246" t="n">
        <v>13</v>
      </c>
      <c r="E87" s="246" t="n">
        <v>85</v>
      </c>
      <c r="F87" s="247" t="n">
        <v>9.806</v>
      </c>
      <c r="G87" s="232" t="s">
        <v>617</v>
      </c>
      <c r="I87" s="247" t="n">
        <v>9.806</v>
      </c>
      <c r="J87" s="247" t="n">
        <v>9.806</v>
      </c>
      <c r="K87" s="259" t="n">
        <v>9.806</v>
      </c>
      <c r="L87" s="247"/>
      <c r="M87" s="2"/>
      <c r="N87" s="247"/>
      <c r="O87" s="2" t="n">
        <v>9.841</v>
      </c>
      <c r="P87" s="2" t="n">
        <v>9.385</v>
      </c>
      <c r="Q87" s="2" t="n">
        <v>10.501</v>
      </c>
      <c r="U87" s="51" t="n">
        <v>840.372</v>
      </c>
    </row>
    <row r="88" customFormat="false" ht="14.4" hidden="false" customHeight="false" outlineLevel="0" collapsed="false">
      <c r="A88" s="246" t="n">
        <v>3</v>
      </c>
      <c r="B88" s="246" t="n">
        <v>1</v>
      </c>
      <c r="C88" s="246" t="n">
        <v>1</v>
      </c>
      <c r="D88" s="246" t="n">
        <v>14</v>
      </c>
      <c r="E88" s="246" t="n">
        <v>86</v>
      </c>
      <c r="F88" s="247" t="n">
        <v>9.779</v>
      </c>
      <c r="G88" s="232" t="s">
        <v>618</v>
      </c>
      <c r="I88" s="247" t="n">
        <v>9.779</v>
      </c>
      <c r="J88" s="247" t="n">
        <v>9.779</v>
      </c>
      <c r="K88" s="259" t="n">
        <v>9.779</v>
      </c>
      <c r="L88" s="247"/>
      <c r="M88" s="2"/>
      <c r="N88" s="247"/>
      <c r="O88" s="2" t="n">
        <v>9.841</v>
      </c>
      <c r="P88" s="2" t="n">
        <v>9.385</v>
      </c>
      <c r="Q88" s="2" t="n">
        <v>10.501</v>
      </c>
      <c r="U88" s="51" t="n">
        <v>850.151</v>
      </c>
    </row>
    <row r="89" customFormat="false" ht="14.4" hidden="false" customHeight="false" outlineLevel="0" collapsed="false">
      <c r="A89" s="246" t="n">
        <v>3</v>
      </c>
      <c r="B89" s="246" t="n">
        <v>1</v>
      </c>
      <c r="C89" s="246" t="n">
        <v>1</v>
      </c>
      <c r="D89" s="246" t="n">
        <v>15</v>
      </c>
      <c r="E89" s="246" t="n">
        <v>87</v>
      </c>
      <c r="F89" s="247" t="n">
        <v>9.718</v>
      </c>
      <c r="G89" s="232" t="s">
        <v>619</v>
      </c>
      <c r="I89" s="247" t="n">
        <v>9.718</v>
      </c>
      <c r="J89" s="247" t="n">
        <v>9.718</v>
      </c>
      <c r="K89" s="259" t="n">
        <v>9.718</v>
      </c>
      <c r="L89" s="247"/>
      <c r="M89" s="2"/>
      <c r="N89" s="247"/>
      <c r="O89" s="2" t="n">
        <v>9.841</v>
      </c>
      <c r="P89" s="2" t="n">
        <v>9.385</v>
      </c>
      <c r="Q89" s="2" t="n">
        <v>10.501</v>
      </c>
      <c r="U89" s="51" t="n">
        <v>859.869</v>
      </c>
    </row>
    <row r="90" customFormat="false" ht="14.4" hidden="false" customHeight="false" outlineLevel="0" collapsed="false">
      <c r="A90" s="246" t="n">
        <v>3</v>
      </c>
      <c r="B90" s="246" t="n">
        <v>1</v>
      </c>
      <c r="C90" s="246" t="n">
        <v>1</v>
      </c>
      <c r="D90" s="246" t="n">
        <v>16</v>
      </c>
      <c r="E90" s="246" t="n">
        <v>88</v>
      </c>
      <c r="F90" s="247" t="n">
        <v>9.771</v>
      </c>
      <c r="G90" s="232" t="s">
        <v>620</v>
      </c>
      <c r="I90" s="247" t="n">
        <v>9.771</v>
      </c>
      <c r="J90" s="247" t="n">
        <v>9.771</v>
      </c>
      <c r="K90" s="259" t="n">
        <v>9.771</v>
      </c>
      <c r="L90" s="247"/>
      <c r="M90" s="2"/>
      <c r="N90" s="247"/>
      <c r="O90" s="2" t="n">
        <v>9.841</v>
      </c>
      <c r="P90" s="2" t="n">
        <v>9.385</v>
      </c>
      <c r="Q90" s="2" t="n">
        <v>10.501</v>
      </c>
      <c r="U90" s="51" t="n">
        <v>869.64</v>
      </c>
    </row>
    <row r="91" customFormat="false" ht="14.4" hidden="false" customHeight="false" outlineLevel="0" collapsed="false">
      <c r="A91" s="246" t="n">
        <v>3</v>
      </c>
      <c r="B91" s="246" t="n">
        <v>1</v>
      </c>
      <c r="C91" s="246" t="n">
        <v>1</v>
      </c>
      <c r="D91" s="246" t="n">
        <v>17</v>
      </c>
      <c r="E91" s="246" t="n">
        <v>89</v>
      </c>
      <c r="F91" s="247" t="n">
        <v>9.696</v>
      </c>
      <c r="G91" s="232" t="s">
        <v>621</v>
      </c>
      <c r="I91" s="247" t="n">
        <v>9.696</v>
      </c>
      <c r="J91" s="247" t="n">
        <v>9.696</v>
      </c>
      <c r="K91" s="259" t="n">
        <v>9.696</v>
      </c>
      <c r="L91" s="247"/>
      <c r="M91" s="2"/>
      <c r="N91" s="247"/>
      <c r="O91" s="2" t="n">
        <v>9.841</v>
      </c>
      <c r="P91" s="2" t="n">
        <v>9.385</v>
      </c>
      <c r="Q91" s="2" t="n">
        <v>10.501</v>
      </c>
      <c r="U91" s="51" t="n">
        <v>879.336</v>
      </c>
    </row>
    <row r="92" customFormat="false" ht="14.4" hidden="false" customHeight="false" outlineLevel="0" collapsed="false">
      <c r="A92" s="246" t="n">
        <v>3</v>
      </c>
      <c r="B92" s="246" t="n">
        <v>1</v>
      </c>
      <c r="C92" s="246" t="n">
        <v>1</v>
      </c>
      <c r="D92" s="246" t="n">
        <v>18</v>
      </c>
      <c r="E92" s="246" t="n">
        <v>90</v>
      </c>
      <c r="F92" s="247" t="n">
        <v>9.798</v>
      </c>
      <c r="G92" s="232" t="s">
        <v>622</v>
      </c>
      <c r="I92" s="247" t="n">
        <v>9.798</v>
      </c>
      <c r="J92" s="247" t="n">
        <v>9.798</v>
      </c>
      <c r="K92" s="259" t="n">
        <v>9.798</v>
      </c>
      <c r="L92" s="247"/>
      <c r="M92" s="2"/>
      <c r="N92" s="247"/>
      <c r="O92" s="2" t="n">
        <v>9.841</v>
      </c>
      <c r="P92" s="2" t="n">
        <v>9.385</v>
      </c>
      <c r="Q92" s="2" t="n">
        <v>10.501</v>
      </c>
      <c r="U92" s="51" t="n">
        <v>889.134</v>
      </c>
    </row>
    <row r="93" customFormat="false" ht="14.4" hidden="false" customHeight="false" outlineLevel="0" collapsed="false">
      <c r="A93" s="246" t="n">
        <v>3</v>
      </c>
      <c r="B93" s="246" t="n">
        <v>1</v>
      </c>
      <c r="C93" s="246" t="n">
        <v>1</v>
      </c>
      <c r="D93" s="246" t="n">
        <v>19</v>
      </c>
      <c r="E93" s="246" t="n">
        <v>91</v>
      </c>
      <c r="F93" s="247" t="n">
        <v>9.939</v>
      </c>
      <c r="G93" s="232" t="s">
        <v>190</v>
      </c>
      <c r="I93" s="247" t="n">
        <v>9.939</v>
      </c>
      <c r="J93" s="247" t="n">
        <v>9.939</v>
      </c>
      <c r="K93" s="259" t="n">
        <v>9.939</v>
      </c>
      <c r="L93" s="247"/>
      <c r="M93" s="2"/>
      <c r="N93" s="247"/>
      <c r="O93" s="2" t="n">
        <v>9.841</v>
      </c>
      <c r="P93" s="2" t="n">
        <v>9.385</v>
      </c>
      <c r="Q93" s="2" t="n">
        <v>10.501</v>
      </c>
      <c r="U93" s="51" t="n">
        <v>899.073</v>
      </c>
    </row>
    <row r="94" customFormat="false" ht="14.4" hidden="false" customHeight="false" outlineLevel="0" collapsed="false">
      <c r="A94" s="246" t="n">
        <v>3</v>
      </c>
      <c r="B94" s="246" t="n">
        <v>1</v>
      </c>
      <c r="C94" s="246" t="n">
        <v>1</v>
      </c>
      <c r="D94" s="246" t="n">
        <v>20</v>
      </c>
      <c r="E94" s="246" t="n">
        <v>92</v>
      </c>
      <c r="F94" s="247" t="n">
        <v>9.902</v>
      </c>
      <c r="G94" s="232" t="s">
        <v>623</v>
      </c>
      <c r="I94" s="247" t="n">
        <v>9.902</v>
      </c>
      <c r="J94" s="247" t="n">
        <v>9.902</v>
      </c>
      <c r="K94" s="259" t="n">
        <v>9.902</v>
      </c>
      <c r="L94" s="247"/>
      <c r="M94" s="2"/>
      <c r="N94" s="247"/>
      <c r="O94" s="2" t="n">
        <v>9.841</v>
      </c>
      <c r="P94" s="2" t="n">
        <v>9.385</v>
      </c>
      <c r="Q94" s="2" t="n">
        <v>10.501</v>
      </c>
      <c r="U94" s="51" t="n">
        <v>908.975</v>
      </c>
    </row>
    <row r="95" customFormat="false" ht="14.4" hidden="false" customHeight="false" outlineLevel="0" collapsed="false">
      <c r="A95" s="246" t="n">
        <v>3</v>
      </c>
      <c r="B95" s="246" t="n">
        <v>1</v>
      </c>
      <c r="C95" s="246" t="n">
        <v>1</v>
      </c>
      <c r="D95" s="246" t="n">
        <v>21</v>
      </c>
      <c r="E95" s="246" t="n">
        <v>93</v>
      </c>
      <c r="F95" s="247" t="n">
        <v>9.92</v>
      </c>
      <c r="G95" s="232" t="s">
        <v>624</v>
      </c>
      <c r="I95" s="247" t="n">
        <v>9.92</v>
      </c>
      <c r="J95" s="247" t="n">
        <v>9.92</v>
      </c>
      <c r="K95" s="259" t="n">
        <v>9.92</v>
      </c>
      <c r="L95" s="247"/>
      <c r="M95" s="2"/>
      <c r="N95" s="247"/>
      <c r="O95" s="2" t="n">
        <v>9.841</v>
      </c>
      <c r="P95" s="2" t="n">
        <v>9.385</v>
      </c>
      <c r="Q95" s="2" t="n">
        <v>10.501</v>
      </c>
      <c r="U95" s="51" t="n">
        <v>918.895</v>
      </c>
    </row>
    <row r="96" customFormat="false" ht="14.4" hidden="false" customHeight="false" outlineLevel="0" collapsed="false">
      <c r="A96" s="246" t="n">
        <v>3</v>
      </c>
      <c r="B96" s="246" t="n">
        <v>1</v>
      </c>
      <c r="C96" s="246" t="n">
        <v>1</v>
      </c>
      <c r="D96" s="246" t="n">
        <v>22</v>
      </c>
      <c r="E96" s="246" t="n">
        <v>94</v>
      </c>
      <c r="F96" s="247" t="n">
        <v>9.72</v>
      </c>
      <c r="G96" s="232" t="s">
        <v>625</v>
      </c>
      <c r="I96" s="247" t="n">
        <v>9.72</v>
      </c>
      <c r="J96" s="247" t="n">
        <v>9.72</v>
      </c>
      <c r="K96" s="259" t="n">
        <v>9.72</v>
      </c>
      <c r="L96" s="247"/>
      <c r="M96" s="2"/>
      <c r="N96" s="247"/>
      <c r="O96" s="2" t="n">
        <v>9.841</v>
      </c>
      <c r="P96" s="2" t="n">
        <v>9.385</v>
      </c>
      <c r="Q96" s="2" t="n">
        <v>10.501</v>
      </c>
      <c r="U96" s="51" t="n">
        <v>928.615</v>
      </c>
    </row>
    <row r="97" customFormat="false" ht="14.4" hidden="false" customHeight="false" outlineLevel="0" collapsed="false">
      <c r="A97" s="246" t="n">
        <v>3</v>
      </c>
      <c r="B97" s="246" t="n">
        <v>1</v>
      </c>
      <c r="C97" s="246" t="n">
        <v>1</v>
      </c>
      <c r="D97" s="246" t="n">
        <v>23</v>
      </c>
      <c r="E97" s="246" t="n">
        <v>95</v>
      </c>
      <c r="F97" s="247" t="n">
        <v>9.885</v>
      </c>
      <c r="G97" s="232" t="s">
        <v>626</v>
      </c>
      <c r="I97" s="247" t="n">
        <v>9.885</v>
      </c>
      <c r="J97" s="247" t="n">
        <v>9.885</v>
      </c>
      <c r="K97" s="259" t="n">
        <v>9.885</v>
      </c>
      <c r="L97" s="247"/>
      <c r="M97" s="2"/>
      <c r="N97" s="247"/>
      <c r="O97" s="2" t="n">
        <v>9.841</v>
      </c>
      <c r="P97" s="2" t="n">
        <v>9.385</v>
      </c>
      <c r="Q97" s="2" t="n">
        <v>10.501</v>
      </c>
      <c r="U97" s="51" t="n">
        <v>938.5</v>
      </c>
    </row>
    <row r="98" customFormat="false" ht="14.4" hidden="false" customHeight="false" outlineLevel="0" collapsed="false">
      <c r="A98" s="246" t="n">
        <v>3</v>
      </c>
      <c r="B98" s="246" t="n">
        <v>1</v>
      </c>
      <c r="C98" s="246" t="n">
        <v>1</v>
      </c>
      <c r="D98" s="246" t="n">
        <v>24</v>
      </c>
      <c r="E98" s="246" t="n">
        <v>96</v>
      </c>
      <c r="F98" s="247" t="n">
        <v>9.79</v>
      </c>
      <c r="G98" s="232" t="s">
        <v>627</v>
      </c>
      <c r="I98" s="247" t="n">
        <v>9.79</v>
      </c>
      <c r="J98" s="247" t="n">
        <v>9.79</v>
      </c>
      <c r="K98" s="259" t="n">
        <v>9.79</v>
      </c>
      <c r="L98" s="247"/>
      <c r="M98" s="2"/>
      <c r="N98" s="247"/>
      <c r="O98" s="2" t="n">
        <v>9.841</v>
      </c>
      <c r="P98" s="2" t="n">
        <v>9.385</v>
      </c>
      <c r="Q98" s="2" t="n">
        <v>10.501</v>
      </c>
      <c r="U98" s="51" t="n">
        <v>948.29</v>
      </c>
    </row>
    <row r="99" customFormat="false" ht="14.4" hidden="false" customHeight="false" outlineLevel="0" collapsed="false">
      <c r="A99" s="246" t="n">
        <v>3</v>
      </c>
      <c r="B99" s="246" t="n">
        <v>1</v>
      </c>
      <c r="C99" s="246" t="n">
        <v>1</v>
      </c>
      <c r="D99" s="246" t="n">
        <v>25</v>
      </c>
      <c r="E99" s="246" t="n">
        <v>97</v>
      </c>
      <c r="F99" s="247" t="n">
        <v>9.816</v>
      </c>
      <c r="G99" s="232" t="s">
        <v>241</v>
      </c>
      <c r="I99" s="247" t="n">
        <v>9.816</v>
      </c>
      <c r="J99" s="247" t="n">
        <v>9.816</v>
      </c>
      <c r="K99" s="259" t="n">
        <v>9.816</v>
      </c>
      <c r="L99" s="247"/>
      <c r="M99" s="2"/>
      <c r="N99" s="247"/>
      <c r="O99" s="2" t="n">
        <v>9.841</v>
      </c>
      <c r="P99" s="2" t="n">
        <v>9.385</v>
      </c>
      <c r="Q99" s="2" t="n">
        <v>10.501</v>
      </c>
      <c r="U99" s="51" t="n">
        <v>958.106</v>
      </c>
    </row>
    <row r="100" customFormat="false" ht="14.4" hidden="false" customHeight="false" outlineLevel="0" collapsed="false">
      <c r="A100" s="246" t="n">
        <v>3</v>
      </c>
      <c r="B100" s="246" t="n">
        <v>1</v>
      </c>
      <c r="C100" s="246" t="n">
        <v>1</v>
      </c>
      <c r="D100" s="246" t="n">
        <v>26</v>
      </c>
      <c r="E100" s="246" t="n">
        <v>98</v>
      </c>
      <c r="F100" s="247" t="n">
        <v>9.742</v>
      </c>
      <c r="G100" s="232" t="s">
        <v>628</v>
      </c>
      <c r="I100" s="247" t="n">
        <v>9.742</v>
      </c>
      <c r="J100" s="247" t="n">
        <v>9.742</v>
      </c>
      <c r="K100" s="259" t="n">
        <v>9.742</v>
      </c>
      <c r="L100" s="247"/>
      <c r="M100" s="2"/>
      <c r="N100" s="247"/>
      <c r="O100" s="2" t="n">
        <v>9.841</v>
      </c>
      <c r="P100" s="2" t="n">
        <v>9.385</v>
      </c>
      <c r="Q100" s="2" t="n">
        <v>10.501</v>
      </c>
      <c r="U100" s="51" t="n">
        <v>967.848</v>
      </c>
    </row>
    <row r="101" customFormat="false" ht="14.4" hidden="false" customHeight="false" outlineLevel="0" collapsed="false">
      <c r="A101" s="246" t="n">
        <v>3</v>
      </c>
      <c r="B101" s="246" t="n">
        <v>1</v>
      </c>
      <c r="C101" s="246" t="n">
        <v>1</v>
      </c>
      <c r="D101" s="246" t="n">
        <v>27</v>
      </c>
      <c r="E101" s="246" t="n">
        <v>99</v>
      </c>
      <c r="F101" s="247" t="n">
        <v>9.792</v>
      </c>
      <c r="G101" s="232" t="s">
        <v>629</v>
      </c>
      <c r="I101" s="247" t="n">
        <v>9.792</v>
      </c>
      <c r="J101" s="247" t="n">
        <v>9.792</v>
      </c>
      <c r="K101" s="259" t="n">
        <v>9.792</v>
      </c>
      <c r="L101" s="247"/>
      <c r="M101" s="2"/>
      <c r="N101" s="247"/>
      <c r="O101" s="2" t="n">
        <v>9.841</v>
      </c>
      <c r="P101" s="2" t="n">
        <v>9.385</v>
      </c>
      <c r="Q101" s="2" t="n">
        <v>10.501</v>
      </c>
      <c r="U101" s="51" t="n">
        <v>977.64</v>
      </c>
    </row>
    <row r="102" customFormat="false" ht="14.4" hidden="false" customHeight="false" outlineLevel="0" collapsed="false">
      <c r="A102" s="246" t="n">
        <v>3</v>
      </c>
      <c r="B102" s="246" t="n">
        <v>1</v>
      </c>
      <c r="C102" s="246" t="n">
        <v>1</v>
      </c>
      <c r="D102" s="246" t="n">
        <v>28</v>
      </c>
      <c r="E102" s="246" t="n">
        <v>100</v>
      </c>
      <c r="F102" s="247" t="n">
        <v>9.86</v>
      </c>
      <c r="G102" s="232" t="s">
        <v>630</v>
      </c>
      <c r="I102" s="247" t="n">
        <v>9.86</v>
      </c>
      <c r="J102" s="247" t="n">
        <v>9.86</v>
      </c>
      <c r="K102" s="259" t="n">
        <v>9.86</v>
      </c>
      <c r="L102" s="247"/>
      <c r="M102" s="2"/>
      <c r="N102" s="247"/>
      <c r="O102" s="2" t="n">
        <v>9.841</v>
      </c>
      <c r="P102" s="2" t="n">
        <v>9.385</v>
      </c>
      <c r="Q102" s="2" t="n">
        <v>10.501</v>
      </c>
      <c r="U102" s="51" t="n">
        <v>987.5</v>
      </c>
    </row>
    <row r="103" customFormat="false" ht="14.4" hidden="false" customHeight="false" outlineLevel="0" collapsed="false">
      <c r="A103" s="246" t="n">
        <v>3</v>
      </c>
      <c r="B103" s="246" t="n">
        <v>1</v>
      </c>
      <c r="C103" s="246" t="n">
        <v>1</v>
      </c>
      <c r="D103" s="246" t="n">
        <v>29</v>
      </c>
      <c r="E103" s="246" t="n">
        <v>101</v>
      </c>
      <c r="F103" s="247" t="n">
        <v>9.84</v>
      </c>
      <c r="G103" s="232" t="s">
        <v>631</v>
      </c>
      <c r="I103" s="247" t="n">
        <v>9.84</v>
      </c>
      <c r="J103" s="247" t="n">
        <v>9.84</v>
      </c>
      <c r="K103" s="259" t="n">
        <v>9.84</v>
      </c>
      <c r="L103" s="247"/>
      <c r="M103" s="2"/>
      <c r="N103" s="247"/>
      <c r="O103" s="2" t="n">
        <v>9.841</v>
      </c>
      <c r="P103" s="2" t="n">
        <v>9.385</v>
      </c>
      <c r="Q103" s="2" t="n">
        <v>10.501</v>
      </c>
      <c r="U103" s="51" t="n">
        <v>997.34</v>
      </c>
    </row>
    <row r="104" customFormat="false" ht="14.4" hidden="false" customHeight="false" outlineLevel="0" collapsed="false">
      <c r="A104" s="246" t="n">
        <v>3</v>
      </c>
      <c r="B104" s="246" t="n">
        <v>1</v>
      </c>
      <c r="C104" s="246" t="n">
        <v>1</v>
      </c>
      <c r="D104" s="246" t="n">
        <v>30</v>
      </c>
      <c r="E104" s="246" t="n">
        <v>102</v>
      </c>
      <c r="F104" s="247" t="n">
        <v>9.792</v>
      </c>
      <c r="G104" s="232" t="s">
        <v>632</v>
      </c>
      <c r="I104" s="247" t="n">
        <v>9.792</v>
      </c>
      <c r="J104" s="247" t="n">
        <v>9.792</v>
      </c>
      <c r="K104" s="259" t="n">
        <v>9.792</v>
      </c>
      <c r="L104" s="247"/>
      <c r="M104" s="2"/>
      <c r="N104" s="247"/>
      <c r="O104" s="2" t="n">
        <v>9.841</v>
      </c>
      <c r="P104" s="2" t="n">
        <v>9.385</v>
      </c>
      <c r="Q104" s="2" t="n">
        <v>10.501</v>
      </c>
      <c r="U104" s="51" t="n">
        <v>1007.132</v>
      </c>
    </row>
    <row r="105" customFormat="false" ht="14.4" hidden="false" customHeight="false" outlineLevel="0" collapsed="false">
      <c r="A105" s="246" t="n">
        <v>3</v>
      </c>
      <c r="B105" s="246" t="n">
        <v>1</v>
      </c>
      <c r="C105" s="246" t="n">
        <v>1</v>
      </c>
      <c r="D105" s="246" t="n">
        <v>31</v>
      </c>
      <c r="E105" s="246" t="n">
        <v>103</v>
      </c>
      <c r="F105" s="247" t="n">
        <v>9.878</v>
      </c>
      <c r="G105" s="232" t="s">
        <v>242</v>
      </c>
      <c r="I105" s="247" t="n">
        <v>9.878</v>
      </c>
      <c r="J105" s="247" t="n">
        <v>9.878</v>
      </c>
      <c r="K105" s="259" t="n">
        <v>9.878</v>
      </c>
      <c r="L105" s="247"/>
      <c r="M105" s="2"/>
      <c r="N105" s="247"/>
      <c r="O105" s="2" t="n">
        <v>9.841</v>
      </c>
      <c r="P105" s="2" t="n">
        <v>9.385</v>
      </c>
      <c r="Q105" s="2" t="n">
        <v>10.501</v>
      </c>
      <c r="U105" s="51" t="n">
        <v>1017.01</v>
      </c>
    </row>
    <row r="106" customFormat="false" ht="14.4" hidden="false" customHeight="false" outlineLevel="0" collapsed="false">
      <c r="A106" s="246" t="n">
        <v>3</v>
      </c>
      <c r="B106" s="246" t="n">
        <v>1</v>
      </c>
      <c r="C106" s="246" t="n">
        <v>1</v>
      </c>
      <c r="D106" s="246" t="n">
        <v>32</v>
      </c>
      <c r="E106" s="246" t="n">
        <v>104</v>
      </c>
      <c r="F106" s="247" t="n">
        <v>9.779</v>
      </c>
      <c r="G106" s="232" t="s">
        <v>633</v>
      </c>
      <c r="I106" s="247" t="n">
        <v>9.779</v>
      </c>
      <c r="J106" s="247" t="n">
        <v>9.779</v>
      </c>
      <c r="K106" s="259" t="n">
        <v>9.779</v>
      </c>
      <c r="L106" s="247"/>
      <c r="M106" s="2"/>
      <c r="N106" s="247"/>
      <c r="O106" s="2" t="n">
        <v>9.841</v>
      </c>
      <c r="P106" s="2" t="n">
        <v>9.385</v>
      </c>
      <c r="Q106" s="2" t="n">
        <v>10.501</v>
      </c>
      <c r="U106" s="51" t="n">
        <v>1026.789</v>
      </c>
    </row>
    <row r="107" customFormat="false" ht="14.4" hidden="false" customHeight="false" outlineLevel="0" collapsed="false">
      <c r="A107" s="246" t="n">
        <v>3</v>
      </c>
      <c r="B107" s="246" t="n">
        <v>1</v>
      </c>
      <c r="C107" s="246" t="n">
        <v>1</v>
      </c>
      <c r="D107" s="246" t="n">
        <v>33</v>
      </c>
      <c r="E107" s="246" t="n">
        <v>105</v>
      </c>
      <c r="F107" s="247" t="n">
        <v>9.888</v>
      </c>
      <c r="G107" s="232" t="s">
        <v>634</v>
      </c>
      <c r="I107" s="247" t="n">
        <v>9.888</v>
      </c>
      <c r="J107" s="247" t="n">
        <v>9.888</v>
      </c>
      <c r="K107" s="259" t="n">
        <v>9.888</v>
      </c>
      <c r="L107" s="247"/>
      <c r="M107" s="2"/>
      <c r="N107" s="247"/>
      <c r="O107" s="2" t="n">
        <v>9.841</v>
      </c>
      <c r="P107" s="2" t="n">
        <v>9.385</v>
      </c>
      <c r="Q107" s="2" t="n">
        <v>10.501</v>
      </c>
      <c r="U107" s="51" t="n">
        <v>1036.677</v>
      </c>
    </row>
    <row r="108" customFormat="false" ht="14.4" hidden="false" customHeight="false" outlineLevel="0" collapsed="false">
      <c r="A108" s="246" t="n">
        <v>3</v>
      </c>
      <c r="B108" s="246" t="n">
        <v>1</v>
      </c>
      <c r="C108" s="246" t="n">
        <v>1</v>
      </c>
      <c r="D108" s="246" t="n">
        <v>34</v>
      </c>
      <c r="E108" s="246" t="n">
        <v>106</v>
      </c>
      <c r="F108" s="247" t="n">
        <v>10.04</v>
      </c>
      <c r="G108" s="232" t="s">
        <v>635</v>
      </c>
      <c r="I108" s="247" t="n">
        <v>10.04</v>
      </c>
      <c r="J108" s="247" t="n">
        <v>10.04</v>
      </c>
      <c r="K108" s="259" t="n">
        <v>10.04</v>
      </c>
      <c r="L108" s="247"/>
      <c r="M108" s="2"/>
      <c r="N108" s="247"/>
      <c r="O108" s="2" t="n">
        <v>9.841</v>
      </c>
      <c r="P108" s="2" t="n">
        <v>9.385</v>
      </c>
      <c r="Q108" s="2" t="n">
        <v>10.501</v>
      </c>
      <c r="U108" s="51" t="n">
        <v>1046.717</v>
      </c>
    </row>
    <row r="109" customFormat="false" ht="14.4" hidden="false" customHeight="false" outlineLevel="0" collapsed="false">
      <c r="A109" s="246" t="n">
        <v>3</v>
      </c>
      <c r="B109" s="246" t="n">
        <v>1</v>
      </c>
      <c r="C109" s="246" t="n">
        <v>1</v>
      </c>
      <c r="D109" s="246" t="n">
        <v>35</v>
      </c>
      <c r="E109" s="246" t="n">
        <v>107</v>
      </c>
      <c r="F109" s="247" t="n">
        <v>9.945</v>
      </c>
      <c r="G109" s="232" t="s">
        <v>636</v>
      </c>
      <c r="I109" s="247" t="n">
        <v>9.945</v>
      </c>
      <c r="J109" s="247" t="n">
        <v>9.945</v>
      </c>
      <c r="K109" s="259" t="n">
        <v>9.945</v>
      </c>
      <c r="L109" s="247"/>
      <c r="M109" s="2"/>
      <c r="N109" s="247"/>
      <c r="O109" s="2" t="n">
        <v>9.841</v>
      </c>
      <c r="P109" s="2" t="n">
        <v>9.385</v>
      </c>
      <c r="Q109" s="2" t="n">
        <v>10.501</v>
      </c>
      <c r="U109" s="51" t="n">
        <v>1056.662</v>
      </c>
    </row>
    <row r="110" customFormat="false" ht="14.4" hidden="false" customHeight="false" outlineLevel="0" collapsed="false">
      <c r="A110" s="246" t="n">
        <v>3</v>
      </c>
      <c r="B110" s="246" t="n">
        <v>1</v>
      </c>
      <c r="C110" s="246" t="n">
        <v>1</v>
      </c>
      <c r="D110" s="246" t="n">
        <v>36</v>
      </c>
      <c r="E110" s="246" t="n">
        <v>108</v>
      </c>
      <c r="F110" s="247" t="n">
        <v>9.784</v>
      </c>
      <c r="G110" s="232" t="s">
        <v>637</v>
      </c>
      <c r="I110" s="247" t="n">
        <v>9.784</v>
      </c>
      <c r="J110" s="247" t="n">
        <v>9.784</v>
      </c>
      <c r="K110" s="259" t="n">
        <v>9.784</v>
      </c>
      <c r="L110" s="247"/>
      <c r="M110" s="2"/>
      <c r="N110" s="247"/>
      <c r="O110" s="2" t="n">
        <v>9.841</v>
      </c>
      <c r="P110" s="2" t="n">
        <v>9.385</v>
      </c>
      <c r="Q110" s="2" t="n">
        <v>10.501</v>
      </c>
      <c r="U110" s="51" t="n">
        <v>1066.446</v>
      </c>
    </row>
    <row r="111" customFormat="false" ht="14.4" hidden="false" customHeight="false" outlineLevel="0" collapsed="false">
      <c r="A111" s="246" t="n">
        <v>3</v>
      </c>
      <c r="B111" s="246" t="n">
        <v>1</v>
      </c>
      <c r="C111" s="246" t="n">
        <v>1</v>
      </c>
      <c r="D111" s="246" t="n">
        <v>37</v>
      </c>
      <c r="E111" s="246" t="n">
        <v>109</v>
      </c>
      <c r="F111" s="247" t="n">
        <v>9.872</v>
      </c>
      <c r="G111" s="232" t="s">
        <v>243</v>
      </c>
      <c r="I111" s="247" t="n">
        <v>9.872</v>
      </c>
      <c r="J111" s="247" t="n">
        <v>9.872</v>
      </c>
      <c r="K111" s="259" t="n">
        <v>9.872</v>
      </c>
      <c r="L111" s="247"/>
      <c r="M111" s="2"/>
      <c r="N111" s="247"/>
      <c r="O111" s="2" t="n">
        <v>9.841</v>
      </c>
      <c r="P111" s="2" t="n">
        <v>9.385</v>
      </c>
      <c r="Q111" s="2" t="n">
        <v>10.501</v>
      </c>
      <c r="U111" s="51" t="n">
        <v>1076.318</v>
      </c>
    </row>
    <row r="112" customFormat="false" ht="14.4" hidden="false" customHeight="false" outlineLevel="0" collapsed="false">
      <c r="A112" s="246" t="n">
        <v>3</v>
      </c>
      <c r="B112" s="246" t="n">
        <v>1</v>
      </c>
      <c r="C112" s="246" t="n">
        <v>3</v>
      </c>
      <c r="D112" s="246" t="n">
        <v>1</v>
      </c>
      <c r="E112" s="246" t="n">
        <v>110</v>
      </c>
      <c r="F112" s="247" t="n">
        <v>10.752</v>
      </c>
      <c r="G112" s="232" t="s">
        <v>638</v>
      </c>
      <c r="I112" s="247" t="n">
        <v>10.752</v>
      </c>
      <c r="J112" s="247" t="n">
        <v>10.752</v>
      </c>
      <c r="K112" s="247"/>
      <c r="L112" s="247"/>
      <c r="M112" s="248" t="n">
        <v>10.752</v>
      </c>
      <c r="N112" s="247"/>
      <c r="O112" s="2" t="n">
        <v>9.841</v>
      </c>
      <c r="P112" s="2" t="n">
        <v>9.385</v>
      </c>
      <c r="Q112" s="2" t="n">
        <v>10.501</v>
      </c>
      <c r="R112" s="251" t="n">
        <v>1</v>
      </c>
      <c r="S112" s="250" t="n">
        <v>0.251</v>
      </c>
      <c r="T112" s="251" t="n">
        <v>0.911000000000001</v>
      </c>
      <c r="U112" s="51" t="n">
        <v>1087.07</v>
      </c>
    </row>
    <row r="113" customFormat="false" ht="14.4" hidden="false" customHeight="false" outlineLevel="0" collapsed="false">
      <c r="A113" s="246" t="n">
        <v>3</v>
      </c>
      <c r="B113" s="246" t="n">
        <v>1</v>
      </c>
      <c r="C113" s="246" t="n">
        <v>3</v>
      </c>
      <c r="D113" s="246" t="n">
        <v>2</v>
      </c>
      <c r="E113" s="246" t="n">
        <v>111</v>
      </c>
      <c r="F113" s="247" t="n">
        <v>9.643</v>
      </c>
      <c r="G113" s="232" t="s">
        <v>639</v>
      </c>
      <c r="I113" s="247" t="n">
        <v>9.643</v>
      </c>
      <c r="J113" s="247" t="n">
        <v>9.643</v>
      </c>
      <c r="K113" s="247"/>
      <c r="L113" s="247"/>
      <c r="M113" s="248" t="n">
        <v>9.643</v>
      </c>
      <c r="N113" s="247"/>
      <c r="O113" s="2" t="n">
        <v>9.841</v>
      </c>
      <c r="P113" s="2" t="n">
        <v>9.385</v>
      </c>
      <c r="Q113" s="2" t="n">
        <v>10.501</v>
      </c>
      <c r="U113" s="51" t="n">
        <v>1096.713</v>
      </c>
    </row>
    <row r="114" customFormat="false" ht="14.4" hidden="false" customHeight="false" outlineLevel="0" collapsed="false">
      <c r="A114" s="246" t="n">
        <v>3</v>
      </c>
      <c r="B114" s="246" t="n">
        <v>1</v>
      </c>
      <c r="C114" s="246" t="n">
        <v>3</v>
      </c>
      <c r="D114" s="246" t="n">
        <v>3</v>
      </c>
      <c r="E114" s="246" t="n">
        <v>112</v>
      </c>
      <c r="F114" s="247" t="n">
        <v>9.776</v>
      </c>
      <c r="G114" s="232" t="s">
        <v>640</v>
      </c>
      <c r="I114" s="247" t="n">
        <v>9.776</v>
      </c>
      <c r="J114" s="247" t="n">
        <v>9.776</v>
      </c>
      <c r="K114" s="247"/>
      <c r="L114" s="247"/>
      <c r="M114" s="248" t="n">
        <v>9.776</v>
      </c>
      <c r="N114" s="247"/>
      <c r="O114" s="2" t="n">
        <v>9.841</v>
      </c>
      <c r="P114" s="2" t="n">
        <v>9.385</v>
      </c>
      <c r="Q114" s="2" t="n">
        <v>10.501</v>
      </c>
      <c r="U114" s="51" t="n">
        <v>1106.489</v>
      </c>
    </row>
    <row r="115" customFormat="false" ht="14.4" hidden="false" customHeight="false" outlineLevel="0" collapsed="false">
      <c r="A115" s="246" t="n">
        <v>3</v>
      </c>
      <c r="B115" s="246" t="n">
        <v>1</v>
      </c>
      <c r="C115" s="246" t="n">
        <v>3</v>
      </c>
      <c r="D115" s="246" t="n">
        <v>4</v>
      </c>
      <c r="E115" s="246" t="n">
        <v>113</v>
      </c>
      <c r="F115" s="247" t="n">
        <v>9.648</v>
      </c>
      <c r="G115" s="232" t="s">
        <v>641</v>
      </c>
      <c r="I115" s="247" t="n">
        <v>9.648</v>
      </c>
      <c r="J115" s="247" t="n">
        <v>9.648</v>
      </c>
      <c r="K115" s="247"/>
      <c r="L115" s="247"/>
      <c r="M115" s="248" t="n">
        <v>9.648</v>
      </c>
      <c r="N115" s="247"/>
      <c r="O115" s="2" t="n">
        <v>9.841</v>
      </c>
      <c r="P115" s="2" t="n">
        <v>9.385</v>
      </c>
      <c r="Q115" s="2" t="n">
        <v>10.501</v>
      </c>
      <c r="U115" s="51" t="n">
        <v>1116.137</v>
      </c>
    </row>
    <row r="116" customFormat="false" ht="14.4" hidden="false" customHeight="false" outlineLevel="0" collapsed="false">
      <c r="A116" s="246" t="n">
        <v>3</v>
      </c>
      <c r="B116" s="246" t="n">
        <v>1</v>
      </c>
      <c r="C116" s="246" t="n">
        <v>3</v>
      </c>
      <c r="D116" s="246" t="n">
        <v>5</v>
      </c>
      <c r="E116" s="246" t="n">
        <v>114</v>
      </c>
      <c r="F116" s="247" t="n">
        <v>9.766</v>
      </c>
      <c r="G116" s="232" t="s">
        <v>642</v>
      </c>
      <c r="I116" s="247" t="n">
        <v>9.766</v>
      </c>
      <c r="J116" s="247" t="n">
        <v>9.766</v>
      </c>
      <c r="K116" s="247"/>
      <c r="L116" s="247"/>
      <c r="M116" s="248" t="n">
        <v>9.766</v>
      </c>
      <c r="N116" s="247"/>
      <c r="O116" s="2" t="n">
        <v>9.841</v>
      </c>
      <c r="P116" s="2" t="n">
        <v>9.385</v>
      </c>
      <c r="Q116" s="2" t="n">
        <v>10.501</v>
      </c>
      <c r="U116" s="51" t="n">
        <v>1125.903</v>
      </c>
    </row>
    <row r="117" customFormat="false" ht="14.4" hidden="false" customHeight="false" outlineLevel="0" collapsed="false">
      <c r="A117" s="246" t="n">
        <v>3</v>
      </c>
      <c r="B117" s="246" t="n">
        <v>1</v>
      </c>
      <c r="C117" s="246" t="n">
        <v>3</v>
      </c>
      <c r="D117" s="246" t="n">
        <v>6</v>
      </c>
      <c r="E117" s="246" t="n">
        <v>115</v>
      </c>
      <c r="F117" s="247" t="n">
        <v>9.667</v>
      </c>
      <c r="G117" s="232" t="s">
        <v>244</v>
      </c>
      <c r="I117" s="247" t="n">
        <v>9.667</v>
      </c>
      <c r="J117" s="247" t="n">
        <v>9.667</v>
      </c>
      <c r="K117" s="247"/>
      <c r="L117" s="247"/>
      <c r="M117" s="248" t="n">
        <v>9.667</v>
      </c>
      <c r="N117" s="247"/>
      <c r="O117" s="2" t="n">
        <v>9.841</v>
      </c>
      <c r="P117" s="2" t="n">
        <v>9.385</v>
      </c>
      <c r="Q117" s="2" t="n">
        <v>10.501</v>
      </c>
      <c r="U117" s="51" t="n">
        <v>1135.57</v>
      </c>
    </row>
    <row r="118" customFormat="false" ht="14.4" hidden="false" customHeight="false" outlineLevel="0" collapsed="false">
      <c r="A118" s="246" t="n">
        <v>3</v>
      </c>
      <c r="B118" s="246" t="n">
        <v>1</v>
      </c>
      <c r="C118" s="246" t="n">
        <v>3</v>
      </c>
      <c r="D118" s="246" t="n">
        <v>7</v>
      </c>
      <c r="E118" s="246" t="n">
        <v>116</v>
      </c>
      <c r="F118" s="247" t="n">
        <v>9.736</v>
      </c>
      <c r="G118" s="232" t="s">
        <v>643</v>
      </c>
      <c r="I118" s="247" t="n">
        <v>9.736</v>
      </c>
      <c r="J118" s="247" t="n">
        <v>9.736</v>
      </c>
      <c r="K118" s="247"/>
      <c r="L118" s="247"/>
      <c r="M118" s="248" t="n">
        <v>9.736</v>
      </c>
      <c r="N118" s="247"/>
      <c r="O118" s="2" t="n">
        <v>9.841</v>
      </c>
      <c r="P118" s="2" t="n">
        <v>9.385</v>
      </c>
      <c r="Q118" s="2" t="n">
        <v>10.501</v>
      </c>
      <c r="U118" s="51" t="n">
        <v>1145.306</v>
      </c>
    </row>
    <row r="119" customFormat="false" ht="14.4" hidden="false" customHeight="false" outlineLevel="0" collapsed="false">
      <c r="A119" s="246" t="n">
        <v>3</v>
      </c>
      <c r="B119" s="246" t="n">
        <v>1</v>
      </c>
      <c r="C119" s="246" t="n">
        <v>3</v>
      </c>
      <c r="D119" s="246" t="n">
        <v>8</v>
      </c>
      <c r="E119" s="246" t="n">
        <v>117</v>
      </c>
      <c r="F119" s="247" t="n">
        <v>9.68</v>
      </c>
      <c r="G119" s="232" t="s">
        <v>644</v>
      </c>
      <c r="I119" s="247" t="n">
        <v>9.68</v>
      </c>
      <c r="J119" s="247" t="n">
        <v>9.68</v>
      </c>
      <c r="K119" s="247"/>
      <c r="L119" s="247"/>
      <c r="M119" s="248" t="n">
        <v>9.68</v>
      </c>
      <c r="N119" s="247"/>
      <c r="O119" s="2" t="n">
        <v>9.841</v>
      </c>
      <c r="P119" s="2" t="n">
        <v>9.385</v>
      </c>
      <c r="Q119" s="2" t="n">
        <v>10.501</v>
      </c>
      <c r="U119" s="51" t="n">
        <v>1154.986</v>
      </c>
    </row>
    <row r="120" customFormat="false" ht="14.4" hidden="false" customHeight="false" outlineLevel="0" collapsed="false">
      <c r="A120" s="246" t="n">
        <v>3</v>
      </c>
      <c r="B120" s="246" t="n">
        <v>1</v>
      </c>
      <c r="C120" s="246" t="n">
        <v>3</v>
      </c>
      <c r="D120" s="246" t="n">
        <v>9</v>
      </c>
      <c r="E120" s="246" t="n">
        <v>118</v>
      </c>
      <c r="F120" s="247" t="n">
        <v>9.56</v>
      </c>
      <c r="G120" s="232" t="s">
        <v>645</v>
      </c>
      <c r="I120" s="247" t="n">
        <v>9.56</v>
      </c>
      <c r="J120" s="247" t="n">
        <v>9.56</v>
      </c>
      <c r="K120" s="247"/>
      <c r="L120" s="247"/>
      <c r="M120" s="248" t="n">
        <v>9.56</v>
      </c>
      <c r="N120" s="247"/>
      <c r="O120" s="2" t="n">
        <v>9.841</v>
      </c>
      <c r="P120" s="2" t="n">
        <v>9.385</v>
      </c>
      <c r="Q120" s="2" t="n">
        <v>10.501</v>
      </c>
      <c r="U120" s="51" t="n">
        <v>1164.546</v>
      </c>
    </row>
    <row r="121" customFormat="false" ht="14.4" hidden="false" customHeight="false" outlineLevel="0" collapsed="false">
      <c r="A121" s="246" t="n">
        <v>3</v>
      </c>
      <c r="B121" s="246" t="n">
        <v>1</v>
      </c>
      <c r="C121" s="246" t="n">
        <v>3</v>
      </c>
      <c r="D121" s="246" t="n">
        <v>10</v>
      </c>
      <c r="E121" s="246" t="n">
        <v>119</v>
      </c>
      <c r="F121" s="247" t="n">
        <v>9.64</v>
      </c>
      <c r="G121" s="232" t="s">
        <v>646</v>
      </c>
      <c r="I121" s="247" t="n">
        <v>9.64</v>
      </c>
      <c r="J121" s="247" t="n">
        <v>9.64</v>
      </c>
      <c r="K121" s="247"/>
      <c r="L121" s="247"/>
      <c r="M121" s="248" t="n">
        <v>9.64</v>
      </c>
      <c r="N121" s="247"/>
      <c r="O121" s="2" t="n">
        <v>9.841</v>
      </c>
      <c r="P121" s="2" t="n">
        <v>9.385</v>
      </c>
      <c r="Q121" s="2" t="n">
        <v>10.501</v>
      </c>
      <c r="U121" s="51" t="n">
        <v>1174.186</v>
      </c>
    </row>
    <row r="122" customFormat="false" ht="14.4" hidden="false" customHeight="false" outlineLevel="0" collapsed="false">
      <c r="A122" s="246" t="n">
        <v>3</v>
      </c>
      <c r="B122" s="246" t="n">
        <v>1</v>
      </c>
      <c r="C122" s="246" t="n">
        <v>3</v>
      </c>
      <c r="D122" s="246" t="n">
        <v>11</v>
      </c>
      <c r="E122" s="246" t="n">
        <v>120</v>
      </c>
      <c r="F122" s="247" t="n">
        <v>9.569</v>
      </c>
      <c r="G122" s="232" t="s">
        <v>647</v>
      </c>
      <c r="I122" s="247" t="n">
        <v>9.569</v>
      </c>
      <c r="J122" s="247" t="n">
        <v>9.569</v>
      </c>
      <c r="K122" s="247"/>
      <c r="L122" s="247"/>
      <c r="M122" s="248" t="n">
        <v>9.569</v>
      </c>
      <c r="N122" s="247"/>
      <c r="O122" s="2" t="n">
        <v>9.841</v>
      </c>
      <c r="P122" s="2" t="n">
        <v>9.385</v>
      </c>
      <c r="Q122" s="2" t="n">
        <v>10.501</v>
      </c>
      <c r="U122" s="51" t="n">
        <v>1183.755</v>
      </c>
    </row>
    <row r="123" customFormat="false" ht="14.4" hidden="false" customHeight="false" outlineLevel="0" collapsed="false">
      <c r="A123" s="246" t="n">
        <v>3</v>
      </c>
      <c r="B123" s="246" t="n">
        <v>1</v>
      </c>
      <c r="C123" s="246" t="n">
        <v>3</v>
      </c>
      <c r="D123" s="246" t="n">
        <v>12</v>
      </c>
      <c r="E123" s="246" t="n">
        <v>121</v>
      </c>
      <c r="F123" s="247" t="n">
        <v>9.534</v>
      </c>
      <c r="G123" s="232" t="s">
        <v>245</v>
      </c>
      <c r="I123" s="247" t="n">
        <v>9.534</v>
      </c>
      <c r="J123" s="247" t="n">
        <v>9.534</v>
      </c>
      <c r="K123" s="247"/>
      <c r="L123" s="247"/>
      <c r="M123" s="248" t="n">
        <v>9.534</v>
      </c>
      <c r="N123" s="247"/>
      <c r="O123" s="2" t="n">
        <v>9.841</v>
      </c>
      <c r="P123" s="2" t="n">
        <v>9.385</v>
      </c>
      <c r="Q123" s="2" t="n">
        <v>10.501</v>
      </c>
      <c r="U123" s="51" t="n">
        <v>1193.289</v>
      </c>
    </row>
    <row r="124" customFormat="false" ht="14.4" hidden="false" customHeight="false" outlineLevel="0" collapsed="false">
      <c r="A124" s="246" t="n">
        <v>3</v>
      </c>
      <c r="B124" s="246" t="n">
        <v>1</v>
      </c>
      <c r="C124" s="246" t="n">
        <v>3</v>
      </c>
      <c r="D124" s="246" t="n">
        <v>13</v>
      </c>
      <c r="E124" s="246" t="n">
        <v>122</v>
      </c>
      <c r="F124" s="247" t="n">
        <v>9.555</v>
      </c>
      <c r="G124" s="232" t="s">
        <v>648</v>
      </c>
      <c r="I124" s="247" t="n">
        <v>9.555</v>
      </c>
      <c r="J124" s="247" t="n">
        <v>9.555</v>
      </c>
      <c r="K124" s="247"/>
      <c r="L124" s="247"/>
      <c r="M124" s="248" t="n">
        <v>9.555</v>
      </c>
      <c r="N124" s="247"/>
      <c r="O124" s="2" t="n">
        <v>9.841</v>
      </c>
      <c r="P124" s="2" t="n">
        <v>9.385</v>
      </c>
      <c r="Q124" s="2" t="n">
        <v>10.501</v>
      </c>
      <c r="U124" s="51" t="n">
        <v>1202.844</v>
      </c>
    </row>
    <row r="125" customFormat="false" ht="14.4" hidden="false" customHeight="false" outlineLevel="0" collapsed="false">
      <c r="A125" s="246" t="n">
        <v>3</v>
      </c>
      <c r="B125" s="246" t="n">
        <v>1</v>
      </c>
      <c r="C125" s="246" t="n">
        <v>3</v>
      </c>
      <c r="D125" s="246" t="n">
        <v>14</v>
      </c>
      <c r="E125" s="246" t="n">
        <v>123</v>
      </c>
      <c r="F125" s="247" t="n">
        <v>10.024</v>
      </c>
      <c r="G125" s="232" t="s">
        <v>649</v>
      </c>
      <c r="I125" s="247" t="n">
        <v>10.024</v>
      </c>
      <c r="J125" s="247" t="n">
        <v>10.024</v>
      </c>
      <c r="K125" s="247"/>
      <c r="L125" s="247"/>
      <c r="M125" s="248" t="n">
        <v>10.024</v>
      </c>
      <c r="N125" s="247"/>
      <c r="O125" s="2" t="n">
        <v>9.841</v>
      </c>
      <c r="P125" s="2" t="n">
        <v>9.385</v>
      </c>
      <c r="Q125" s="2" t="n">
        <v>10.501</v>
      </c>
      <c r="U125" s="51" t="n">
        <v>1212.868</v>
      </c>
    </row>
    <row r="126" customFormat="false" ht="14.4" hidden="false" customHeight="false" outlineLevel="0" collapsed="false">
      <c r="A126" s="246" t="n">
        <v>3</v>
      </c>
      <c r="B126" s="246" t="n">
        <v>1</v>
      </c>
      <c r="C126" s="246" t="n">
        <v>3</v>
      </c>
      <c r="D126" s="246" t="n">
        <v>15</v>
      </c>
      <c r="E126" s="246" t="n">
        <v>124</v>
      </c>
      <c r="F126" s="247" t="n">
        <v>9.64</v>
      </c>
      <c r="G126" s="232" t="s">
        <v>650</v>
      </c>
      <c r="I126" s="247" t="n">
        <v>9.64</v>
      </c>
      <c r="J126" s="247" t="n">
        <v>9.64</v>
      </c>
      <c r="K126" s="247"/>
      <c r="L126" s="247"/>
      <c r="M126" s="248" t="n">
        <v>9.64</v>
      </c>
      <c r="N126" s="247"/>
      <c r="O126" s="2" t="n">
        <v>9.841</v>
      </c>
      <c r="P126" s="2" t="n">
        <v>9.385</v>
      </c>
      <c r="Q126" s="2" t="n">
        <v>10.501</v>
      </c>
      <c r="U126" s="51" t="n">
        <v>1222.508</v>
      </c>
    </row>
    <row r="127" customFormat="false" ht="14.4" hidden="false" customHeight="false" outlineLevel="0" collapsed="false">
      <c r="A127" s="246" t="n">
        <v>3</v>
      </c>
      <c r="B127" s="246" t="n">
        <v>1</v>
      </c>
      <c r="C127" s="246" t="n">
        <v>3</v>
      </c>
      <c r="D127" s="246" t="n">
        <v>16</v>
      </c>
      <c r="E127" s="246" t="n">
        <v>125</v>
      </c>
      <c r="F127" s="247" t="n">
        <v>9.505</v>
      </c>
      <c r="G127" s="232" t="s">
        <v>651</v>
      </c>
      <c r="I127" s="247" t="n">
        <v>9.505</v>
      </c>
      <c r="J127" s="247" t="n">
        <v>9.505</v>
      </c>
      <c r="K127" s="247"/>
      <c r="L127" s="247"/>
      <c r="M127" s="248" t="n">
        <v>9.505</v>
      </c>
      <c r="N127" s="247"/>
      <c r="O127" s="2" t="n">
        <v>9.841</v>
      </c>
      <c r="P127" s="2" t="n">
        <v>9.385</v>
      </c>
      <c r="Q127" s="2" t="n">
        <v>10.501</v>
      </c>
      <c r="U127" s="51" t="n">
        <v>1232.013</v>
      </c>
    </row>
    <row r="128" customFormat="false" ht="14.4" hidden="false" customHeight="false" outlineLevel="0" collapsed="false">
      <c r="A128" s="246" t="n">
        <v>3</v>
      </c>
      <c r="B128" s="246" t="n">
        <v>1</v>
      </c>
      <c r="C128" s="246" t="n">
        <v>3</v>
      </c>
      <c r="D128" s="246" t="n">
        <v>17</v>
      </c>
      <c r="E128" s="246" t="n">
        <v>126</v>
      </c>
      <c r="F128" s="247" t="n">
        <v>9.487</v>
      </c>
      <c r="G128" s="232" t="s">
        <v>652</v>
      </c>
      <c r="I128" s="247" t="n">
        <v>9.487</v>
      </c>
      <c r="J128" s="247" t="n">
        <v>9.487</v>
      </c>
      <c r="K128" s="247"/>
      <c r="L128" s="247"/>
      <c r="M128" s="248" t="n">
        <v>9.487</v>
      </c>
      <c r="N128" s="247"/>
      <c r="O128" s="2" t="n">
        <v>9.841</v>
      </c>
      <c r="P128" s="2" t="n">
        <v>9.385</v>
      </c>
      <c r="Q128" s="2" t="n">
        <v>10.501</v>
      </c>
      <c r="U128" s="51" t="n">
        <v>1241.5</v>
      </c>
    </row>
    <row r="129" customFormat="false" ht="14.4" hidden="false" customHeight="false" outlineLevel="0" collapsed="false">
      <c r="A129" s="246" t="n">
        <v>3</v>
      </c>
      <c r="B129" s="246" t="n">
        <v>1</v>
      </c>
      <c r="C129" s="246" t="n">
        <v>3</v>
      </c>
      <c r="D129" s="246" t="n">
        <v>18</v>
      </c>
      <c r="E129" s="246" t="n">
        <v>127</v>
      </c>
      <c r="F129" s="247" t="n">
        <v>9.514</v>
      </c>
      <c r="G129" s="232" t="s">
        <v>294</v>
      </c>
      <c r="I129" s="247" t="n">
        <v>9.514</v>
      </c>
      <c r="J129" s="247" t="n">
        <v>9.514</v>
      </c>
      <c r="K129" s="247"/>
      <c r="L129" s="247"/>
      <c r="M129" s="248" t="n">
        <v>9.514</v>
      </c>
      <c r="N129" s="247"/>
      <c r="O129" s="2" t="n">
        <v>9.841</v>
      </c>
      <c r="P129" s="2" t="n">
        <v>9.385</v>
      </c>
      <c r="Q129" s="2" t="n">
        <v>10.501</v>
      </c>
      <c r="U129" s="51" t="n">
        <v>1251.014</v>
      </c>
    </row>
    <row r="130" customFormat="false" ht="14.4" hidden="false" customHeight="false" outlineLevel="0" collapsed="false">
      <c r="A130" s="246" t="n">
        <v>3</v>
      </c>
      <c r="B130" s="246" t="n">
        <v>1</v>
      </c>
      <c r="C130" s="246" t="n">
        <v>3</v>
      </c>
      <c r="D130" s="246" t="n">
        <v>19</v>
      </c>
      <c r="E130" s="246" t="n">
        <v>128</v>
      </c>
      <c r="F130" s="247" t="n">
        <v>11.861</v>
      </c>
      <c r="G130" s="232" t="s">
        <v>653</v>
      </c>
      <c r="I130" s="247" t="n">
        <v>11.861</v>
      </c>
      <c r="J130" s="247" t="n">
        <v>11.861</v>
      </c>
      <c r="K130" s="247"/>
      <c r="L130" s="247"/>
      <c r="M130" s="248" t="n">
        <v>11.861</v>
      </c>
      <c r="N130" s="247"/>
      <c r="O130" s="2" t="n">
        <v>9.841</v>
      </c>
      <c r="P130" s="2" t="n">
        <v>9.385</v>
      </c>
      <c r="Q130" s="2" t="n">
        <v>10.501</v>
      </c>
      <c r="R130" s="249" t="n">
        <v>1</v>
      </c>
      <c r="S130" s="258" t="n">
        <v>1.36</v>
      </c>
      <c r="T130" s="249" t="n">
        <v>2.02</v>
      </c>
      <c r="U130" s="51" t="n">
        <v>1262.875</v>
      </c>
    </row>
    <row r="131" customFormat="false" ht="14.4" hidden="false" customHeight="false" outlineLevel="0" collapsed="false">
      <c r="A131" s="246" t="n">
        <v>3</v>
      </c>
      <c r="B131" s="246" t="n">
        <v>1</v>
      </c>
      <c r="C131" s="246" t="n">
        <v>3</v>
      </c>
      <c r="D131" s="246" t="n">
        <v>20</v>
      </c>
      <c r="E131" s="246" t="n">
        <v>129</v>
      </c>
      <c r="F131" s="247" t="n">
        <v>9.723</v>
      </c>
      <c r="G131" s="232" t="s">
        <v>654</v>
      </c>
      <c r="I131" s="247" t="n">
        <v>9.723</v>
      </c>
      <c r="J131" s="247" t="n">
        <v>9.723</v>
      </c>
      <c r="K131" s="247"/>
      <c r="L131" s="247"/>
      <c r="M131" s="248" t="n">
        <v>9.723</v>
      </c>
      <c r="N131" s="247"/>
      <c r="O131" s="2" t="n">
        <v>9.841</v>
      </c>
      <c r="P131" s="2" t="n">
        <v>9.385</v>
      </c>
      <c r="Q131" s="2" t="n">
        <v>10.501</v>
      </c>
      <c r="U131" s="51" t="n">
        <v>1272.598</v>
      </c>
    </row>
    <row r="132" customFormat="false" ht="14.4" hidden="false" customHeight="false" outlineLevel="0" collapsed="false">
      <c r="A132" s="246" t="n">
        <v>3</v>
      </c>
      <c r="B132" s="246" t="n">
        <v>1</v>
      </c>
      <c r="C132" s="246" t="n">
        <v>3</v>
      </c>
      <c r="D132" s="246" t="n">
        <v>21</v>
      </c>
      <c r="E132" s="246" t="n">
        <v>130</v>
      </c>
      <c r="F132" s="247" t="n">
        <v>9.529</v>
      </c>
      <c r="G132" s="232" t="s">
        <v>655</v>
      </c>
      <c r="I132" s="247" t="n">
        <v>9.529</v>
      </c>
      <c r="J132" s="247" t="n">
        <v>9.529</v>
      </c>
      <c r="K132" s="247"/>
      <c r="L132" s="247"/>
      <c r="M132" s="248" t="n">
        <v>9.529</v>
      </c>
      <c r="N132" s="247"/>
      <c r="O132" s="2" t="n">
        <v>9.841</v>
      </c>
      <c r="P132" s="2" t="n">
        <v>9.385</v>
      </c>
      <c r="Q132" s="2" t="n">
        <v>10.501</v>
      </c>
      <c r="U132" s="51" t="n">
        <v>1282.127</v>
      </c>
    </row>
    <row r="133" customFormat="false" ht="14.4" hidden="false" customHeight="false" outlineLevel="0" collapsed="false">
      <c r="A133" s="246" t="n">
        <v>3</v>
      </c>
      <c r="B133" s="246" t="n">
        <v>1</v>
      </c>
      <c r="C133" s="246" t="n">
        <v>3</v>
      </c>
      <c r="D133" s="246" t="n">
        <v>22</v>
      </c>
      <c r="E133" s="246" t="n">
        <v>131</v>
      </c>
      <c r="F133" s="247" t="n">
        <v>9.485</v>
      </c>
      <c r="G133" s="232" t="s">
        <v>656</v>
      </c>
      <c r="I133" s="247" t="n">
        <v>9.485</v>
      </c>
      <c r="J133" s="247" t="n">
        <v>9.485</v>
      </c>
      <c r="K133" s="247"/>
      <c r="L133" s="247"/>
      <c r="M133" s="248" t="n">
        <v>9.485</v>
      </c>
      <c r="N133" s="247"/>
      <c r="O133" s="2" t="n">
        <v>9.841</v>
      </c>
      <c r="P133" s="2" t="n">
        <v>9.385</v>
      </c>
      <c r="Q133" s="2" t="n">
        <v>10.501</v>
      </c>
      <c r="U133" s="51" t="n">
        <v>1291.612</v>
      </c>
    </row>
    <row r="134" customFormat="false" ht="14.4" hidden="false" customHeight="false" outlineLevel="0" collapsed="false">
      <c r="A134" s="246" t="n">
        <v>3</v>
      </c>
      <c r="B134" s="246" t="n">
        <v>1</v>
      </c>
      <c r="C134" s="246" t="n">
        <v>3</v>
      </c>
      <c r="D134" s="246" t="n">
        <v>23</v>
      </c>
      <c r="E134" s="246" t="n">
        <v>132</v>
      </c>
      <c r="F134" s="247" t="n">
        <v>9.867</v>
      </c>
      <c r="G134" s="232" t="s">
        <v>657</v>
      </c>
      <c r="I134" s="247" t="n">
        <v>9.867</v>
      </c>
      <c r="J134" s="247" t="n">
        <v>9.867</v>
      </c>
      <c r="K134" s="247"/>
      <c r="L134" s="247"/>
      <c r="M134" s="248" t="n">
        <v>9.867</v>
      </c>
      <c r="N134" s="247"/>
      <c r="O134" s="2" t="n">
        <v>9.841</v>
      </c>
      <c r="P134" s="2" t="n">
        <v>9.385</v>
      </c>
      <c r="Q134" s="2" t="n">
        <v>10.501</v>
      </c>
      <c r="U134" s="51" t="n">
        <v>1301.479</v>
      </c>
    </row>
    <row r="135" customFormat="false" ht="14.4" hidden="false" customHeight="false" outlineLevel="0" collapsed="false">
      <c r="A135" s="246" t="n">
        <v>3</v>
      </c>
      <c r="B135" s="246" t="n">
        <v>1</v>
      </c>
      <c r="C135" s="246" t="n">
        <v>3</v>
      </c>
      <c r="D135" s="246" t="n">
        <v>24</v>
      </c>
      <c r="E135" s="246" t="n">
        <v>133</v>
      </c>
      <c r="F135" s="247" t="n">
        <v>9.774</v>
      </c>
      <c r="G135" s="232" t="s">
        <v>295</v>
      </c>
      <c r="I135" s="247" t="n">
        <v>9.774</v>
      </c>
      <c r="J135" s="247" t="n">
        <v>9.774</v>
      </c>
      <c r="K135" s="247"/>
      <c r="L135" s="247"/>
      <c r="M135" s="248" t="n">
        <v>9.774</v>
      </c>
      <c r="N135" s="247"/>
      <c r="O135" s="2" t="n">
        <v>9.841</v>
      </c>
      <c r="P135" s="2" t="n">
        <v>9.385</v>
      </c>
      <c r="Q135" s="2" t="n">
        <v>10.501</v>
      </c>
      <c r="U135" s="51" t="n">
        <v>1311.253</v>
      </c>
    </row>
    <row r="136" customFormat="false" ht="14.4" hidden="false" customHeight="false" outlineLevel="0" collapsed="false">
      <c r="A136" s="246" t="n">
        <v>3</v>
      </c>
      <c r="B136" s="246" t="n">
        <v>1</v>
      </c>
      <c r="C136" s="246" t="n">
        <v>3</v>
      </c>
      <c r="D136" s="246" t="n">
        <v>25</v>
      </c>
      <c r="E136" s="246" t="n">
        <v>134</v>
      </c>
      <c r="F136" s="247" t="n">
        <v>9.691</v>
      </c>
      <c r="G136" s="232" t="s">
        <v>658</v>
      </c>
      <c r="I136" s="247" t="n">
        <v>9.691</v>
      </c>
      <c r="J136" s="247" t="n">
        <v>9.691</v>
      </c>
      <c r="K136" s="247"/>
      <c r="L136" s="247"/>
      <c r="M136" s="248" t="n">
        <v>9.691</v>
      </c>
      <c r="N136" s="247"/>
      <c r="O136" s="2" t="n">
        <v>9.841</v>
      </c>
      <c r="P136" s="2" t="n">
        <v>9.385</v>
      </c>
      <c r="Q136" s="2" t="n">
        <v>10.501</v>
      </c>
      <c r="U136" s="51" t="n">
        <v>1320.944</v>
      </c>
    </row>
    <row r="137" customFormat="false" ht="14.4" hidden="false" customHeight="false" outlineLevel="0" collapsed="false">
      <c r="A137" s="246" t="n">
        <v>3</v>
      </c>
      <c r="B137" s="246" t="n">
        <v>1</v>
      </c>
      <c r="C137" s="246" t="n">
        <v>3</v>
      </c>
      <c r="D137" s="246" t="n">
        <v>26</v>
      </c>
      <c r="E137" s="246" t="n">
        <v>135</v>
      </c>
      <c r="F137" s="247" t="n">
        <v>9.672</v>
      </c>
      <c r="G137" s="232" t="s">
        <v>659</v>
      </c>
      <c r="I137" s="247" t="n">
        <v>9.672</v>
      </c>
      <c r="J137" s="247" t="n">
        <v>9.672</v>
      </c>
      <c r="K137" s="247"/>
      <c r="L137" s="247"/>
      <c r="M137" s="248" t="n">
        <v>9.672</v>
      </c>
      <c r="N137" s="247"/>
      <c r="O137" s="2" t="n">
        <v>9.841</v>
      </c>
      <c r="P137" s="2" t="n">
        <v>9.385</v>
      </c>
      <c r="Q137" s="2" t="n">
        <v>10.501</v>
      </c>
      <c r="U137" s="51" t="n">
        <v>1330.616</v>
      </c>
    </row>
    <row r="138" customFormat="false" ht="14.4" hidden="false" customHeight="false" outlineLevel="0" collapsed="false">
      <c r="A138" s="246" t="n">
        <v>3</v>
      </c>
      <c r="B138" s="246" t="n">
        <v>1</v>
      </c>
      <c r="C138" s="246" t="n">
        <v>3</v>
      </c>
      <c r="D138" s="246" t="n">
        <v>27</v>
      </c>
      <c r="E138" s="246" t="n">
        <v>136</v>
      </c>
      <c r="F138" s="247" t="n">
        <v>9.582</v>
      </c>
      <c r="G138" s="232" t="s">
        <v>660</v>
      </c>
      <c r="I138" s="247" t="n">
        <v>9.582</v>
      </c>
      <c r="J138" s="247" t="n">
        <v>9.582</v>
      </c>
      <c r="K138" s="247"/>
      <c r="L138" s="247"/>
      <c r="M138" s="248" t="n">
        <v>9.582</v>
      </c>
      <c r="N138" s="247"/>
      <c r="O138" s="2" t="n">
        <v>9.841</v>
      </c>
      <c r="P138" s="2" t="n">
        <v>9.385</v>
      </c>
      <c r="Q138" s="2" t="n">
        <v>10.501</v>
      </c>
      <c r="U138" s="51" t="n">
        <v>1340.198</v>
      </c>
    </row>
    <row r="139" customFormat="false" ht="14.4" hidden="false" customHeight="false" outlineLevel="0" collapsed="false">
      <c r="A139" s="246" t="n">
        <v>3</v>
      </c>
      <c r="B139" s="246" t="n">
        <v>1</v>
      </c>
      <c r="C139" s="246" t="n">
        <v>3</v>
      </c>
      <c r="D139" s="246" t="n">
        <v>28</v>
      </c>
      <c r="E139" s="246" t="n">
        <v>137</v>
      </c>
      <c r="F139" s="247" t="n">
        <v>9.827</v>
      </c>
      <c r="G139" s="232" t="s">
        <v>661</v>
      </c>
      <c r="I139" s="247" t="n">
        <v>9.827</v>
      </c>
      <c r="J139" s="247" t="n">
        <v>9.827</v>
      </c>
      <c r="K139" s="247"/>
      <c r="L139" s="247"/>
      <c r="M139" s="248" t="n">
        <v>9.827</v>
      </c>
      <c r="N139" s="247"/>
      <c r="O139" s="2" t="n">
        <v>9.841</v>
      </c>
      <c r="P139" s="2" t="n">
        <v>9.385</v>
      </c>
      <c r="Q139" s="2" t="n">
        <v>10.501</v>
      </c>
      <c r="U139" s="51" t="n">
        <v>1350.025</v>
      </c>
    </row>
    <row r="140" customFormat="false" ht="14.4" hidden="false" customHeight="false" outlineLevel="0" collapsed="false">
      <c r="A140" s="246" t="n">
        <v>3</v>
      </c>
      <c r="B140" s="246" t="n">
        <v>1</v>
      </c>
      <c r="C140" s="246" t="n">
        <v>3</v>
      </c>
      <c r="D140" s="246" t="n">
        <v>29</v>
      </c>
      <c r="E140" s="246" t="n">
        <v>138</v>
      </c>
      <c r="F140" s="247" t="n">
        <v>9.581</v>
      </c>
      <c r="G140" s="232" t="s">
        <v>662</v>
      </c>
      <c r="I140" s="247" t="n">
        <v>9.581</v>
      </c>
      <c r="J140" s="247" t="n">
        <v>9.581</v>
      </c>
      <c r="K140" s="247"/>
      <c r="L140" s="247"/>
      <c r="M140" s="248" t="n">
        <v>9.581</v>
      </c>
      <c r="N140" s="247"/>
      <c r="O140" s="2" t="n">
        <v>9.841</v>
      </c>
      <c r="P140" s="2" t="n">
        <v>9.385</v>
      </c>
      <c r="Q140" s="2" t="n">
        <v>10.501</v>
      </c>
      <c r="U140" s="51" t="n">
        <v>1359.606</v>
      </c>
    </row>
    <row r="141" customFormat="false" ht="14.4" hidden="false" customHeight="false" outlineLevel="0" collapsed="false">
      <c r="A141" s="246" t="n">
        <v>3</v>
      </c>
      <c r="B141" s="246" t="n">
        <v>1</v>
      </c>
      <c r="C141" s="246" t="n">
        <v>3</v>
      </c>
      <c r="D141" s="246" t="n">
        <v>30</v>
      </c>
      <c r="E141" s="246" t="n">
        <v>139</v>
      </c>
      <c r="F141" s="247" t="n">
        <v>9.587</v>
      </c>
      <c r="G141" s="232" t="s">
        <v>663</v>
      </c>
      <c r="I141" s="247" t="n">
        <v>9.587</v>
      </c>
      <c r="J141" s="247" t="n">
        <v>9.587</v>
      </c>
      <c r="K141" s="247"/>
      <c r="L141" s="247"/>
      <c r="M141" s="248" t="n">
        <v>9.587</v>
      </c>
      <c r="N141" s="247"/>
      <c r="O141" s="2" t="n">
        <v>9.841</v>
      </c>
      <c r="P141" s="2" t="n">
        <v>9.385</v>
      </c>
      <c r="Q141" s="2" t="n">
        <v>10.501</v>
      </c>
      <c r="U141" s="51" t="n">
        <v>1369.193</v>
      </c>
    </row>
    <row r="142" customFormat="false" ht="14.4" hidden="false" customHeight="false" outlineLevel="0" collapsed="false">
      <c r="A142" s="246" t="n">
        <v>3</v>
      </c>
      <c r="B142" s="246" t="n">
        <v>1</v>
      </c>
      <c r="C142" s="246" t="n">
        <v>3</v>
      </c>
      <c r="D142" s="246" t="n">
        <v>31</v>
      </c>
      <c r="E142" s="246" t="n">
        <v>140</v>
      </c>
      <c r="F142" s="247" t="n">
        <v>9.718</v>
      </c>
      <c r="G142" s="232" t="s">
        <v>296</v>
      </c>
      <c r="I142" s="247" t="n">
        <v>9.718</v>
      </c>
      <c r="J142" s="247" t="n">
        <v>9.718</v>
      </c>
      <c r="K142" s="247"/>
      <c r="L142" s="247"/>
      <c r="M142" s="248" t="n">
        <v>9.718</v>
      </c>
      <c r="N142" s="247"/>
      <c r="O142" s="2" t="n">
        <v>9.841</v>
      </c>
      <c r="P142" s="2" t="n">
        <v>9.385</v>
      </c>
      <c r="Q142" s="2" t="n">
        <v>10.501</v>
      </c>
      <c r="U142" s="51" t="n">
        <v>1378.911</v>
      </c>
    </row>
    <row r="143" customFormat="false" ht="14.4" hidden="false" customHeight="false" outlineLevel="0" collapsed="false">
      <c r="A143" s="246" t="n">
        <v>3</v>
      </c>
      <c r="B143" s="246" t="n">
        <v>1</v>
      </c>
      <c r="C143" s="246" t="n">
        <v>3</v>
      </c>
      <c r="D143" s="246" t="n">
        <v>32</v>
      </c>
      <c r="E143" s="246" t="n">
        <v>141</v>
      </c>
      <c r="F143" s="247" t="n">
        <v>9.643</v>
      </c>
      <c r="G143" s="232" t="s">
        <v>664</v>
      </c>
      <c r="I143" s="247" t="n">
        <v>9.643</v>
      </c>
      <c r="J143" s="247" t="n">
        <v>9.643</v>
      </c>
      <c r="K143" s="247"/>
      <c r="L143" s="247"/>
      <c r="M143" s="248" t="n">
        <v>9.643</v>
      </c>
      <c r="N143" s="247"/>
      <c r="O143" s="2" t="n">
        <v>9.841</v>
      </c>
      <c r="P143" s="2" t="n">
        <v>9.385</v>
      </c>
      <c r="Q143" s="2" t="n">
        <v>10.501</v>
      </c>
      <c r="U143" s="51" t="n">
        <v>1388.554</v>
      </c>
    </row>
    <row r="144" customFormat="false" ht="14.4" hidden="false" customHeight="false" outlineLevel="0" collapsed="false">
      <c r="A144" s="246" t="n">
        <v>3</v>
      </c>
      <c r="B144" s="246" t="n">
        <v>1</v>
      </c>
      <c r="C144" s="246" t="n">
        <v>3</v>
      </c>
      <c r="D144" s="246" t="n">
        <v>33</v>
      </c>
      <c r="E144" s="246" t="n">
        <v>142</v>
      </c>
      <c r="F144" s="247" t="n">
        <v>9.616</v>
      </c>
      <c r="G144" s="232" t="s">
        <v>665</v>
      </c>
      <c r="I144" s="247" t="n">
        <v>9.616</v>
      </c>
      <c r="J144" s="247" t="n">
        <v>9.616</v>
      </c>
      <c r="K144" s="247"/>
      <c r="L144" s="247"/>
      <c r="M144" s="248" t="n">
        <v>9.616</v>
      </c>
      <c r="N144" s="247"/>
      <c r="O144" s="2" t="n">
        <v>9.841</v>
      </c>
      <c r="P144" s="2" t="n">
        <v>9.385</v>
      </c>
      <c r="Q144" s="2" t="n">
        <v>10.501</v>
      </c>
      <c r="U144" s="51" t="n">
        <v>1398.17</v>
      </c>
    </row>
    <row r="145" customFormat="false" ht="14.4" hidden="false" customHeight="false" outlineLevel="0" collapsed="false">
      <c r="A145" s="246" t="n">
        <v>3</v>
      </c>
      <c r="B145" s="246" t="n">
        <v>1</v>
      </c>
      <c r="C145" s="246" t="n">
        <v>3</v>
      </c>
      <c r="D145" s="246" t="n">
        <v>34</v>
      </c>
      <c r="E145" s="246" t="n">
        <v>143</v>
      </c>
      <c r="F145" s="247" t="n">
        <v>9.622</v>
      </c>
      <c r="G145" s="232" t="s">
        <v>666</v>
      </c>
      <c r="I145" s="247" t="n">
        <v>9.622</v>
      </c>
      <c r="J145" s="247" t="n">
        <v>9.622</v>
      </c>
      <c r="K145" s="247"/>
      <c r="L145" s="247"/>
      <c r="M145" s="248" t="n">
        <v>9.622</v>
      </c>
      <c r="N145" s="247"/>
      <c r="O145" s="2" t="n">
        <v>9.841</v>
      </c>
      <c r="P145" s="2" t="n">
        <v>9.385</v>
      </c>
      <c r="Q145" s="2" t="n">
        <v>10.501</v>
      </c>
      <c r="U145" s="51" t="n">
        <v>1407.792</v>
      </c>
    </row>
    <row r="146" customFormat="false" ht="14.4" hidden="false" customHeight="false" outlineLevel="0" collapsed="false">
      <c r="A146" s="246" t="n">
        <v>3</v>
      </c>
      <c r="B146" s="246" t="n">
        <v>1</v>
      </c>
      <c r="C146" s="246" t="n">
        <v>3</v>
      </c>
      <c r="D146" s="246" t="n">
        <v>35</v>
      </c>
      <c r="E146" s="246" t="n">
        <v>144</v>
      </c>
      <c r="F146" s="247" t="n">
        <v>9.779</v>
      </c>
      <c r="G146" s="232" t="s">
        <v>667</v>
      </c>
      <c r="I146" s="247" t="n">
        <v>9.779</v>
      </c>
      <c r="J146" s="247" t="n">
        <v>9.779</v>
      </c>
      <c r="K146" s="247"/>
      <c r="L146" s="247"/>
      <c r="M146" s="248" t="n">
        <v>9.779</v>
      </c>
      <c r="N146" s="247"/>
      <c r="O146" s="2" t="n">
        <v>9.841</v>
      </c>
      <c r="P146" s="2" t="n">
        <v>9.385</v>
      </c>
      <c r="Q146" s="2" t="n">
        <v>10.501</v>
      </c>
      <c r="U146" s="51" t="n">
        <v>1417.571</v>
      </c>
    </row>
    <row r="147" customFormat="false" ht="14.4" hidden="false" customHeight="false" outlineLevel="0" collapsed="false">
      <c r="A147" s="246" t="n">
        <v>3</v>
      </c>
      <c r="B147" s="246" t="n">
        <v>1</v>
      </c>
      <c r="C147" s="246" t="n">
        <v>3</v>
      </c>
      <c r="D147" s="246" t="n">
        <v>36</v>
      </c>
      <c r="E147" s="246" t="n">
        <v>145</v>
      </c>
      <c r="F147" s="247" t="n">
        <v>9.656</v>
      </c>
      <c r="G147" s="232" t="s">
        <v>668</v>
      </c>
      <c r="I147" s="247" t="n">
        <v>9.656</v>
      </c>
      <c r="J147" s="247" t="n">
        <v>9.656</v>
      </c>
      <c r="K147" s="247"/>
      <c r="L147" s="247"/>
      <c r="M147" s="248" t="n">
        <v>9.656</v>
      </c>
      <c r="N147" s="247"/>
      <c r="O147" s="2" t="n">
        <v>9.841</v>
      </c>
      <c r="P147" s="2" t="n">
        <v>9.385</v>
      </c>
      <c r="Q147" s="2" t="n">
        <v>10.501</v>
      </c>
      <c r="U147" s="51" t="n">
        <v>1427.227</v>
      </c>
    </row>
    <row r="148" customFormat="false" ht="14.4" hidden="false" customHeight="false" outlineLevel="0" collapsed="false">
      <c r="A148" s="246" t="n">
        <v>3</v>
      </c>
      <c r="B148" s="246" t="n">
        <v>1</v>
      </c>
      <c r="C148" s="246" t="n">
        <v>3</v>
      </c>
      <c r="D148" s="246" t="n">
        <v>37</v>
      </c>
      <c r="E148" s="260" t="n">
        <v>146.009</v>
      </c>
      <c r="F148" s="247" t="n">
        <v>9.622</v>
      </c>
      <c r="G148" s="232" t="s">
        <v>297</v>
      </c>
      <c r="I148" s="247" t="n">
        <v>9.622</v>
      </c>
      <c r="J148" s="247" t="n">
        <v>9.622</v>
      </c>
      <c r="K148" s="247"/>
      <c r="L148" s="247"/>
      <c r="M148" s="248" t="n">
        <v>9.622</v>
      </c>
      <c r="N148" s="247"/>
      <c r="O148" s="2" t="n">
        <v>9.841</v>
      </c>
      <c r="P148" s="2" t="n">
        <v>9.385</v>
      </c>
      <c r="Q148" s="2" t="n">
        <v>10.501</v>
      </c>
      <c r="U148" s="51" t="n">
        <v>1436.849</v>
      </c>
    </row>
    <row r="150" customFormat="false" ht="13.2" hidden="false" customHeight="false" outlineLevel="0" collapsed="false">
      <c r="E150" s="232" t="s">
        <v>520</v>
      </c>
      <c r="F150" s="261" t="n">
        <v>0.312</v>
      </c>
    </row>
    <row r="151" customFormat="false" ht="13.2" hidden="false" customHeight="false" outlineLevel="0" collapsed="false">
      <c r="A151" s="262"/>
      <c r="B151" s="263"/>
      <c r="C151" s="263"/>
      <c r="D151" s="263"/>
      <c r="E151" s="263"/>
      <c r="F151" s="263"/>
      <c r="G151" s="264"/>
    </row>
    <row r="152" s="62" customFormat="true" ht="13.2" hidden="false" customHeight="false" outlineLevel="0" collapsed="false">
      <c r="A152" s="265" t="s">
        <v>521</v>
      </c>
      <c r="B152" s="266" t="s">
        <v>43</v>
      </c>
      <c r="C152" s="266" t="s">
        <v>386</v>
      </c>
      <c r="D152" s="266" t="s">
        <v>522</v>
      </c>
      <c r="E152" s="266" t="s">
        <v>523</v>
      </c>
      <c r="F152" s="266" t="s">
        <v>524</v>
      </c>
      <c r="G152" s="267"/>
      <c r="M152" s="268"/>
      <c r="S152" s="268"/>
    </row>
    <row r="153" customFormat="false" ht="13.2" hidden="false" customHeight="false" outlineLevel="0" collapsed="false">
      <c r="A153" s="265" t="s">
        <v>525</v>
      </c>
      <c r="B153" s="65" t="n">
        <v>9.841</v>
      </c>
      <c r="C153" s="269" t="n">
        <v>5</v>
      </c>
      <c r="D153" s="65" t="n">
        <v>9.485</v>
      </c>
      <c r="E153" s="65" t="n">
        <v>11.861</v>
      </c>
      <c r="F153" s="65" t="n">
        <v>6.598</v>
      </c>
      <c r="G153" s="270"/>
    </row>
    <row r="154" customFormat="false" ht="13.2" hidden="false" customHeight="false" outlineLevel="0" collapsed="false">
      <c r="A154" s="271" t="s">
        <v>526</v>
      </c>
      <c r="B154" s="272" t="n">
        <v>9.88110810810811</v>
      </c>
      <c r="C154" s="273" t="n">
        <v>1</v>
      </c>
      <c r="D154" s="272" t="n">
        <v>9.681</v>
      </c>
      <c r="E154" s="272" t="n">
        <v>11.014</v>
      </c>
      <c r="F154" s="272" t="n">
        <v>1.173</v>
      </c>
      <c r="G154" s="270"/>
    </row>
    <row r="155" customFormat="false" ht="13.2" hidden="false" customHeight="false" outlineLevel="0" collapsed="false">
      <c r="A155" s="274" t="s">
        <v>527</v>
      </c>
      <c r="B155" s="275" t="n">
        <v>9.96311111111111</v>
      </c>
      <c r="C155" s="276"/>
      <c r="D155" s="275" t="n">
        <v>9.728</v>
      </c>
      <c r="E155" s="275" t="n">
        <v>10.391</v>
      </c>
      <c r="F155" s="275" t="n">
        <v>0</v>
      </c>
      <c r="G155" s="270"/>
    </row>
    <row r="156" customFormat="false" ht="13.2" hidden="false" customHeight="false" outlineLevel="0" collapsed="false">
      <c r="A156" s="277" t="s">
        <v>528</v>
      </c>
      <c r="B156" s="278" t="n">
        <v>9.74408108108108</v>
      </c>
      <c r="C156" s="279" t="n">
        <v>2</v>
      </c>
      <c r="D156" s="278" t="n">
        <v>9.485</v>
      </c>
      <c r="E156" s="278" t="n">
        <v>11.861</v>
      </c>
      <c r="F156" s="278" t="n">
        <v>2.931</v>
      </c>
      <c r="G156" s="270"/>
    </row>
    <row r="157" customFormat="false" ht="13.2" hidden="false" customHeight="false" outlineLevel="0" collapsed="false">
      <c r="A157" s="280" t="s">
        <v>529</v>
      </c>
      <c r="B157" s="281" t="n">
        <v>9.77902777777778</v>
      </c>
      <c r="C157" s="282" t="n">
        <v>2</v>
      </c>
      <c r="D157" s="281" t="n">
        <v>9.547</v>
      </c>
      <c r="E157" s="281" t="n">
        <v>11.37</v>
      </c>
      <c r="F157" s="281" t="n">
        <v>2.494</v>
      </c>
      <c r="G157" s="270"/>
    </row>
    <row r="158" customFormat="false" ht="13.2" hidden="false" customHeight="false" outlineLevel="0" collapsed="false">
      <c r="A158" s="265"/>
      <c r="B158" s="65"/>
      <c r="C158" s="65"/>
      <c r="D158" s="65"/>
      <c r="E158" s="65"/>
      <c r="F158" s="64"/>
      <c r="G158" s="270"/>
    </row>
    <row r="159" customFormat="false" ht="13.2" hidden="false" customHeight="false" outlineLevel="0" collapsed="false">
      <c r="A159" s="265" t="s">
        <v>530</v>
      </c>
      <c r="B159" s="65"/>
      <c r="C159" s="65"/>
      <c r="D159" s="65"/>
      <c r="E159" s="65" t="n">
        <v>9.385</v>
      </c>
      <c r="F159" s="64" t="s">
        <v>669</v>
      </c>
      <c r="G159" s="270"/>
    </row>
    <row r="160" customFormat="false" ht="13.2" hidden="false" customHeight="false" outlineLevel="0" collapsed="false">
      <c r="A160" s="265" t="s">
        <v>532</v>
      </c>
      <c r="B160" s="65"/>
      <c r="C160" s="65"/>
      <c r="D160" s="65"/>
      <c r="E160" s="283" t="n">
        <v>10.501</v>
      </c>
      <c r="F160" s="64" t="s">
        <v>670</v>
      </c>
      <c r="G160" s="270"/>
    </row>
    <row r="161" customFormat="false" ht="13.2" hidden="false" customHeight="false" outlineLevel="0" collapsed="false">
      <c r="A161" s="265" t="s">
        <v>534</v>
      </c>
      <c r="B161" s="65"/>
      <c r="C161" s="65"/>
      <c r="D161" s="65"/>
      <c r="E161" s="65" t="n">
        <v>1.016</v>
      </c>
      <c r="F161" s="64"/>
      <c r="G161" s="270"/>
    </row>
    <row r="162" customFormat="false" ht="13.2" hidden="false" customHeight="false" outlineLevel="0" collapsed="false">
      <c r="A162" s="284" t="s">
        <v>535</v>
      </c>
      <c r="B162" s="65"/>
      <c r="C162" s="65"/>
      <c r="D162" s="65"/>
      <c r="E162" s="65" t="n">
        <v>10.7116499736426</v>
      </c>
      <c r="F162" s="64" t="s">
        <v>536</v>
      </c>
      <c r="G162" s="270"/>
    </row>
    <row r="163" customFormat="false" ht="13.2" hidden="false" customHeight="false" outlineLevel="0" collapsed="false">
      <c r="A163" s="265" t="s">
        <v>537</v>
      </c>
      <c r="B163" s="65"/>
      <c r="C163" s="65"/>
      <c r="D163" s="65"/>
      <c r="E163" s="65" t="n">
        <v>0.66</v>
      </c>
      <c r="F163" s="64"/>
      <c r="G163" s="270"/>
    </row>
    <row r="164" customFormat="false" ht="13.2" hidden="false" customHeight="false" outlineLevel="0" collapsed="false">
      <c r="A164" s="265" t="s">
        <v>538</v>
      </c>
      <c r="B164" s="64"/>
      <c r="C164" s="64"/>
      <c r="D164" s="64"/>
      <c r="E164" s="285" t="n">
        <v>6.71</v>
      </c>
      <c r="F164" s="64" t="s">
        <v>536</v>
      </c>
      <c r="G164" s="270"/>
    </row>
    <row r="165" customFormat="false" ht="13.2" hidden="false" customHeight="false" outlineLevel="0" collapsed="false">
      <c r="A165" s="265" t="s">
        <v>539</v>
      </c>
      <c r="B165" s="64"/>
      <c r="C165" s="64"/>
      <c r="D165" s="64"/>
      <c r="E165" s="65" t="n">
        <v>0.067</v>
      </c>
      <c r="F165" s="64"/>
      <c r="G165" s="270"/>
    </row>
    <row r="166" customFormat="false" ht="13.2" hidden="false" customHeight="false" outlineLevel="0" collapsed="false">
      <c r="A166" s="265" t="s">
        <v>540</v>
      </c>
      <c r="B166" s="64"/>
      <c r="C166" s="64"/>
      <c r="D166" s="64"/>
      <c r="E166" s="286" t="s">
        <v>6</v>
      </c>
      <c r="F166" s="64"/>
      <c r="G166" s="270"/>
    </row>
    <row r="167" customFormat="false" ht="13.2" hidden="false" customHeight="false" outlineLevel="0" collapsed="false">
      <c r="A167" s="265" t="s">
        <v>541</v>
      </c>
      <c r="B167" s="64"/>
      <c r="C167" s="64"/>
      <c r="D167" s="64"/>
      <c r="E167" s="286" t="s">
        <v>33</v>
      </c>
      <c r="F167" s="64"/>
      <c r="G167" s="270"/>
    </row>
    <row r="168" customFormat="false" ht="13.2" hidden="false" customHeight="false" outlineLevel="0" collapsed="false">
      <c r="A168" s="265" t="s">
        <v>542</v>
      </c>
      <c r="B168" s="64"/>
      <c r="C168" s="64"/>
      <c r="D168" s="64"/>
      <c r="E168" s="64" t="n">
        <v>141</v>
      </c>
      <c r="F168" s="64"/>
      <c r="G168" s="270"/>
    </row>
    <row r="169" customFormat="false" ht="13.2" hidden="false" customHeight="false" outlineLevel="0" collapsed="false">
      <c r="A169" s="265" t="s">
        <v>543</v>
      </c>
      <c r="B169" s="64"/>
      <c r="C169" s="64"/>
      <c r="D169" s="64"/>
      <c r="E169" s="64" t="n">
        <v>9.795</v>
      </c>
      <c r="F169" s="64"/>
      <c r="G169" s="270"/>
    </row>
    <row r="170" customFormat="false" ht="13.2" hidden="false" customHeight="false" outlineLevel="0" collapsed="false">
      <c r="A170" s="265" t="s">
        <v>544</v>
      </c>
      <c r="B170" s="64"/>
      <c r="C170" s="64"/>
      <c r="D170" s="64"/>
      <c r="E170" s="64" t="n">
        <v>147.001</v>
      </c>
      <c r="F170" s="64"/>
      <c r="G170" s="270"/>
    </row>
    <row r="171" customFormat="false" ht="13.2" hidden="false" customHeight="false" outlineLevel="0" collapsed="false">
      <c r="A171" s="265" t="s">
        <v>545</v>
      </c>
      <c r="B171" s="64"/>
      <c r="C171" s="64"/>
      <c r="D171" s="64"/>
      <c r="E171" s="65" t="n">
        <v>18.291</v>
      </c>
      <c r="F171" s="64"/>
      <c r="G171" s="270"/>
    </row>
    <row r="172" customFormat="false" ht="13.2" hidden="false" customHeight="false" outlineLevel="0" collapsed="false">
      <c r="A172" s="265" t="s">
        <v>546</v>
      </c>
      <c r="B172" s="64"/>
      <c r="C172" s="64"/>
      <c r="D172" s="64"/>
      <c r="E172" s="65" t="n">
        <v>18.977</v>
      </c>
      <c r="F172" s="64"/>
      <c r="G172" s="270"/>
    </row>
    <row r="173" customFormat="false" ht="13.2" hidden="false" customHeight="false" outlineLevel="0" collapsed="false">
      <c r="A173" s="287"/>
      <c r="B173" s="68"/>
      <c r="C173" s="68"/>
      <c r="D173" s="68"/>
      <c r="E173" s="68"/>
      <c r="F173" s="68"/>
      <c r="G173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8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7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3</v>
      </c>
      <c r="B3" s="246" t="n">
        <v>1</v>
      </c>
      <c r="C3" s="246" t="n">
        <v>2</v>
      </c>
      <c r="D3" s="246" t="n">
        <v>1</v>
      </c>
      <c r="E3" s="246" t="n">
        <v>1</v>
      </c>
      <c r="F3" s="247" t="n">
        <v>10.688</v>
      </c>
      <c r="G3" s="232" t="s">
        <v>671</v>
      </c>
      <c r="I3" s="247" t="n">
        <v>10.688</v>
      </c>
      <c r="J3" s="247" t="n">
        <v>10.688</v>
      </c>
      <c r="K3" s="247"/>
      <c r="L3" s="257" t="n">
        <v>10.688</v>
      </c>
      <c r="M3" s="2"/>
      <c r="N3" s="247"/>
      <c r="O3" s="2" t="n">
        <v>10.035</v>
      </c>
      <c r="P3" s="2" t="n">
        <v>9.386</v>
      </c>
      <c r="Q3" s="2" t="n">
        <v>10.695</v>
      </c>
      <c r="U3" s="51" t="n">
        <v>10.688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3</v>
      </c>
      <c r="B4" s="246" t="n">
        <v>1</v>
      </c>
      <c r="C4" s="246" t="n">
        <v>2</v>
      </c>
      <c r="D4" s="246" t="n">
        <v>2</v>
      </c>
      <c r="E4" s="246" t="n">
        <v>2</v>
      </c>
      <c r="F4" s="247" t="n">
        <v>9.682</v>
      </c>
      <c r="G4" s="232" t="s">
        <v>672</v>
      </c>
      <c r="I4" s="247" t="n">
        <v>9.682</v>
      </c>
      <c r="J4" s="247" t="n">
        <v>9.682</v>
      </c>
      <c r="K4" s="247"/>
      <c r="L4" s="257" t="n">
        <v>9.682</v>
      </c>
      <c r="M4" s="2"/>
      <c r="N4" s="247"/>
      <c r="O4" s="2" t="n">
        <v>10.035</v>
      </c>
      <c r="P4" s="2" t="n">
        <v>9.386</v>
      </c>
      <c r="Q4" s="2" t="n">
        <v>10.695</v>
      </c>
      <c r="U4" s="51" t="n">
        <v>20.37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3</v>
      </c>
      <c r="B5" s="246" t="n">
        <v>1</v>
      </c>
      <c r="C5" s="246" t="n">
        <v>2</v>
      </c>
      <c r="D5" s="246" t="n">
        <v>3</v>
      </c>
      <c r="E5" s="246" t="n">
        <v>3</v>
      </c>
      <c r="F5" s="247" t="n">
        <v>9.641</v>
      </c>
      <c r="G5" s="232" t="s">
        <v>673</v>
      </c>
      <c r="I5" s="247" t="n">
        <v>9.641</v>
      </c>
      <c r="J5" s="247" t="n">
        <v>9.641</v>
      </c>
      <c r="K5" s="247"/>
      <c r="L5" s="257" t="n">
        <v>9.641</v>
      </c>
      <c r="M5" s="2"/>
      <c r="N5" s="247"/>
      <c r="O5" s="2" t="n">
        <v>10.035</v>
      </c>
      <c r="P5" s="2" t="n">
        <v>9.386</v>
      </c>
      <c r="Q5" s="2" t="n">
        <v>10.695</v>
      </c>
      <c r="U5" s="51" t="n">
        <v>30.011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3</v>
      </c>
      <c r="B6" s="246" t="n">
        <v>1</v>
      </c>
      <c r="C6" s="246" t="n">
        <v>2</v>
      </c>
      <c r="D6" s="246" t="n">
        <v>4</v>
      </c>
      <c r="E6" s="246" t="n">
        <v>4</v>
      </c>
      <c r="F6" s="247" t="n">
        <v>9.662</v>
      </c>
      <c r="G6" s="232" t="s">
        <v>674</v>
      </c>
      <c r="I6" s="247" t="n">
        <v>9.662</v>
      </c>
      <c r="J6" s="247" t="n">
        <v>9.662</v>
      </c>
      <c r="K6" s="247"/>
      <c r="L6" s="257" t="n">
        <v>9.662</v>
      </c>
      <c r="M6" s="2"/>
      <c r="N6" s="247"/>
      <c r="O6" s="2" t="n">
        <v>10.035</v>
      </c>
      <c r="P6" s="2" t="n">
        <v>9.386</v>
      </c>
      <c r="Q6" s="2" t="n">
        <v>10.695</v>
      </c>
      <c r="U6" s="51" t="n">
        <v>39.673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3</v>
      </c>
      <c r="B7" s="246" t="n">
        <v>1</v>
      </c>
      <c r="C7" s="246" t="n">
        <v>2</v>
      </c>
      <c r="D7" s="246" t="n">
        <v>5</v>
      </c>
      <c r="E7" s="246" t="n">
        <v>5</v>
      </c>
      <c r="F7" s="247" t="n">
        <v>9.683</v>
      </c>
      <c r="G7" s="232" t="s">
        <v>675</v>
      </c>
      <c r="I7" s="247" t="n">
        <v>9.683</v>
      </c>
      <c r="J7" s="247" t="n">
        <v>9.683</v>
      </c>
      <c r="K7" s="247"/>
      <c r="L7" s="257" t="n">
        <v>9.683</v>
      </c>
      <c r="M7" s="2"/>
      <c r="N7" s="247"/>
      <c r="O7" s="2" t="n">
        <v>10.035</v>
      </c>
      <c r="P7" s="2" t="n">
        <v>9.386</v>
      </c>
      <c r="Q7" s="2" t="n">
        <v>10.695</v>
      </c>
      <c r="U7" s="51" t="n">
        <v>49.356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3</v>
      </c>
      <c r="B8" s="246" t="n">
        <v>1</v>
      </c>
      <c r="C8" s="246" t="n">
        <v>2</v>
      </c>
      <c r="D8" s="246" t="n">
        <v>6</v>
      </c>
      <c r="E8" s="246" t="n">
        <v>6</v>
      </c>
      <c r="F8" s="247" t="n">
        <v>9.52</v>
      </c>
      <c r="G8" s="232" t="s">
        <v>72</v>
      </c>
      <c r="I8" s="247" t="n">
        <v>9.52</v>
      </c>
      <c r="J8" s="247" t="n">
        <v>9.52</v>
      </c>
      <c r="K8" s="247"/>
      <c r="L8" s="257" t="n">
        <v>9.52</v>
      </c>
      <c r="M8" s="2"/>
      <c r="N8" s="247"/>
      <c r="O8" s="2" t="n">
        <v>10.035</v>
      </c>
      <c r="P8" s="2" t="n">
        <v>9.386</v>
      </c>
      <c r="Q8" s="2" t="n">
        <v>10.695</v>
      </c>
      <c r="U8" s="51" t="n">
        <v>58.876</v>
      </c>
    </row>
    <row r="9" customFormat="false" ht="14.4" hidden="false" customHeight="false" outlineLevel="0" collapsed="false">
      <c r="A9" s="246" t="n">
        <v>3</v>
      </c>
      <c r="B9" s="246" t="n">
        <v>1</v>
      </c>
      <c r="C9" s="246" t="n">
        <v>2</v>
      </c>
      <c r="D9" s="246" t="n">
        <v>7</v>
      </c>
      <c r="E9" s="246" t="n">
        <v>7</v>
      </c>
      <c r="F9" s="247" t="n">
        <v>9.543</v>
      </c>
      <c r="G9" s="232" t="s">
        <v>676</v>
      </c>
      <c r="I9" s="247" t="n">
        <v>9.543</v>
      </c>
      <c r="J9" s="247" t="n">
        <v>9.543</v>
      </c>
      <c r="K9" s="247"/>
      <c r="L9" s="257" t="n">
        <v>9.543</v>
      </c>
      <c r="M9" s="2"/>
      <c r="N9" s="247"/>
      <c r="O9" s="2" t="n">
        <v>10.035</v>
      </c>
      <c r="P9" s="2" t="n">
        <v>9.386</v>
      </c>
      <c r="Q9" s="2" t="n">
        <v>10.695</v>
      </c>
      <c r="U9" s="51" t="n">
        <v>68.419</v>
      </c>
    </row>
    <row r="10" customFormat="false" ht="14.4" hidden="false" customHeight="false" outlineLevel="0" collapsed="false">
      <c r="A10" s="246" t="n">
        <v>3</v>
      </c>
      <c r="B10" s="246" t="n">
        <v>1</v>
      </c>
      <c r="C10" s="246" t="n">
        <v>2</v>
      </c>
      <c r="D10" s="246" t="n">
        <v>8</v>
      </c>
      <c r="E10" s="246" t="n">
        <v>8</v>
      </c>
      <c r="F10" s="247" t="n">
        <v>13.161</v>
      </c>
      <c r="G10" s="232" t="s">
        <v>677</v>
      </c>
      <c r="I10" s="247" t="n">
        <v>13.161</v>
      </c>
      <c r="J10" s="247" t="n">
        <v>13.161</v>
      </c>
      <c r="K10" s="247"/>
      <c r="L10" s="257" t="n">
        <v>13.161</v>
      </c>
      <c r="M10" s="2"/>
      <c r="N10" s="247"/>
      <c r="O10" s="2" t="n">
        <v>10.035</v>
      </c>
      <c r="P10" s="2" t="n">
        <v>9.386</v>
      </c>
      <c r="Q10" s="2" t="n">
        <v>10.695</v>
      </c>
      <c r="R10" s="252" t="n">
        <v>1</v>
      </c>
      <c r="S10" s="258" t="n">
        <v>2.466</v>
      </c>
      <c r="T10" s="252" t="n">
        <v>3.126</v>
      </c>
      <c r="U10" s="51" t="n">
        <v>81.58</v>
      </c>
    </row>
    <row r="11" customFormat="false" ht="14.4" hidden="false" customHeight="false" outlineLevel="0" collapsed="false">
      <c r="A11" s="246" t="n">
        <v>3</v>
      </c>
      <c r="B11" s="246" t="n">
        <v>1</v>
      </c>
      <c r="C11" s="246" t="n">
        <v>2</v>
      </c>
      <c r="D11" s="246" t="n">
        <v>9</v>
      </c>
      <c r="E11" s="246" t="n">
        <v>9</v>
      </c>
      <c r="F11" s="247" t="n">
        <v>9.609</v>
      </c>
      <c r="G11" s="232" t="s">
        <v>678</v>
      </c>
      <c r="I11" s="247" t="n">
        <v>9.609</v>
      </c>
      <c r="J11" s="247" t="n">
        <v>9.609</v>
      </c>
      <c r="K11" s="247"/>
      <c r="L11" s="257" t="n">
        <v>9.609</v>
      </c>
      <c r="M11" s="2"/>
      <c r="N11" s="247"/>
      <c r="O11" s="2" t="n">
        <v>10.035</v>
      </c>
      <c r="P11" s="2" t="n">
        <v>9.386</v>
      </c>
      <c r="Q11" s="2" t="n">
        <v>10.695</v>
      </c>
      <c r="U11" s="51" t="n">
        <v>91.189</v>
      </c>
    </row>
    <row r="12" customFormat="false" ht="14.4" hidden="false" customHeight="false" outlineLevel="0" collapsed="false">
      <c r="A12" s="246" t="n">
        <v>3</v>
      </c>
      <c r="B12" s="246" t="n">
        <v>1</v>
      </c>
      <c r="C12" s="246" t="n">
        <v>2</v>
      </c>
      <c r="D12" s="246" t="n">
        <v>10</v>
      </c>
      <c r="E12" s="246" t="n">
        <v>10</v>
      </c>
      <c r="F12" s="247" t="n">
        <v>9.566</v>
      </c>
      <c r="G12" s="232" t="s">
        <v>679</v>
      </c>
      <c r="I12" s="247" t="n">
        <v>9.566</v>
      </c>
      <c r="J12" s="247" t="n">
        <v>9.566</v>
      </c>
      <c r="K12" s="247"/>
      <c r="L12" s="257" t="n">
        <v>9.566</v>
      </c>
      <c r="M12" s="2"/>
      <c r="N12" s="247"/>
      <c r="O12" s="2" t="n">
        <v>10.035</v>
      </c>
      <c r="P12" s="2" t="n">
        <v>9.386</v>
      </c>
      <c r="Q12" s="2" t="n">
        <v>10.695</v>
      </c>
      <c r="U12" s="51" t="n">
        <v>100.755</v>
      </c>
    </row>
    <row r="13" customFormat="false" ht="14.4" hidden="false" customHeight="false" outlineLevel="0" collapsed="false">
      <c r="A13" s="246" t="n">
        <v>3</v>
      </c>
      <c r="B13" s="246" t="n">
        <v>1</v>
      </c>
      <c r="C13" s="246" t="n">
        <v>2</v>
      </c>
      <c r="D13" s="246" t="n">
        <v>11</v>
      </c>
      <c r="E13" s="246" t="n">
        <v>11</v>
      </c>
      <c r="F13" s="247" t="n">
        <v>9.584</v>
      </c>
      <c r="G13" s="232" t="s">
        <v>680</v>
      </c>
      <c r="I13" s="247" t="n">
        <v>9.584</v>
      </c>
      <c r="J13" s="247" t="n">
        <v>9.584</v>
      </c>
      <c r="K13" s="247"/>
      <c r="L13" s="257" t="n">
        <v>9.584</v>
      </c>
      <c r="M13" s="2"/>
      <c r="N13" s="247"/>
      <c r="O13" s="2" t="n">
        <v>10.035</v>
      </c>
      <c r="P13" s="2" t="n">
        <v>9.386</v>
      </c>
      <c r="Q13" s="2" t="n">
        <v>10.695</v>
      </c>
      <c r="U13" s="51" t="n">
        <v>110.339</v>
      </c>
    </row>
    <row r="14" customFormat="false" ht="14.4" hidden="false" customHeight="false" outlineLevel="0" collapsed="false">
      <c r="A14" s="246" t="n">
        <v>3</v>
      </c>
      <c r="B14" s="246" t="n">
        <v>1</v>
      </c>
      <c r="C14" s="246" t="n">
        <v>2</v>
      </c>
      <c r="D14" s="246" t="n">
        <v>12</v>
      </c>
      <c r="E14" s="246" t="n">
        <v>12</v>
      </c>
      <c r="F14" s="247" t="n">
        <v>9.568</v>
      </c>
      <c r="G14" s="232" t="s">
        <v>83</v>
      </c>
      <c r="I14" s="247" t="n">
        <v>9.568</v>
      </c>
      <c r="J14" s="247" t="n">
        <v>9.568</v>
      </c>
      <c r="K14" s="247"/>
      <c r="L14" s="257" t="n">
        <v>9.568</v>
      </c>
      <c r="M14" s="2"/>
      <c r="N14" s="247"/>
      <c r="O14" s="2" t="n">
        <v>10.035</v>
      </c>
      <c r="P14" s="2" t="n">
        <v>9.386</v>
      </c>
      <c r="Q14" s="2" t="n">
        <v>10.695</v>
      </c>
      <c r="U14" s="51" t="n">
        <v>119.907</v>
      </c>
    </row>
    <row r="15" customFormat="false" ht="14.4" hidden="false" customHeight="false" outlineLevel="0" collapsed="false">
      <c r="A15" s="246" t="n">
        <v>3</v>
      </c>
      <c r="B15" s="246" t="n">
        <v>1</v>
      </c>
      <c r="C15" s="246" t="n">
        <v>2</v>
      </c>
      <c r="D15" s="246" t="n">
        <v>13</v>
      </c>
      <c r="E15" s="246" t="n">
        <v>13</v>
      </c>
      <c r="F15" s="247" t="n">
        <v>9.627</v>
      </c>
      <c r="G15" s="232" t="s">
        <v>681</v>
      </c>
      <c r="I15" s="247" t="n">
        <v>9.627</v>
      </c>
      <c r="J15" s="247" t="n">
        <v>9.627</v>
      </c>
      <c r="K15" s="247"/>
      <c r="L15" s="257" t="n">
        <v>9.627</v>
      </c>
      <c r="M15" s="2"/>
      <c r="N15" s="247"/>
      <c r="O15" s="2" t="n">
        <v>10.035</v>
      </c>
      <c r="P15" s="2" t="n">
        <v>9.386</v>
      </c>
      <c r="Q15" s="2" t="n">
        <v>10.695</v>
      </c>
      <c r="U15" s="51" t="n">
        <v>129.534</v>
      </c>
    </row>
    <row r="16" customFormat="false" ht="14.4" hidden="false" customHeight="false" outlineLevel="0" collapsed="false">
      <c r="A16" s="246" t="n">
        <v>3</v>
      </c>
      <c r="B16" s="246" t="n">
        <v>1</v>
      </c>
      <c r="C16" s="246" t="n">
        <v>2</v>
      </c>
      <c r="D16" s="246" t="n">
        <v>14</v>
      </c>
      <c r="E16" s="246" t="n">
        <v>14</v>
      </c>
      <c r="F16" s="247" t="n">
        <v>9.486</v>
      </c>
      <c r="G16" s="232" t="s">
        <v>682</v>
      </c>
      <c r="I16" s="247" t="n">
        <v>9.486</v>
      </c>
      <c r="J16" s="247" t="n">
        <v>9.486</v>
      </c>
      <c r="K16" s="247"/>
      <c r="L16" s="257" t="n">
        <v>9.486</v>
      </c>
      <c r="M16" s="2"/>
      <c r="N16" s="247"/>
      <c r="O16" s="2" t="n">
        <v>10.035</v>
      </c>
      <c r="P16" s="2" t="n">
        <v>9.386</v>
      </c>
      <c r="Q16" s="2" t="n">
        <v>10.695</v>
      </c>
      <c r="U16" s="51" t="n">
        <v>139.02</v>
      </c>
    </row>
    <row r="17" customFormat="false" ht="14.4" hidden="false" customHeight="false" outlineLevel="0" collapsed="false">
      <c r="A17" s="246" t="n">
        <v>3</v>
      </c>
      <c r="B17" s="246" t="n">
        <v>1</v>
      </c>
      <c r="C17" s="246" t="n">
        <v>2</v>
      </c>
      <c r="D17" s="246" t="n">
        <v>15</v>
      </c>
      <c r="E17" s="246" t="n">
        <v>15</v>
      </c>
      <c r="F17" s="247" t="n">
        <v>9.531</v>
      </c>
      <c r="G17" s="232" t="s">
        <v>683</v>
      </c>
      <c r="I17" s="247" t="n">
        <v>9.531</v>
      </c>
      <c r="J17" s="247" t="n">
        <v>9.531</v>
      </c>
      <c r="K17" s="247"/>
      <c r="L17" s="257" t="n">
        <v>9.531</v>
      </c>
      <c r="M17" s="2"/>
      <c r="N17" s="247"/>
      <c r="O17" s="2" t="n">
        <v>10.035</v>
      </c>
      <c r="P17" s="2" t="n">
        <v>9.386</v>
      </c>
      <c r="Q17" s="2" t="n">
        <v>10.695</v>
      </c>
      <c r="U17" s="51" t="n">
        <v>148.551</v>
      </c>
    </row>
    <row r="18" customFormat="false" ht="14.4" hidden="false" customHeight="false" outlineLevel="0" collapsed="false">
      <c r="A18" s="246" t="n">
        <v>3</v>
      </c>
      <c r="B18" s="246" t="n">
        <v>1</v>
      </c>
      <c r="C18" s="246" t="n">
        <v>2</v>
      </c>
      <c r="D18" s="246" t="n">
        <v>16</v>
      </c>
      <c r="E18" s="246" t="n">
        <v>16</v>
      </c>
      <c r="F18" s="247" t="n">
        <v>9.573</v>
      </c>
      <c r="G18" s="232" t="s">
        <v>684</v>
      </c>
      <c r="I18" s="247" t="n">
        <v>9.573</v>
      </c>
      <c r="J18" s="247" t="n">
        <v>9.573</v>
      </c>
      <c r="K18" s="247"/>
      <c r="L18" s="257" t="n">
        <v>9.573</v>
      </c>
      <c r="M18" s="2"/>
      <c r="N18" s="247"/>
      <c r="O18" s="2" t="n">
        <v>10.035</v>
      </c>
      <c r="P18" s="2" t="n">
        <v>9.386</v>
      </c>
      <c r="Q18" s="2" t="n">
        <v>10.695</v>
      </c>
      <c r="U18" s="51" t="n">
        <v>158.124</v>
      </c>
    </row>
    <row r="19" customFormat="false" ht="14.4" hidden="false" customHeight="false" outlineLevel="0" collapsed="false">
      <c r="A19" s="246" t="n">
        <v>3</v>
      </c>
      <c r="B19" s="246" t="n">
        <v>1</v>
      </c>
      <c r="C19" s="246" t="n">
        <v>2</v>
      </c>
      <c r="D19" s="246" t="n">
        <v>17</v>
      </c>
      <c r="E19" s="246" t="n">
        <v>17</v>
      </c>
      <c r="F19" s="247" t="n">
        <v>9.587</v>
      </c>
      <c r="G19" s="232" t="s">
        <v>685</v>
      </c>
      <c r="I19" s="247" t="n">
        <v>9.587</v>
      </c>
      <c r="J19" s="247" t="n">
        <v>9.587</v>
      </c>
      <c r="K19" s="247"/>
      <c r="L19" s="257" t="n">
        <v>9.587</v>
      </c>
      <c r="M19" s="2"/>
      <c r="N19" s="247"/>
      <c r="O19" s="2" t="n">
        <v>10.035</v>
      </c>
      <c r="P19" s="2" t="n">
        <v>9.386</v>
      </c>
      <c r="Q19" s="2" t="n">
        <v>10.695</v>
      </c>
      <c r="U19" s="51" t="n">
        <v>167.711</v>
      </c>
    </row>
    <row r="20" customFormat="false" ht="14.4" hidden="false" customHeight="false" outlineLevel="0" collapsed="false">
      <c r="A20" s="246" t="n">
        <v>3</v>
      </c>
      <c r="B20" s="246" t="n">
        <v>1</v>
      </c>
      <c r="C20" s="246" t="n">
        <v>2</v>
      </c>
      <c r="D20" s="246" t="n">
        <v>18</v>
      </c>
      <c r="E20" s="246" t="n">
        <v>18</v>
      </c>
      <c r="F20" s="247" t="n">
        <v>9.574</v>
      </c>
      <c r="G20" s="232" t="s">
        <v>84</v>
      </c>
      <c r="I20" s="247" t="n">
        <v>9.574</v>
      </c>
      <c r="J20" s="247" t="n">
        <v>9.574</v>
      </c>
      <c r="K20" s="247"/>
      <c r="L20" s="257" t="n">
        <v>9.574</v>
      </c>
      <c r="M20" s="2"/>
      <c r="N20" s="247"/>
      <c r="O20" s="2" t="n">
        <v>10.035</v>
      </c>
      <c r="P20" s="2" t="n">
        <v>9.386</v>
      </c>
      <c r="Q20" s="2" t="n">
        <v>10.695</v>
      </c>
      <c r="U20" s="51" t="n">
        <v>177.285</v>
      </c>
    </row>
    <row r="21" customFormat="false" ht="14.4" hidden="false" customHeight="false" outlineLevel="0" collapsed="false">
      <c r="A21" s="246" t="n">
        <v>3</v>
      </c>
      <c r="B21" s="246" t="n">
        <v>1</v>
      </c>
      <c r="C21" s="246" t="n">
        <v>2</v>
      </c>
      <c r="D21" s="246" t="n">
        <v>19</v>
      </c>
      <c r="E21" s="246" t="n">
        <v>19</v>
      </c>
      <c r="F21" s="247" t="n">
        <v>12.617</v>
      </c>
      <c r="G21" s="232" t="s">
        <v>686</v>
      </c>
      <c r="I21" s="247" t="n">
        <v>12.617</v>
      </c>
      <c r="J21" s="247" t="n">
        <v>12.617</v>
      </c>
      <c r="K21" s="247"/>
      <c r="L21" s="257" t="n">
        <v>12.617</v>
      </c>
      <c r="M21" s="2"/>
      <c r="N21" s="247"/>
      <c r="O21" s="2" t="n">
        <v>10.035</v>
      </c>
      <c r="P21" s="2" t="n">
        <v>9.386</v>
      </c>
      <c r="Q21" s="2" t="n">
        <v>10.695</v>
      </c>
      <c r="R21" s="249" t="n">
        <v>1</v>
      </c>
      <c r="S21" s="258" t="n">
        <v>1.922</v>
      </c>
      <c r="T21" s="249" t="n">
        <v>2.582</v>
      </c>
      <c r="U21" s="51" t="n">
        <v>189.902</v>
      </c>
    </row>
    <row r="22" customFormat="false" ht="14.4" hidden="false" customHeight="false" outlineLevel="0" collapsed="false">
      <c r="A22" s="246" t="n">
        <v>3</v>
      </c>
      <c r="B22" s="246" t="n">
        <v>1</v>
      </c>
      <c r="C22" s="246" t="n">
        <v>2</v>
      </c>
      <c r="D22" s="246" t="n">
        <v>20</v>
      </c>
      <c r="E22" s="246" t="n">
        <v>20</v>
      </c>
      <c r="F22" s="247" t="n">
        <v>9.65</v>
      </c>
      <c r="G22" s="232" t="s">
        <v>687</v>
      </c>
      <c r="I22" s="247" t="n">
        <v>9.65</v>
      </c>
      <c r="J22" s="247" t="n">
        <v>9.65</v>
      </c>
      <c r="K22" s="247"/>
      <c r="L22" s="257" t="n">
        <v>9.65</v>
      </c>
      <c r="M22" s="2"/>
      <c r="N22" s="247"/>
      <c r="O22" s="2" t="n">
        <v>10.035</v>
      </c>
      <c r="P22" s="2" t="n">
        <v>9.386</v>
      </c>
      <c r="Q22" s="2" t="n">
        <v>10.695</v>
      </c>
      <c r="U22" s="51" t="n">
        <v>199.552</v>
      </c>
    </row>
    <row r="23" customFormat="false" ht="14.4" hidden="false" customHeight="false" outlineLevel="0" collapsed="false">
      <c r="A23" s="246" t="n">
        <v>3</v>
      </c>
      <c r="B23" s="246" t="n">
        <v>1</v>
      </c>
      <c r="C23" s="246" t="n">
        <v>2</v>
      </c>
      <c r="D23" s="246" t="n">
        <v>21</v>
      </c>
      <c r="E23" s="246" t="n">
        <v>21</v>
      </c>
      <c r="F23" s="247" t="n">
        <v>9.659</v>
      </c>
      <c r="G23" s="232" t="s">
        <v>688</v>
      </c>
      <c r="I23" s="247" t="n">
        <v>9.659</v>
      </c>
      <c r="J23" s="247" t="n">
        <v>9.659</v>
      </c>
      <c r="K23" s="247"/>
      <c r="L23" s="257" t="n">
        <v>9.659</v>
      </c>
      <c r="M23" s="2"/>
      <c r="N23" s="247"/>
      <c r="O23" s="2" t="n">
        <v>10.035</v>
      </c>
      <c r="P23" s="2" t="n">
        <v>9.386</v>
      </c>
      <c r="Q23" s="2" t="n">
        <v>10.695</v>
      </c>
      <c r="U23" s="51" t="n">
        <v>209.211</v>
      </c>
    </row>
    <row r="24" customFormat="false" ht="14.4" hidden="false" customHeight="false" outlineLevel="0" collapsed="false">
      <c r="A24" s="246" t="n">
        <v>3</v>
      </c>
      <c r="B24" s="246" t="n">
        <v>1</v>
      </c>
      <c r="C24" s="246" t="n">
        <v>2</v>
      </c>
      <c r="D24" s="246" t="n">
        <v>22</v>
      </c>
      <c r="E24" s="246" t="n">
        <v>22</v>
      </c>
      <c r="F24" s="247" t="n">
        <v>9.668</v>
      </c>
      <c r="G24" s="232" t="s">
        <v>689</v>
      </c>
      <c r="I24" s="247" t="n">
        <v>9.668</v>
      </c>
      <c r="J24" s="247" t="n">
        <v>9.668</v>
      </c>
      <c r="K24" s="247"/>
      <c r="L24" s="257" t="n">
        <v>9.668</v>
      </c>
      <c r="M24" s="2"/>
      <c r="N24" s="247"/>
      <c r="O24" s="2" t="n">
        <v>10.035</v>
      </c>
      <c r="P24" s="2" t="n">
        <v>9.386</v>
      </c>
      <c r="Q24" s="2" t="n">
        <v>10.695</v>
      </c>
      <c r="U24" s="51" t="n">
        <v>218.879</v>
      </c>
    </row>
    <row r="25" customFormat="false" ht="14.4" hidden="false" customHeight="false" outlineLevel="0" collapsed="false">
      <c r="A25" s="246" t="n">
        <v>3</v>
      </c>
      <c r="B25" s="246" t="n">
        <v>1</v>
      </c>
      <c r="C25" s="246" t="n">
        <v>2</v>
      </c>
      <c r="D25" s="246" t="n">
        <v>23</v>
      </c>
      <c r="E25" s="246" t="n">
        <v>23</v>
      </c>
      <c r="F25" s="247" t="n">
        <v>9.639</v>
      </c>
      <c r="G25" s="232" t="s">
        <v>85</v>
      </c>
      <c r="I25" s="247" t="n">
        <v>9.639</v>
      </c>
      <c r="J25" s="247" t="n">
        <v>9.639</v>
      </c>
      <c r="K25" s="247"/>
      <c r="L25" s="257" t="n">
        <v>9.639</v>
      </c>
      <c r="M25" s="2"/>
      <c r="N25" s="247"/>
      <c r="O25" s="2" t="n">
        <v>10.035</v>
      </c>
      <c r="P25" s="2" t="n">
        <v>9.386</v>
      </c>
      <c r="Q25" s="2" t="n">
        <v>10.695</v>
      </c>
      <c r="U25" s="51" t="n">
        <v>228.518</v>
      </c>
    </row>
    <row r="26" customFormat="false" ht="14.4" hidden="false" customHeight="false" outlineLevel="0" collapsed="false">
      <c r="A26" s="246" t="n">
        <v>3</v>
      </c>
      <c r="B26" s="246" t="n">
        <v>1</v>
      </c>
      <c r="C26" s="246" t="n">
        <v>2</v>
      </c>
      <c r="D26" s="246" t="n">
        <v>24</v>
      </c>
      <c r="E26" s="246" t="n">
        <v>24</v>
      </c>
      <c r="F26" s="247" t="n">
        <v>14.74</v>
      </c>
      <c r="G26" s="232" t="s">
        <v>690</v>
      </c>
      <c r="I26" s="247" t="n">
        <v>14.74</v>
      </c>
      <c r="J26" s="247" t="n">
        <v>14.74</v>
      </c>
      <c r="K26" s="247"/>
      <c r="L26" s="257" t="n">
        <v>14.74</v>
      </c>
      <c r="M26" s="2"/>
      <c r="N26" s="247"/>
      <c r="O26" s="2" t="n">
        <v>10.035</v>
      </c>
      <c r="P26" s="2" t="n">
        <v>9.386</v>
      </c>
      <c r="Q26" s="2" t="n">
        <v>10.695</v>
      </c>
      <c r="R26" s="252" t="n">
        <v>1</v>
      </c>
      <c r="S26" s="256" t="n">
        <v>4.045</v>
      </c>
      <c r="T26" s="252" t="n">
        <v>4.705</v>
      </c>
      <c r="U26" s="51" t="n">
        <v>243.258</v>
      </c>
    </row>
    <row r="27" customFormat="false" ht="14.4" hidden="false" customHeight="false" outlineLevel="0" collapsed="false">
      <c r="A27" s="246" t="n">
        <v>3</v>
      </c>
      <c r="B27" s="246" t="n">
        <v>1</v>
      </c>
      <c r="C27" s="246" t="n">
        <v>2</v>
      </c>
      <c r="D27" s="246" t="n">
        <v>25</v>
      </c>
      <c r="E27" s="246" t="n">
        <v>25</v>
      </c>
      <c r="F27" s="247" t="n">
        <v>9.664</v>
      </c>
      <c r="G27" s="232" t="s">
        <v>691</v>
      </c>
      <c r="I27" s="247" t="n">
        <v>9.664</v>
      </c>
      <c r="J27" s="247" t="n">
        <v>9.664</v>
      </c>
      <c r="K27" s="247"/>
      <c r="L27" s="257" t="n">
        <v>9.664</v>
      </c>
      <c r="M27" s="2"/>
      <c r="N27" s="247"/>
      <c r="O27" s="2" t="n">
        <v>10.035</v>
      </c>
      <c r="P27" s="2" t="n">
        <v>9.386</v>
      </c>
      <c r="Q27" s="2" t="n">
        <v>10.695</v>
      </c>
      <c r="U27" s="51" t="n">
        <v>252.922</v>
      </c>
    </row>
    <row r="28" customFormat="false" ht="14.4" hidden="false" customHeight="false" outlineLevel="0" collapsed="false">
      <c r="A28" s="246" t="n">
        <v>3</v>
      </c>
      <c r="B28" s="246" t="n">
        <v>1</v>
      </c>
      <c r="C28" s="246" t="n">
        <v>2</v>
      </c>
      <c r="D28" s="246" t="n">
        <v>26</v>
      </c>
      <c r="E28" s="246" t="n">
        <v>26</v>
      </c>
      <c r="F28" s="247" t="n">
        <v>9.632</v>
      </c>
      <c r="G28" s="232" t="s">
        <v>692</v>
      </c>
      <c r="I28" s="247" t="n">
        <v>9.632</v>
      </c>
      <c r="J28" s="247" t="n">
        <v>9.632</v>
      </c>
      <c r="K28" s="247"/>
      <c r="L28" s="257" t="n">
        <v>9.632</v>
      </c>
      <c r="M28" s="2"/>
      <c r="N28" s="247"/>
      <c r="O28" s="2" t="n">
        <v>10.035</v>
      </c>
      <c r="P28" s="2" t="n">
        <v>9.386</v>
      </c>
      <c r="Q28" s="2" t="n">
        <v>10.695</v>
      </c>
      <c r="U28" s="51" t="n">
        <v>262.554</v>
      </c>
    </row>
    <row r="29" customFormat="false" ht="14.4" hidden="false" customHeight="false" outlineLevel="0" collapsed="false">
      <c r="A29" s="246" t="n">
        <v>3</v>
      </c>
      <c r="B29" s="246" t="n">
        <v>1</v>
      </c>
      <c r="C29" s="246" t="n">
        <v>2</v>
      </c>
      <c r="D29" s="246" t="n">
        <v>27</v>
      </c>
      <c r="E29" s="246" t="n">
        <v>27</v>
      </c>
      <c r="F29" s="247" t="n">
        <v>9.673</v>
      </c>
      <c r="G29" s="232" t="s">
        <v>693</v>
      </c>
      <c r="I29" s="247" t="n">
        <v>9.673</v>
      </c>
      <c r="J29" s="247" t="n">
        <v>9.673</v>
      </c>
      <c r="K29" s="247"/>
      <c r="L29" s="257" t="n">
        <v>9.673</v>
      </c>
      <c r="M29" s="2"/>
      <c r="N29" s="247"/>
      <c r="O29" s="2" t="n">
        <v>10.035</v>
      </c>
      <c r="P29" s="2" t="n">
        <v>9.386</v>
      </c>
      <c r="Q29" s="2" t="n">
        <v>10.695</v>
      </c>
      <c r="U29" s="51" t="n">
        <v>272.227</v>
      </c>
    </row>
    <row r="30" customFormat="false" ht="14.4" hidden="false" customHeight="false" outlineLevel="0" collapsed="false">
      <c r="A30" s="246" t="n">
        <v>3</v>
      </c>
      <c r="B30" s="246" t="n">
        <v>1</v>
      </c>
      <c r="C30" s="246" t="n">
        <v>2</v>
      </c>
      <c r="D30" s="246" t="n">
        <v>28</v>
      </c>
      <c r="E30" s="246" t="n">
        <v>28</v>
      </c>
      <c r="F30" s="247" t="n">
        <v>9.621</v>
      </c>
      <c r="G30" s="232" t="s">
        <v>694</v>
      </c>
      <c r="I30" s="247" t="n">
        <v>9.621</v>
      </c>
      <c r="J30" s="247" t="n">
        <v>9.621</v>
      </c>
      <c r="K30" s="247"/>
      <c r="L30" s="257" t="n">
        <v>9.621</v>
      </c>
      <c r="M30" s="2"/>
      <c r="N30" s="247"/>
      <c r="O30" s="2" t="n">
        <v>10.035</v>
      </c>
      <c r="P30" s="2" t="n">
        <v>9.386</v>
      </c>
      <c r="Q30" s="2" t="n">
        <v>10.695</v>
      </c>
      <c r="U30" s="51" t="n">
        <v>281.848</v>
      </c>
    </row>
    <row r="31" customFormat="false" ht="14.4" hidden="false" customHeight="false" outlineLevel="0" collapsed="false">
      <c r="A31" s="246" t="n">
        <v>3</v>
      </c>
      <c r="B31" s="246" t="n">
        <v>1</v>
      </c>
      <c r="C31" s="246" t="n">
        <v>2</v>
      </c>
      <c r="D31" s="246" t="n">
        <v>29</v>
      </c>
      <c r="E31" s="246" t="n">
        <v>29</v>
      </c>
      <c r="F31" s="247" t="n">
        <v>13.085</v>
      </c>
      <c r="G31" s="232" t="s">
        <v>101</v>
      </c>
      <c r="I31" s="247" t="n">
        <v>13.085</v>
      </c>
      <c r="J31" s="247" t="n">
        <v>13.085</v>
      </c>
      <c r="K31" s="247"/>
      <c r="L31" s="257" t="n">
        <v>13.085</v>
      </c>
      <c r="M31" s="2"/>
      <c r="N31" s="247"/>
      <c r="O31" s="2" t="n">
        <v>10.035</v>
      </c>
      <c r="P31" s="2" t="n">
        <v>9.386</v>
      </c>
      <c r="Q31" s="2" t="n">
        <v>10.695</v>
      </c>
      <c r="R31" s="252" t="n">
        <v>1</v>
      </c>
      <c r="S31" s="258" t="n">
        <v>2.39</v>
      </c>
      <c r="T31" s="252" t="n">
        <v>3.05</v>
      </c>
      <c r="U31" s="51" t="n">
        <v>294.933</v>
      </c>
    </row>
    <row r="32" customFormat="false" ht="14.4" hidden="false" customHeight="false" outlineLevel="0" collapsed="false">
      <c r="A32" s="246" t="n">
        <v>3</v>
      </c>
      <c r="B32" s="246" t="n">
        <v>1</v>
      </c>
      <c r="C32" s="246" t="n">
        <v>2</v>
      </c>
      <c r="D32" s="246" t="n">
        <v>30</v>
      </c>
      <c r="E32" s="246" t="n">
        <v>30</v>
      </c>
      <c r="F32" s="247" t="n">
        <v>9.726</v>
      </c>
      <c r="G32" s="232" t="s">
        <v>695</v>
      </c>
      <c r="I32" s="247" t="n">
        <v>9.726</v>
      </c>
      <c r="J32" s="247" t="n">
        <v>9.726</v>
      </c>
      <c r="K32" s="247"/>
      <c r="L32" s="257" t="n">
        <v>9.726</v>
      </c>
      <c r="M32" s="2"/>
      <c r="N32" s="247"/>
      <c r="O32" s="2" t="n">
        <v>10.035</v>
      </c>
      <c r="P32" s="2" t="n">
        <v>9.386</v>
      </c>
      <c r="Q32" s="2" t="n">
        <v>10.695</v>
      </c>
      <c r="U32" s="51" t="n">
        <v>304.659</v>
      </c>
    </row>
    <row r="33" customFormat="false" ht="14.4" hidden="false" customHeight="false" outlineLevel="0" collapsed="false">
      <c r="A33" s="246" t="n">
        <v>3</v>
      </c>
      <c r="B33" s="246" t="n">
        <v>1</v>
      </c>
      <c r="C33" s="246" t="n">
        <v>2</v>
      </c>
      <c r="D33" s="246" t="n">
        <v>31</v>
      </c>
      <c r="E33" s="246" t="n">
        <v>31</v>
      </c>
      <c r="F33" s="247" t="n">
        <v>9.879</v>
      </c>
      <c r="G33" s="232" t="s">
        <v>696</v>
      </c>
      <c r="I33" s="247" t="n">
        <v>9.879</v>
      </c>
      <c r="J33" s="247" t="n">
        <v>9.879</v>
      </c>
      <c r="K33" s="247"/>
      <c r="L33" s="257" t="n">
        <v>9.879</v>
      </c>
      <c r="M33" s="2"/>
      <c r="N33" s="247"/>
      <c r="O33" s="2" t="n">
        <v>10.035</v>
      </c>
      <c r="P33" s="2" t="n">
        <v>9.386</v>
      </c>
      <c r="Q33" s="2" t="n">
        <v>10.695</v>
      </c>
      <c r="U33" s="51" t="n">
        <v>314.538</v>
      </c>
    </row>
    <row r="34" customFormat="false" ht="14.4" hidden="false" customHeight="false" outlineLevel="0" collapsed="false">
      <c r="A34" s="246" t="n">
        <v>3</v>
      </c>
      <c r="B34" s="246" t="n">
        <v>1</v>
      </c>
      <c r="C34" s="246" t="n">
        <v>2</v>
      </c>
      <c r="D34" s="246" t="n">
        <v>32</v>
      </c>
      <c r="E34" s="246" t="n">
        <v>32</v>
      </c>
      <c r="F34" s="247" t="n">
        <v>9.746</v>
      </c>
      <c r="G34" s="232" t="s">
        <v>697</v>
      </c>
      <c r="I34" s="247" t="n">
        <v>9.746</v>
      </c>
      <c r="J34" s="247" t="n">
        <v>9.746</v>
      </c>
      <c r="K34" s="247"/>
      <c r="L34" s="257" t="n">
        <v>9.746</v>
      </c>
      <c r="M34" s="2"/>
      <c r="N34" s="247"/>
      <c r="O34" s="2" t="n">
        <v>10.035</v>
      </c>
      <c r="P34" s="2" t="n">
        <v>9.386</v>
      </c>
      <c r="Q34" s="2" t="n">
        <v>10.695</v>
      </c>
      <c r="U34" s="51" t="n">
        <v>324.284</v>
      </c>
    </row>
    <row r="35" customFormat="false" ht="14.4" hidden="false" customHeight="false" outlineLevel="0" collapsed="false">
      <c r="A35" s="246" t="n">
        <v>3</v>
      </c>
      <c r="B35" s="246" t="n">
        <v>1</v>
      </c>
      <c r="C35" s="246" t="n">
        <v>2</v>
      </c>
      <c r="D35" s="246" t="n">
        <v>33</v>
      </c>
      <c r="E35" s="246" t="n">
        <v>33</v>
      </c>
      <c r="F35" s="247" t="n">
        <v>9.784</v>
      </c>
      <c r="G35" s="232" t="s">
        <v>698</v>
      </c>
      <c r="I35" s="247" t="n">
        <v>9.784</v>
      </c>
      <c r="J35" s="247" t="n">
        <v>9.784</v>
      </c>
      <c r="K35" s="247"/>
      <c r="L35" s="257" t="n">
        <v>9.784</v>
      </c>
      <c r="M35" s="2"/>
      <c r="N35" s="247"/>
      <c r="O35" s="2" t="n">
        <v>10.035</v>
      </c>
      <c r="P35" s="2" t="n">
        <v>9.386</v>
      </c>
      <c r="Q35" s="2" t="n">
        <v>10.695</v>
      </c>
      <c r="U35" s="51" t="n">
        <v>334.068</v>
      </c>
    </row>
    <row r="36" customFormat="false" ht="14.4" hidden="false" customHeight="false" outlineLevel="0" collapsed="false">
      <c r="A36" s="246" t="n">
        <v>3</v>
      </c>
      <c r="B36" s="246" t="n">
        <v>1</v>
      </c>
      <c r="C36" s="246" t="n">
        <v>2</v>
      </c>
      <c r="D36" s="246" t="n">
        <v>34</v>
      </c>
      <c r="E36" s="246" t="n">
        <v>34</v>
      </c>
      <c r="F36" s="247" t="n">
        <v>9.633</v>
      </c>
      <c r="G36" s="232" t="s">
        <v>699</v>
      </c>
      <c r="I36" s="247" t="n">
        <v>9.633</v>
      </c>
      <c r="J36" s="247" t="n">
        <v>9.633</v>
      </c>
      <c r="K36" s="247"/>
      <c r="L36" s="257" t="n">
        <v>9.633</v>
      </c>
      <c r="M36" s="2"/>
      <c r="N36" s="247"/>
      <c r="O36" s="2" t="n">
        <v>10.035</v>
      </c>
      <c r="P36" s="2" t="n">
        <v>9.386</v>
      </c>
      <c r="Q36" s="2" t="n">
        <v>10.695</v>
      </c>
      <c r="U36" s="51" t="n">
        <v>343.701</v>
      </c>
    </row>
    <row r="37" customFormat="false" ht="14.4" hidden="false" customHeight="false" outlineLevel="0" collapsed="false">
      <c r="A37" s="246" t="n">
        <v>3</v>
      </c>
      <c r="B37" s="246" t="n">
        <v>1</v>
      </c>
      <c r="C37" s="246" t="n">
        <v>2</v>
      </c>
      <c r="D37" s="246" t="n">
        <v>35</v>
      </c>
      <c r="E37" s="246" t="n">
        <v>35</v>
      </c>
      <c r="F37" s="247" t="n">
        <v>9.64</v>
      </c>
      <c r="G37" s="232" t="s">
        <v>136</v>
      </c>
      <c r="I37" s="247" t="n">
        <v>9.64</v>
      </c>
      <c r="J37" s="247" t="n">
        <v>9.64</v>
      </c>
      <c r="K37" s="247"/>
      <c r="L37" s="257" t="n">
        <v>9.64</v>
      </c>
      <c r="M37" s="2"/>
      <c r="N37" s="247"/>
      <c r="O37" s="2" t="n">
        <v>10.035</v>
      </c>
      <c r="P37" s="2" t="n">
        <v>9.386</v>
      </c>
      <c r="Q37" s="2" t="n">
        <v>10.695</v>
      </c>
      <c r="U37" s="51" t="n">
        <v>353.341</v>
      </c>
    </row>
    <row r="38" customFormat="false" ht="14.4" hidden="false" customHeight="false" outlineLevel="0" collapsed="false">
      <c r="A38" s="246" t="n">
        <v>3</v>
      </c>
      <c r="B38" s="246" t="n">
        <v>1</v>
      </c>
      <c r="C38" s="246" t="n">
        <v>1</v>
      </c>
      <c r="D38" s="246" t="n">
        <v>1</v>
      </c>
      <c r="E38" s="246" t="n">
        <v>36</v>
      </c>
      <c r="F38" s="247" t="n">
        <v>9.901</v>
      </c>
      <c r="G38" s="232" t="s">
        <v>700</v>
      </c>
      <c r="I38" s="247" t="n">
        <v>9.901</v>
      </c>
      <c r="J38" s="247" t="n">
        <v>9.901</v>
      </c>
      <c r="K38" s="259" t="n">
        <v>9.901</v>
      </c>
      <c r="L38" s="247"/>
      <c r="M38" s="2"/>
      <c r="N38" s="247"/>
      <c r="O38" s="2" t="n">
        <v>10.035</v>
      </c>
      <c r="P38" s="2" t="n">
        <v>9.386</v>
      </c>
      <c r="Q38" s="2" t="n">
        <v>10.695</v>
      </c>
      <c r="U38" s="51" t="n">
        <v>363.242</v>
      </c>
    </row>
    <row r="39" customFormat="false" ht="14.4" hidden="false" customHeight="false" outlineLevel="0" collapsed="false">
      <c r="A39" s="246" t="n">
        <v>3</v>
      </c>
      <c r="B39" s="246" t="n">
        <v>1</v>
      </c>
      <c r="C39" s="246" t="n">
        <v>1</v>
      </c>
      <c r="D39" s="246" t="n">
        <v>2</v>
      </c>
      <c r="E39" s="246" t="n">
        <v>37</v>
      </c>
      <c r="F39" s="247" t="n">
        <v>9.736</v>
      </c>
      <c r="G39" s="232" t="s">
        <v>701</v>
      </c>
      <c r="I39" s="247" t="n">
        <v>9.736</v>
      </c>
      <c r="J39" s="247" t="n">
        <v>9.736</v>
      </c>
      <c r="K39" s="259" t="n">
        <v>9.736</v>
      </c>
      <c r="L39" s="247"/>
      <c r="M39" s="2"/>
      <c r="N39" s="247"/>
      <c r="O39" s="2" t="n">
        <v>10.035</v>
      </c>
      <c r="P39" s="2" t="n">
        <v>9.386</v>
      </c>
      <c r="Q39" s="2" t="n">
        <v>10.695</v>
      </c>
      <c r="U39" s="51" t="n">
        <v>372.978</v>
      </c>
    </row>
    <row r="40" customFormat="false" ht="14.4" hidden="false" customHeight="false" outlineLevel="0" collapsed="false">
      <c r="A40" s="246" t="n">
        <v>3</v>
      </c>
      <c r="B40" s="246" t="n">
        <v>1</v>
      </c>
      <c r="C40" s="246" t="n">
        <v>1</v>
      </c>
      <c r="D40" s="246" t="n">
        <v>3</v>
      </c>
      <c r="E40" s="246" t="n">
        <v>38</v>
      </c>
      <c r="F40" s="247" t="n">
        <v>9.586</v>
      </c>
      <c r="G40" s="232" t="s">
        <v>702</v>
      </c>
      <c r="I40" s="247" t="n">
        <v>9.586</v>
      </c>
      <c r="J40" s="247" t="n">
        <v>9.586</v>
      </c>
      <c r="K40" s="259" t="n">
        <v>9.586</v>
      </c>
      <c r="L40" s="247"/>
      <c r="M40" s="2"/>
      <c r="N40" s="247"/>
      <c r="O40" s="2" t="n">
        <v>10.035</v>
      </c>
      <c r="P40" s="2" t="n">
        <v>9.386</v>
      </c>
      <c r="Q40" s="2" t="n">
        <v>10.695</v>
      </c>
      <c r="U40" s="51" t="n">
        <v>382.564</v>
      </c>
    </row>
    <row r="41" customFormat="false" ht="14.4" hidden="false" customHeight="false" outlineLevel="0" collapsed="false">
      <c r="A41" s="246" t="n">
        <v>3</v>
      </c>
      <c r="B41" s="246" t="n">
        <v>1</v>
      </c>
      <c r="C41" s="246" t="n">
        <v>1</v>
      </c>
      <c r="D41" s="246" t="n">
        <v>4</v>
      </c>
      <c r="E41" s="246" t="n">
        <v>39</v>
      </c>
      <c r="F41" s="247" t="n">
        <v>9.599</v>
      </c>
      <c r="G41" s="232" t="s">
        <v>703</v>
      </c>
      <c r="I41" s="247" t="n">
        <v>9.599</v>
      </c>
      <c r="J41" s="247" t="n">
        <v>9.599</v>
      </c>
      <c r="K41" s="259" t="n">
        <v>9.599</v>
      </c>
      <c r="L41" s="247"/>
      <c r="M41" s="2"/>
      <c r="N41" s="247"/>
      <c r="O41" s="2" t="n">
        <v>10.035</v>
      </c>
      <c r="P41" s="2" t="n">
        <v>9.386</v>
      </c>
      <c r="Q41" s="2" t="n">
        <v>10.695</v>
      </c>
      <c r="U41" s="51" t="n">
        <v>392.163</v>
      </c>
    </row>
    <row r="42" customFormat="false" ht="14.4" hidden="false" customHeight="false" outlineLevel="0" collapsed="false">
      <c r="A42" s="246" t="n">
        <v>3</v>
      </c>
      <c r="B42" s="246" t="n">
        <v>1</v>
      </c>
      <c r="C42" s="246" t="n">
        <v>1</v>
      </c>
      <c r="D42" s="246" t="n">
        <v>5</v>
      </c>
      <c r="E42" s="246" t="n">
        <v>40</v>
      </c>
      <c r="F42" s="247" t="n">
        <v>9.503</v>
      </c>
      <c r="G42" s="232" t="s">
        <v>704</v>
      </c>
      <c r="I42" s="247" t="n">
        <v>9.503</v>
      </c>
      <c r="J42" s="247" t="n">
        <v>9.503</v>
      </c>
      <c r="K42" s="259" t="n">
        <v>9.503</v>
      </c>
      <c r="L42" s="247"/>
      <c r="M42" s="2"/>
      <c r="N42" s="247"/>
      <c r="O42" s="2" t="n">
        <v>10.035</v>
      </c>
      <c r="P42" s="2" t="n">
        <v>9.386</v>
      </c>
      <c r="Q42" s="2" t="n">
        <v>10.695</v>
      </c>
      <c r="U42" s="51" t="n">
        <v>401.666</v>
      </c>
    </row>
    <row r="43" customFormat="false" ht="14.4" hidden="false" customHeight="false" outlineLevel="0" collapsed="false">
      <c r="A43" s="246" t="n">
        <v>3</v>
      </c>
      <c r="B43" s="246" t="n">
        <v>1</v>
      </c>
      <c r="C43" s="246" t="n">
        <v>1</v>
      </c>
      <c r="D43" s="246" t="n">
        <v>6</v>
      </c>
      <c r="E43" s="246" t="n">
        <v>41</v>
      </c>
      <c r="F43" s="247" t="n">
        <v>9.499</v>
      </c>
      <c r="G43" s="232" t="s">
        <v>137</v>
      </c>
      <c r="I43" s="247" t="n">
        <v>9.499</v>
      </c>
      <c r="J43" s="247" t="n">
        <v>9.499</v>
      </c>
      <c r="K43" s="259" t="n">
        <v>9.499</v>
      </c>
      <c r="L43" s="247"/>
      <c r="M43" s="2"/>
      <c r="N43" s="247"/>
      <c r="O43" s="2" t="n">
        <v>10.035</v>
      </c>
      <c r="P43" s="2" t="n">
        <v>9.386</v>
      </c>
      <c r="Q43" s="2" t="n">
        <v>10.695</v>
      </c>
      <c r="U43" s="51" t="n">
        <v>411.165</v>
      </c>
    </row>
    <row r="44" customFormat="false" ht="14.4" hidden="false" customHeight="false" outlineLevel="0" collapsed="false">
      <c r="A44" s="246" t="n">
        <v>3</v>
      </c>
      <c r="B44" s="246" t="n">
        <v>1</v>
      </c>
      <c r="C44" s="246" t="n">
        <v>1</v>
      </c>
      <c r="D44" s="246" t="n">
        <v>7</v>
      </c>
      <c r="E44" s="246" t="n">
        <v>42</v>
      </c>
      <c r="F44" s="247" t="n">
        <v>9.561</v>
      </c>
      <c r="G44" s="232" t="s">
        <v>705</v>
      </c>
      <c r="I44" s="247" t="n">
        <v>9.561</v>
      </c>
      <c r="J44" s="247" t="n">
        <v>9.561</v>
      </c>
      <c r="K44" s="259" t="n">
        <v>9.561</v>
      </c>
      <c r="L44" s="247"/>
      <c r="M44" s="2"/>
      <c r="N44" s="247"/>
      <c r="O44" s="2" t="n">
        <v>10.035</v>
      </c>
      <c r="P44" s="2" t="n">
        <v>9.386</v>
      </c>
      <c r="Q44" s="2" t="n">
        <v>10.695</v>
      </c>
      <c r="U44" s="51" t="n">
        <v>420.726</v>
      </c>
    </row>
    <row r="45" customFormat="false" ht="14.4" hidden="false" customHeight="false" outlineLevel="0" collapsed="false">
      <c r="A45" s="246" t="n">
        <v>3</v>
      </c>
      <c r="B45" s="246" t="n">
        <v>1</v>
      </c>
      <c r="C45" s="246" t="n">
        <v>1</v>
      </c>
      <c r="D45" s="246" t="n">
        <v>8</v>
      </c>
      <c r="E45" s="246" t="n">
        <v>43</v>
      </c>
      <c r="F45" s="247" t="n">
        <v>11.79</v>
      </c>
      <c r="G45" s="232" t="s">
        <v>706</v>
      </c>
      <c r="I45" s="247" t="n">
        <v>11.79</v>
      </c>
      <c r="J45" s="247" t="n">
        <v>11.79</v>
      </c>
      <c r="K45" s="259" t="n">
        <v>11.79</v>
      </c>
      <c r="L45" s="247"/>
      <c r="M45" s="2"/>
      <c r="N45" s="247"/>
      <c r="O45" s="2" t="n">
        <v>10.035</v>
      </c>
      <c r="P45" s="2" t="n">
        <v>9.386</v>
      </c>
      <c r="Q45" s="2" t="n">
        <v>10.695</v>
      </c>
      <c r="R45" s="249" t="n">
        <v>1</v>
      </c>
      <c r="S45" s="258" t="n">
        <v>1.095</v>
      </c>
      <c r="T45" s="249" t="n">
        <v>1.755</v>
      </c>
      <c r="U45" s="51" t="n">
        <v>432.516</v>
      </c>
    </row>
    <row r="46" customFormat="false" ht="14.4" hidden="false" customHeight="false" outlineLevel="0" collapsed="false">
      <c r="A46" s="246" t="n">
        <v>3</v>
      </c>
      <c r="B46" s="246" t="n">
        <v>1</v>
      </c>
      <c r="C46" s="246" t="n">
        <v>1</v>
      </c>
      <c r="D46" s="246" t="n">
        <v>9</v>
      </c>
      <c r="E46" s="246" t="n">
        <v>44</v>
      </c>
      <c r="F46" s="247" t="n">
        <v>9.698</v>
      </c>
      <c r="G46" s="232" t="s">
        <v>707</v>
      </c>
      <c r="I46" s="247" t="n">
        <v>9.698</v>
      </c>
      <c r="J46" s="247" t="n">
        <v>9.698</v>
      </c>
      <c r="K46" s="259" t="n">
        <v>9.698</v>
      </c>
      <c r="L46" s="247"/>
      <c r="M46" s="2"/>
      <c r="N46" s="247"/>
      <c r="O46" s="2" t="n">
        <v>10.035</v>
      </c>
      <c r="P46" s="2" t="n">
        <v>9.386</v>
      </c>
      <c r="Q46" s="2" t="n">
        <v>10.695</v>
      </c>
      <c r="U46" s="51" t="n">
        <v>442.214</v>
      </c>
    </row>
    <row r="47" customFormat="false" ht="14.4" hidden="false" customHeight="false" outlineLevel="0" collapsed="false">
      <c r="A47" s="246" t="n">
        <v>3</v>
      </c>
      <c r="B47" s="246" t="n">
        <v>1</v>
      </c>
      <c r="C47" s="246" t="n">
        <v>1</v>
      </c>
      <c r="D47" s="246" t="n">
        <v>10</v>
      </c>
      <c r="E47" s="246" t="n">
        <v>45</v>
      </c>
      <c r="F47" s="247" t="n">
        <v>9.689</v>
      </c>
      <c r="G47" s="232" t="s">
        <v>708</v>
      </c>
      <c r="I47" s="247" t="n">
        <v>9.689</v>
      </c>
      <c r="J47" s="247" t="n">
        <v>9.689</v>
      </c>
      <c r="K47" s="259" t="n">
        <v>9.689</v>
      </c>
      <c r="L47" s="247"/>
      <c r="M47" s="2"/>
      <c r="N47" s="247"/>
      <c r="O47" s="2" t="n">
        <v>10.035</v>
      </c>
      <c r="P47" s="2" t="n">
        <v>9.386</v>
      </c>
      <c r="Q47" s="2" t="n">
        <v>10.695</v>
      </c>
      <c r="U47" s="51" t="n">
        <v>451.903</v>
      </c>
    </row>
    <row r="48" customFormat="false" ht="14.4" hidden="false" customHeight="false" outlineLevel="0" collapsed="false">
      <c r="A48" s="246" t="n">
        <v>3</v>
      </c>
      <c r="B48" s="246" t="n">
        <v>1</v>
      </c>
      <c r="C48" s="246" t="n">
        <v>1</v>
      </c>
      <c r="D48" s="246" t="n">
        <v>11</v>
      </c>
      <c r="E48" s="246" t="n">
        <v>46</v>
      </c>
      <c r="F48" s="247" t="n">
        <v>9.678</v>
      </c>
      <c r="G48" s="232" t="s">
        <v>709</v>
      </c>
      <c r="I48" s="247" t="n">
        <v>9.678</v>
      </c>
      <c r="J48" s="247" t="n">
        <v>9.678</v>
      </c>
      <c r="K48" s="259" t="n">
        <v>9.678</v>
      </c>
      <c r="L48" s="247"/>
      <c r="M48" s="2"/>
      <c r="N48" s="247"/>
      <c r="O48" s="2" t="n">
        <v>10.035</v>
      </c>
      <c r="P48" s="2" t="n">
        <v>9.386</v>
      </c>
      <c r="Q48" s="2" t="n">
        <v>10.695</v>
      </c>
      <c r="U48" s="51" t="n">
        <v>461.581</v>
      </c>
    </row>
    <row r="49" customFormat="false" ht="14.4" hidden="false" customHeight="false" outlineLevel="0" collapsed="false">
      <c r="A49" s="246" t="n">
        <v>3</v>
      </c>
      <c r="B49" s="246" t="n">
        <v>1</v>
      </c>
      <c r="C49" s="246" t="n">
        <v>1</v>
      </c>
      <c r="D49" s="246" t="n">
        <v>12</v>
      </c>
      <c r="E49" s="246" t="n">
        <v>47</v>
      </c>
      <c r="F49" s="247" t="n">
        <v>9.667</v>
      </c>
      <c r="G49" s="232" t="s">
        <v>138</v>
      </c>
      <c r="I49" s="247" t="n">
        <v>9.667</v>
      </c>
      <c r="J49" s="247" t="n">
        <v>9.667</v>
      </c>
      <c r="K49" s="259" t="n">
        <v>9.667</v>
      </c>
      <c r="L49" s="247"/>
      <c r="M49" s="2"/>
      <c r="N49" s="247"/>
      <c r="O49" s="2" t="n">
        <v>10.035</v>
      </c>
      <c r="P49" s="2" t="n">
        <v>9.386</v>
      </c>
      <c r="Q49" s="2" t="n">
        <v>10.695</v>
      </c>
      <c r="U49" s="51" t="n">
        <v>471.248</v>
      </c>
    </row>
    <row r="50" customFormat="false" ht="14.4" hidden="false" customHeight="false" outlineLevel="0" collapsed="false">
      <c r="A50" s="246" t="n">
        <v>3</v>
      </c>
      <c r="B50" s="246" t="n">
        <v>1</v>
      </c>
      <c r="C50" s="246" t="n">
        <v>1</v>
      </c>
      <c r="D50" s="246" t="n">
        <v>13</v>
      </c>
      <c r="E50" s="246" t="n">
        <v>48</v>
      </c>
      <c r="F50" s="247" t="n">
        <v>9.72</v>
      </c>
      <c r="G50" s="232" t="s">
        <v>710</v>
      </c>
      <c r="I50" s="247" t="n">
        <v>9.72</v>
      </c>
      <c r="J50" s="247" t="n">
        <v>9.72</v>
      </c>
      <c r="K50" s="259" t="n">
        <v>9.72</v>
      </c>
      <c r="L50" s="247"/>
      <c r="M50" s="2"/>
      <c r="N50" s="247"/>
      <c r="O50" s="2" t="n">
        <v>10.035</v>
      </c>
      <c r="P50" s="2" t="n">
        <v>9.386</v>
      </c>
      <c r="Q50" s="2" t="n">
        <v>10.695</v>
      </c>
      <c r="U50" s="51" t="n">
        <v>480.968</v>
      </c>
    </row>
    <row r="51" customFormat="false" ht="14.4" hidden="false" customHeight="false" outlineLevel="0" collapsed="false">
      <c r="A51" s="246" t="n">
        <v>3</v>
      </c>
      <c r="B51" s="246" t="n">
        <v>1</v>
      </c>
      <c r="C51" s="246" t="n">
        <v>1</v>
      </c>
      <c r="D51" s="246" t="n">
        <v>14</v>
      </c>
      <c r="E51" s="246" t="n">
        <v>49</v>
      </c>
      <c r="F51" s="247" t="n">
        <v>9.502</v>
      </c>
      <c r="G51" s="232" t="s">
        <v>711</v>
      </c>
      <c r="I51" s="247" t="n">
        <v>9.502</v>
      </c>
      <c r="J51" s="247" t="n">
        <v>9.502</v>
      </c>
      <c r="K51" s="259" t="n">
        <v>9.502</v>
      </c>
      <c r="L51" s="247"/>
      <c r="M51" s="2"/>
      <c r="N51" s="247"/>
      <c r="O51" s="2" t="n">
        <v>10.035</v>
      </c>
      <c r="P51" s="2" t="n">
        <v>9.386</v>
      </c>
      <c r="Q51" s="2" t="n">
        <v>10.695</v>
      </c>
      <c r="U51" s="51" t="n">
        <v>490.47</v>
      </c>
    </row>
    <row r="52" customFormat="false" ht="14.4" hidden="false" customHeight="false" outlineLevel="0" collapsed="false">
      <c r="A52" s="246" t="n">
        <v>3</v>
      </c>
      <c r="B52" s="246" t="n">
        <v>1</v>
      </c>
      <c r="C52" s="246" t="n">
        <v>1</v>
      </c>
      <c r="D52" s="246" t="n">
        <v>15</v>
      </c>
      <c r="E52" s="246" t="n">
        <v>50</v>
      </c>
      <c r="F52" s="247" t="n">
        <v>12.008</v>
      </c>
      <c r="G52" s="232" t="s">
        <v>712</v>
      </c>
      <c r="I52" s="247" t="n">
        <v>12.008</v>
      </c>
      <c r="J52" s="247" t="n">
        <v>12.008</v>
      </c>
      <c r="K52" s="259" t="n">
        <v>12.008</v>
      </c>
      <c r="L52" s="247"/>
      <c r="M52" s="2"/>
      <c r="N52" s="247"/>
      <c r="O52" s="2" t="n">
        <v>10.035</v>
      </c>
      <c r="P52" s="2" t="n">
        <v>9.386</v>
      </c>
      <c r="Q52" s="2" t="n">
        <v>10.695</v>
      </c>
      <c r="R52" s="249" t="n">
        <v>1</v>
      </c>
      <c r="S52" s="258" t="n">
        <v>1.313</v>
      </c>
      <c r="T52" s="249" t="n">
        <v>1.973</v>
      </c>
      <c r="U52" s="51" t="n">
        <v>502.478</v>
      </c>
    </row>
    <row r="53" customFormat="false" ht="14.4" hidden="false" customHeight="false" outlineLevel="0" collapsed="false">
      <c r="A53" s="246" t="n">
        <v>3</v>
      </c>
      <c r="B53" s="246" t="n">
        <v>1</v>
      </c>
      <c r="C53" s="246" t="n">
        <v>1</v>
      </c>
      <c r="D53" s="246" t="n">
        <v>16</v>
      </c>
      <c r="E53" s="246" t="n">
        <v>51</v>
      </c>
      <c r="F53" s="247" t="n">
        <v>9.771</v>
      </c>
      <c r="G53" s="232" t="s">
        <v>713</v>
      </c>
      <c r="I53" s="247" t="n">
        <v>9.771</v>
      </c>
      <c r="J53" s="247" t="n">
        <v>9.771</v>
      </c>
      <c r="K53" s="259" t="n">
        <v>9.771</v>
      </c>
      <c r="L53" s="247"/>
      <c r="M53" s="2"/>
      <c r="N53" s="247"/>
      <c r="O53" s="2" t="n">
        <v>10.035</v>
      </c>
      <c r="P53" s="2" t="n">
        <v>9.386</v>
      </c>
      <c r="Q53" s="2" t="n">
        <v>10.695</v>
      </c>
      <c r="U53" s="51" t="n">
        <v>512.249</v>
      </c>
    </row>
    <row r="54" customFormat="false" ht="14.4" hidden="false" customHeight="false" outlineLevel="0" collapsed="false">
      <c r="A54" s="246" t="n">
        <v>3</v>
      </c>
      <c r="B54" s="246" t="n">
        <v>1</v>
      </c>
      <c r="C54" s="246" t="n">
        <v>1</v>
      </c>
      <c r="D54" s="246" t="n">
        <v>17</v>
      </c>
      <c r="E54" s="246" t="n">
        <v>52</v>
      </c>
      <c r="F54" s="247" t="n">
        <v>9.509</v>
      </c>
      <c r="G54" s="232" t="s">
        <v>714</v>
      </c>
      <c r="I54" s="247" t="n">
        <v>9.509</v>
      </c>
      <c r="J54" s="247" t="n">
        <v>9.509</v>
      </c>
      <c r="K54" s="259" t="n">
        <v>9.509</v>
      </c>
      <c r="L54" s="247"/>
      <c r="M54" s="2"/>
      <c r="N54" s="247"/>
      <c r="O54" s="2" t="n">
        <v>10.035</v>
      </c>
      <c r="P54" s="2" t="n">
        <v>9.386</v>
      </c>
      <c r="Q54" s="2" t="n">
        <v>10.695</v>
      </c>
      <c r="U54" s="51" t="n">
        <v>521.758</v>
      </c>
    </row>
    <row r="55" customFormat="false" ht="14.4" hidden="false" customHeight="false" outlineLevel="0" collapsed="false">
      <c r="A55" s="246" t="n">
        <v>3</v>
      </c>
      <c r="B55" s="246" t="n">
        <v>1</v>
      </c>
      <c r="C55" s="246" t="n">
        <v>1</v>
      </c>
      <c r="D55" s="246" t="n">
        <v>18</v>
      </c>
      <c r="E55" s="246" t="n">
        <v>53</v>
      </c>
      <c r="F55" s="247" t="n">
        <v>9.54</v>
      </c>
      <c r="G55" s="232" t="s">
        <v>139</v>
      </c>
      <c r="I55" s="247" t="n">
        <v>9.54</v>
      </c>
      <c r="J55" s="247" t="n">
        <v>9.54</v>
      </c>
      <c r="K55" s="259" t="n">
        <v>9.54</v>
      </c>
      <c r="L55" s="247"/>
      <c r="M55" s="2"/>
      <c r="N55" s="247"/>
      <c r="O55" s="2" t="n">
        <v>10.035</v>
      </c>
      <c r="P55" s="2" t="n">
        <v>9.386</v>
      </c>
      <c r="Q55" s="2" t="n">
        <v>10.695</v>
      </c>
      <c r="U55" s="51" t="n">
        <v>531.298</v>
      </c>
    </row>
    <row r="56" customFormat="false" ht="14.4" hidden="false" customHeight="false" outlineLevel="0" collapsed="false">
      <c r="A56" s="246" t="n">
        <v>3</v>
      </c>
      <c r="B56" s="246" t="n">
        <v>1</v>
      </c>
      <c r="C56" s="246" t="n">
        <v>1</v>
      </c>
      <c r="D56" s="246" t="n">
        <v>19</v>
      </c>
      <c r="E56" s="246" t="n">
        <v>54</v>
      </c>
      <c r="F56" s="247" t="n">
        <v>9.647</v>
      </c>
      <c r="G56" s="232" t="s">
        <v>715</v>
      </c>
      <c r="I56" s="247" t="n">
        <v>9.647</v>
      </c>
      <c r="J56" s="247" t="n">
        <v>9.647</v>
      </c>
      <c r="K56" s="259" t="n">
        <v>9.647</v>
      </c>
      <c r="L56" s="247"/>
      <c r="M56" s="2"/>
      <c r="N56" s="247"/>
      <c r="O56" s="2" t="n">
        <v>10.035</v>
      </c>
      <c r="P56" s="2" t="n">
        <v>9.386</v>
      </c>
      <c r="Q56" s="2" t="n">
        <v>10.695</v>
      </c>
      <c r="U56" s="51" t="n">
        <v>540.945</v>
      </c>
    </row>
    <row r="57" customFormat="false" ht="14.4" hidden="false" customHeight="false" outlineLevel="0" collapsed="false">
      <c r="A57" s="246" t="n">
        <v>3</v>
      </c>
      <c r="B57" s="246" t="n">
        <v>1</v>
      </c>
      <c r="C57" s="246" t="n">
        <v>1</v>
      </c>
      <c r="D57" s="246" t="n">
        <v>20</v>
      </c>
      <c r="E57" s="246" t="n">
        <v>55</v>
      </c>
      <c r="F57" s="247" t="n">
        <v>9.505</v>
      </c>
      <c r="G57" s="232" t="s">
        <v>716</v>
      </c>
      <c r="I57" s="247" t="n">
        <v>9.505</v>
      </c>
      <c r="J57" s="247" t="n">
        <v>9.505</v>
      </c>
      <c r="K57" s="259" t="n">
        <v>9.505</v>
      </c>
      <c r="L57" s="247"/>
      <c r="M57" s="2"/>
      <c r="N57" s="247"/>
      <c r="O57" s="2" t="n">
        <v>10.035</v>
      </c>
      <c r="P57" s="2" t="n">
        <v>9.386</v>
      </c>
      <c r="Q57" s="2" t="n">
        <v>10.695</v>
      </c>
      <c r="U57" s="51" t="n">
        <v>550.45</v>
      </c>
    </row>
    <row r="58" customFormat="false" ht="14.4" hidden="false" customHeight="false" outlineLevel="0" collapsed="false">
      <c r="A58" s="246" t="n">
        <v>3</v>
      </c>
      <c r="B58" s="246" t="n">
        <v>1</v>
      </c>
      <c r="C58" s="246" t="n">
        <v>1</v>
      </c>
      <c r="D58" s="246" t="n">
        <v>21</v>
      </c>
      <c r="E58" s="246" t="n">
        <v>56</v>
      </c>
      <c r="F58" s="247" t="n">
        <v>9.72</v>
      </c>
      <c r="G58" s="232" t="s">
        <v>717</v>
      </c>
      <c r="I58" s="247" t="n">
        <v>9.72</v>
      </c>
      <c r="J58" s="247" t="n">
        <v>9.72</v>
      </c>
      <c r="K58" s="259" t="n">
        <v>9.72</v>
      </c>
      <c r="L58" s="247"/>
      <c r="M58" s="2"/>
      <c r="N58" s="247"/>
      <c r="O58" s="2" t="n">
        <v>10.035</v>
      </c>
      <c r="P58" s="2" t="n">
        <v>9.386</v>
      </c>
      <c r="Q58" s="2" t="n">
        <v>10.695</v>
      </c>
      <c r="U58" s="51" t="n">
        <v>560.17</v>
      </c>
    </row>
    <row r="59" customFormat="false" ht="14.4" hidden="false" customHeight="false" outlineLevel="0" collapsed="false">
      <c r="A59" s="246" t="n">
        <v>3</v>
      </c>
      <c r="B59" s="246" t="n">
        <v>1</v>
      </c>
      <c r="C59" s="246" t="n">
        <v>1</v>
      </c>
      <c r="D59" s="246" t="n">
        <v>22</v>
      </c>
      <c r="E59" s="246" t="n">
        <v>57</v>
      </c>
      <c r="F59" s="247" t="n">
        <v>10.08</v>
      </c>
      <c r="G59" s="232" t="s">
        <v>718</v>
      </c>
      <c r="I59" s="247" t="n">
        <v>10.08</v>
      </c>
      <c r="J59" s="247" t="n">
        <v>10.08</v>
      </c>
      <c r="K59" s="259" t="n">
        <v>10.08</v>
      </c>
      <c r="L59" s="247"/>
      <c r="M59" s="2"/>
      <c r="N59" s="247"/>
      <c r="O59" s="2" t="n">
        <v>10.035</v>
      </c>
      <c r="P59" s="2" t="n">
        <v>9.386</v>
      </c>
      <c r="Q59" s="2" t="n">
        <v>10.695</v>
      </c>
      <c r="U59" s="51" t="n">
        <v>570.25</v>
      </c>
    </row>
    <row r="60" customFormat="false" ht="14.4" hidden="false" customHeight="false" outlineLevel="0" collapsed="false">
      <c r="A60" s="246" t="n">
        <v>3</v>
      </c>
      <c r="B60" s="246" t="n">
        <v>1</v>
      </c>
      <c r="C60" s="246" t="n">
        <v>1</v>
      </c>
      <c r="D60" s="246" t="n">
        <v>23</v>
      </c>
      <c r="E60" s="246" t="n">
        <v>58</v>
      </c>
      <c r="F60" s="247" t="n">
        <v>9.705</v>
      </c>
      <c r="G60" s="232" t="s">
        <v>719</v>
      </c>
      <c r="I60" s="247" t="n">
        <v>9.705</v>
      </c>
      <c r="J60" s="247" t="n">
        <v>9.705</v>
      </c>
      <c r="K60" s="259" t="n">
        <v>9.705</v>
      </c>
      <c r="L60" s="247"/>
      <c r="M60" s="2"/>
      <c r="N60" s="247"/>
      <c r="O60" s="2" t="n">
        <v>10.035</v>
      </c>
      <c r="P60" s="2" t="n">
        <v>9.386</v>
      </c>
      <c r="Q60" s="2" t="n">
        <v>10.695</v>
      </c>
      <c r="U60" s="51" t="n">
        <v>579.955</v>
      </c>
    </row>
    <row r="61" customFormat="false" ht="14.4" hidden="false" customHeight="false" outlineLevel="0" collapsed="false">
      <c r="A61" s="246" t="n">
        <v>3</v>
      </c>
      <c r="B61" s="246" t="n">
        <v>1</v>
      </c>
      <c r="C61" s="246" t="n">
        <v>1</v>
      </c>
      <c r="D61" s="246" t="n">
        <v>24</v>
      </c>
      <c r="E61" s="246" t="n">
        <v>59</v>
      </c>
      <c r="F61" s="247" t="n">
        <v>12.032</v>
      </c>
      <c r="G61" s="232" t="s">
        <v>140</v>
      </c>
      <c r="I61" s="247" t="n">
        <v>12.032</v>
      </c>
      <c r="J61" s="247" t="n">
        <v>12.032</v>
      </c>
      <c r="K61" s="259" t="n">
        <v>12.032</v>
      </c>
      <c r="L61" s="247"/>
      <c r="M61" s="2"/>
      <c r="N61" s="247"/>
      <c r="O61" s="2" t="n">
        <v>10.035</v>
      </c>
      <c r="P61" s="2" t="n">
        <v>9.386</v>
      </c>
      <c r="Q61" s="2" t="n">
        <v>10.695</v>
      </c>
      <c r="R61" s="249" t="n">
        <v>1</v>
      </c>
      <c r="S61" s="258" t="n">
        <v>1.337</v>
      </c>
      <c r="T61" s="249" t="n">
        <v>1.997</v>
      </c>
      <c r="U61" s="51" t="n">
        <v>591.987</v>
      </c>
    </row>
    <row r="62" customFormat="false" ht="14.4" hidden="false" customHeight="false" outlineLevel="0" collapsed="false">
      <c r="A62" s="246" t="n">
        <v>3</v>
      </c>
      <c r="B62" s="246" t="n">
        <v>1</v>
      </c>
      <c r="C62" s="246" t="n">
        <v>1</v>
      </c>
      <c r="D62" s="246" t="n">
        <v>25</v>
      </c>
      <c r="E62" s="246" t="n">
        <v>60</v>
      </c>
      <c r="F62" s="247" t="n">
        <v>9.705</v>
      </c>
      <c r="G62" s="232" t="s">
        <v>720</v>
      </c>
      <c r="I62" s="247" t="n">
        <v>9.705</v>
      </c>
      <c r="J62" s="247" t="n">
        <v>9.705</v>
      </c>
      <c r="K62" s="259" t="n">
        <v>9.705</v>
      </c>
      <c r="L62" s="247"/>
      <c r="M62" s="2"/>
      <c r="N62" s="247"/>
      <c r="O62" s="2" t="n">
        <v>10.035</v>
      </c>
      <c r="P62" s="2" t="n">
        <v>9.386</v>
      </c>
      <c r="Q62" s="2" t="n">
        <v>10.695</v>
      </c>
      <c r="U62" s="51" t="n">
        <v>601.692</v>
      </c>
    </row>
    <row r="63" customFormat="false" ht="14.4" hidden="false" customHeight="false" outlineLevel="0" collapsed="false">
      <c r="A63" s="246" t="n">
        <v>3</v>
      </c>
      <c r="B63" s="246" t="n">
        <v>1</v>
      </c>
      <c r="C63" s="246" t="n">
        <v>1</v>
      </c>
      <c r="D63" s="246" t="n">
        <v>26</v>
      </c>
      <c r="E63" s="246" t="n">
        <v>61</v>
      </c>
      <c r="F63" s="247" t="n">
        <v>9.565</v>
      </c>
      <c r="G63" s="232" t="s">
        <v>721</v>
      </c>
      <c r="I63" s="247" t="n">
        <v>9.565</v>
      </c>
      <c r="J63" s="247" t="n">
        <v>9.565</v>
      </c>
      <c r="K63" s="259" t="n">
        <v>9.565</v>
      </c>
      <c r="L63" s="247"/>
      <c r="M63" s="2"/>
      <c r="N63" s="247"/>
      <c r="O63" s="2" t="n">
        <v>10.035</v>
      </c>
      <c r="P63" s="2" t="n">
        <v>9.386</v>
      </c>
      <c r="Q63" s="2" t="n">
        <v>10.695</v>
      </c>
      <c r="U63" s="51" t="n">
        <v>611.257</v>
      </c>
    </row>
    <row r="64" customFormat="false" ht="14.4" hidden="false" customHeight="false" outlineLevel="0" collapsed="false">
      <c r="A64" s="246" t="n">
        <v>3</v>
      </c>
      <c r="B64" s="246" t="n">
        <v>1</v>
      </c>
      <c r="C64" s="246" t="n">
        <v>1</v>
      </c>
      <c r="D64" s="246" t="n">
        <v>27</v>
      </c>
      <c r="E64" s="246" t="n">
        <v>62</v>
      </c>
      <c r="F64" s="247" t="n">
        <v>9.603</v>
      </c>
      <c r="G64" s="232" t="s">
        <v>722</v>
      </c>
      <c r="I64" s="247" t="n">
        <v>9.603</v>
      </c>
      <c r="J64" s="247" t="n">
        <v>9.603</v>
      </c>
      <c r="K64" s="259" t="n">
        <v>9.603</v>
      </c>
      <c r="L64" s="247"/>
      <c r="M64" s="2"/>
      <c r="N64" s="247"/>
      <c r="O64" s="2" t="n">
        <v>10.035</v>
      </c>
      <c r="P64" s="2" t="n">
        <v>9.386</v>
      </c>
      <c r="Q64" s="2" t="n">
        <v>10.695</v>
      </c>
      <c r="U64" s="51" t="n">
        <v>620.86</v>
      </c>
    </row>
    <row r="65" customFormat="false" ht="14.4" hidden="false" customHeight="false" outlineLevel="0" collapsed="false">
      <c r="A65" s="246" t="n">
        <v>3</v>
      </c>
      <c r="B65" s="246" t="n">
        <v>1</v>
      </c>
      <c r="C65" s="246" t="n">
        <v>1</v>
      </c>
      <c r="D65" s="246" t="n">
        <v>28</v>
      </c>
      <c r="E65" s="246" t="n">
        <v>63</v>
      </c>
      <c r="F65" s="247" t="n">
        <v>9.631</v>
      </c>
      <c r="G65" s="232" t="s">
        <v>723</v>
      </c>
      <c r="I65" s="247" t="n">
        <v>9.631</v>
      </c>
      <c r="J65" s="247" t="n">
        <v>9.631</v>
      </c>
      <c r="K65" s="259" t="n">
        <v>9.631</v>
      </c>
      <c r="L65" s="247"/>
      <c r="M65" s="2"/>
      <c r="N65" s="247"/>
      <c r="O65" s="2" t="n">
        <v>10.035</v>
      </c>
      <c r="P65" s="2" t="n">
        <v>9.386</v>
      </c>
      <c r="Q65" s="2" t="n">
        <v>10.695</v>
      </c>
      <c r="U65" s="51" t="n">
        <v>630.491</v>
      </c>
    </row>
    <row r="66" customFormat="false" ht="14.4" hidden="false" customHeight="false" outlineLevel="0" collapsed="false">
      <c r="A66" s="246" t="n">
        <v>3</v>
      </c>
      <c r="B66" s="246" t="n">
        <v>1</v>
      </c>
      <c r="C66" s="246" t="n">
        <v>1</v>
      </c>
      <c r="D66" s="246" t="n">
        <v>29</v>
      </c>
      <c r="E66" s="246" t="n">
        <v>64</v>
      </c>
      <c r="F66" s="247" t="n">
        <v>9.495</v>
      </c>
      <c r="G66" s="232" t="s">
        <v>724</v>
      </c>
      <c r="I66" s="247" t="n">
        <v>9.495</v>
      </c>
      <c r="J66" s="247" t="n">
        <v>9.495</v>
      </c>
      <c r="K66" s="259" t="n">
        <v>9.495</v>
      </c>
      <c r="L66" s="247"/>
      <c r="M66" s="2"/>
      <c r="N66" s="247"/>
      <c r="O66" s="2" t="n">
        <v>10.035</v>
      </c>
      <c r="P66" s="2" t="n">
        <v>9.386</v>
      </c>
      <c r="Q66" s="2" t="n">
        <v>10.695</v>
      </c>
      <c r="U66" s="51" t="n">
        <v>639.986</v>
      </c>
    </row>
    <row r="67" customFormat="false" ht="14.4" hidden="false" customHeight="false" outlineLevel="0" collapsed="false">
      <c r="A67" s="246" t="n">
        <v>3</v>
      </c>
      <c r="B67" s="246" t="n">
        <v>1</v>
      </c>
      <c r="C67" s="246" t="n">
        <v>1</v>
      </c>
      <c r="D67" s="246" t="n">
        <v>30</v>
      </c>
      <c r="E67" s="246" t="n">
        <v>65</v>
      </c>
      <c r="F67" s="247" t="n">
        <v>9.673</v>
      </c>
      <c r="G67" s="232" t="s">
        <v>191</v>
      </c>
      <c r="I67" s="247" t="n">
        <v>9.673</v>
      </c>
      <c r="J67" s="247" t="n">
        <v>9.673</v>
      </c>
      <c r="K67" s="259" t="n">
        <v>9.673</v>
      </c>
      <c r="L67" s="247"/>
      <c r="M67" s="2"/>
      <c r="N67" s="247"/>
      <c r="O67" s="2" t="n">
        <v>10.035</v>
      </c>
      <c r="P67" s="2" t="n">
        <v>9.386</v>
      </c>
      <c r="Q67" s="2" t="n">
        <v>10.695</v>
      </c>
      <c r="U67" s="51" t="n">
        <v>649.659</v>
      </c>
    </row>
    <row r="68" customFormat="false" ht="14.4" hidden="false" customHeight="false" outlineLevel="0" collapsed="false">
      <c r="A68" s="246" t="n">
        <v>3</v>
      </c>
      <c r="B68" s="246" t="n">
        <v>1</v>
      </c>
      <c r="C68" s="246" t="n">
        <v>1</v>
      </c>
      <c r="D68" s="246" t="n">
        <v>31</v>
      </c>
      <c r="E68" s="246" t="n">
        <v>66</v>
      </c>
      <c r="F68" s="247" t="n">
        <v>11.602</v>
      </c>
      <c r="G68" s="232" t="s">
        <v>725</v>
      </c>
      <c r="I68" s="247" t="n">
        <v>11.602</v>
      </c>
      <c r="J68" s="247" t="n">
        <v>11.602</v>
      </c>
      <c r="K68" s="259" t="n">
        <v>11.602</v>
      </c>
      <c r="L68" s="247"/>
      <c r="M68" s="2"/>
      <c r="N68" s="247"/>
      <c r="O68" s="2" t="n">
        <v>10.035</v>
      </c>
      <c r="P68" s="2" t="n">
        <v>9.386</v>
      </c>
      <c r="Q68" s="2" t="n">
        <v>10.695</v>
      </c>
      <c r="R68" s="249" t="n">
        <v>1</v>
      </c>
      <c r="S68" s="250" t="n">
        <v>0.907</v>
      </c>
      <c r="T68" s="249" t="n">
        <v>1.567</v>
      </c>
      <c r="U68" s="51" t="n">
        <v>661.261</v>
      </c>
    </row>
    <row r="69" customFormat="false" ht="14.4" hidden="false" customHeight="false" outlineLevel="0" collapsed="false">
      <c r="A69" s="246" t="n">
        <v>3</v>
      </c>
      <c r="B69" s="246" t="n">
        <v>1</v>
      </c>
      <c r="C69" s="246" t="n">
        <v>1</v>
      </c>
      <c r="D69" s="246" t="n">
        <v>32</v>
      </c>
      <c r="E69" s="246" t="n">
        <v>67</v>
      </c>
      <c r="F69" s="247" t="n">
        <v>9.576</v>
      </c>
      <c r="G69" s="232" t="s">
        <v>726</v>
      </c>
      <c r="I69" s="247" t="n">
        <v>9.576</v>
      </c>
      <c r="J69" s="247" t="n">
        <v>9.576</v>
      </c>
      <c r="K69" s="259" t="n">
        <v>9.576</v>
      </c>
      <c r="L69" s="247"/>
      <c r="M69" s="2"/>
      <c r="N69" s="247"/>
      <c r="O69" s="2" t="n">
        <v>10.035</v>
      </c>
      <c r="P69" s="2" t="n">
        <v>9.386</v>
      </c>
      <c r="Q69" s="2" t="n">
        <v>10.695</v>
      </c>
      <c r="U69" s="51" t="n">
        <v>670.837</v>
      </c>
    </row>
    <row r="70" customFormat="false" ht="14.4" hidden="false" customHeight="false" outlineLevel="0" collapsed="false">
      <c r="A70" s="246" t="n">
        <v>3</v>
      </c>
      <c r="B70" s="246" t="n">
        <v>1</v>
      </c>
      <c r="C70" s="246" t="n">
        <v>1</v>
      </c>
      <c r="D70" s="246" t="n">
        <v>33</v>
      </c>
      <c r="E70" s="246" t="n">
        <v>68</v>
      </c>
      <c r="F70" s="247" t="n">
        <v>9.671</v>
      </c>
      <c r="G70" s="232" t="s">
        <v>727</v>
      </c>
      <c r="I70" s="247" t="n">
        <v>9.671</v>
      </c>
      <c r="J70" s="247" t="n">
        <v>9.671</v>
      </c>
      <c r="K70" s="259" t="n">
        <v>9.671</v>
      </c>
      <c r="L70" s="247"/>
      <c r="M70" s="2"/>
      <c r="N70" s="247"/>
      <c r="O70" s="2" t="n">
        <v>10.035</v>
      </c>
      <c r="P70" s="2" t="n">
        <v>9.386</v>
      </c>
      <c r="Q70" s="2" t="n">
        <v>10.695</v>
      </c>
      <c r="U70" s="51" t="n">
        <v>680.508</v>
      </c>
    </row>
    <row r="71" customFormat="false" ht="14.4" hidden="false" customHeight="false" outlineLevel="0" collapsed="false">
      <c r="A71" s="246" t="n">
        <v>3</v>
      </c>
      <c r="B71" s="246" t="n">
        <v>1</v>
      </c>
      <c r="C71" s="246" t="n">
        <v>1</v>
      </c>
      <c r="D71" s="246" t="n">
        <v>34</v>
      </c>
      <c r="E71" s="246" t="n">
        <v>69</v>
      </c>
      <c r="F71" s="247" t="n">
        <v>12.259</v>
      </c>
      <c r="G71" s="232" t="s">
        <v>728</v>
      </c>
      <c r="I71" s="247" t="n">
        <v>12.259</v>
      </c>
      <c r="J71" s="247" t="n">
        <v>12.259</v>
      </c>
      <c r="K71" s="259" t="n">
        <v>12.259</v>
      </c>
      <c r="L71" s="247"/>
      <c r="M71" s="2"/>
      <c r="N71" s="247"/>
      <c r="O71" s="2" t="n">
        <v>10.035</v>
      </c>
      <c r="P71" s="2" t="n">
        <v>9.386</v>
      </c>
      <c r="Q71" s="2" t="n">
        <v>10.695</v>
      </c>
      <c r="R71" s="249" t="n">
        <v>1</v>
      </c>
      <c r="S71" s="258" t="n">
        <v>1.564</v>
      </c>
      <c r="T71" s="249" t="n">
        <v>2.224</v>
      </c>
      <c r="U71" s="51" t="n">
        <v>692.767</v>
      </c>
    </row>
    <row r="72" customFormat="false" ht="14.4" hidden="false" customHeight="false" outlineLevel="0" collapsed="false">
      <c r="A72" s="246" t="n">
        <v>3</v>
      </c>
      <c r="B72" s="246" t="n">
        <v>1</v>
      </c>
      <c r="C72" s="246" t="n">
        <v>1</v>
      </c>
      <c r="D72" s="246" t="n">
        <v>35</v>
      </c>
      <c r="E72" s="246" t="n">
        <v>70</v>
      </c>
      <c r="F72" s="247" t="n">
        <v>11.934</v>
      </c>
      <c r="G72" s="232" t="s">
        <v>729</v>
      </c>
      <c r="I72" s="247" t="n">
        <v>11.934</v>
      </c>
      <c r="J72" s="247" t="n">
        <v>11.934</v>
      </c>
      <c r="K72" s="259" t="n">
        <v>11.934</v>
      </c>
      <c r="L72" s="247"/>
      <c r="M72" s="2"/>
      <c r="N72" s="247"/>
      <c r="O72" s="2" t="n">
        <v>10.035</v>
      </c>
      <c r="P72" s="2" t="n">
        <v>9.386</v>
      </c>
      <c r="Q72" s="2" t="n">
        <v>10.695</v>
      </c>
      <c r="R72" s="249" t="n">
        <v>1</v>
      </c>
      <c r="S72" s="258" t="n">
        <v>1.239</v>
      </c>
      <c r="T72" s="249" t="n">
        <v>1.899</v>
      </c>
      <c r="U72" s="51" t="n">
        <v>704.701</v>
      </c>
    </row>
    <row r="73" customFormat="false" ht="14.4" hidden="false" customHeight="false" outlineLevel="0" collapsed="false">
      <c r="A73" s="246" t="n">
        <v>3</v>
      </c>
      <c r="B73" s="246" t="n">
        <v>1</v>
      </c>
      <c r="C73" s="246" t="n">
        <v>1</v>
      </c>
      <c r="D73" s="246" t="n">
        <v>36</v>
      </c>
      <c r="E73" s="246" t="n">
        <v>71</v>
      </c>
      <c r="F73" s="247" t="n">
        <v>9.514</v>
      </c>
      <c r="G73" s="232" t="s">
        <v>192</v>
      </c>
      <c r="I73" s="247" t="n">
        <v>9.514</v>
      </c>
      <c r="J73" s="247" t="n">
        <v>9.514</v>
      </c>
      <c r="K73" s="259" t="n">
        <v>9.514</v>
      </c>
      <c r="L73" s="247"/>
      <c r="M73" s="2"/>
      <c r="N73" s="247"/>
      <c r="O73" s="2" t="n">
        <v>10.035</v>
      </c>
      <c r="P73" s="2" t="n">
        <v>9.386</v>
      </c>
      <c r="Q73" s="2" t="n">
        <v>10.695</v>
      </c>
      <c r="U73" s="51" t="n">
        <v>714.215</v>
      </c>
    </row>
    <row r="74" customFormat="false" ht="14.4" hidden="false" customHeight="false" outlineLevel="0" collapsed="false">
      <c r="A74" s="246" t="n">
        <v>3</v>
      </c>
      <c r="B74" s="246" t="n">
        <v>1</v>
      </c>
      <c r="C74" s="246" t="n">
        <v>3</v>
      </c>
      <c r="D74" s="246" t="n">
        <v>1</v>
      </c>
      <c r="E74" s="246" t="n">
        <v>72</v>
      </c>
      <c r="F74" s="247" t="n">
        <v>10.173</v>
      </c>
      <c r="G74" s="232" t="s">
        <v>730</v>
      </c>
      <c r="I74" s="247" t="n">
        <v>10.173</v>
      </c>
      <c r="J74" s="247" t="n">
        <v>10.173</v>
      </c>
      <c r="K74" s="247"/>
      <c r="L74" s="247"/>
      <c r="M74" s="248" t="n">
        <v>10.173</v>
      </c>
      <c r="N74" s="247"/>
      <c r="O74" s="2" t="n">
        <v>10.035</v>
      </c>
      <c r="P74" s="2" t="n">
        <v>9.386</v>
      </c>
      <c r="Q74" s="2" t="n">
        <v>10.695</v>
      </c>
      <c r="U74" s="51" t="n">
        <v>724.388</v>
      </c>
    </row>
    <row r="75" customFormat="false" ht="14.4" hidden="false" customHeight="false" outlineLevel="0" collapsed="false">
      <c r="A75" s="246" t="n">
        <v>3</v>
      </c>
      <c r="B75" s="246" t="n">
        <v>1</v>
      </c>
      <c r="C75" s="246" t="n">
        <v>3</v>
      </c>
      <c r="D75" s="246" t="n">
        <v>2</v>
      </c>
      <c r="E75" s="246" t="n">
        <v>73</v>
      </c>
      <c r="F75" s="247" t="n">
        <v>9.984</v>
      </c>
      <c r="G75" s="232" t="s">
        <v>731</v>
      </c>
      <c r="I75" s="247" t="n">
        <v>9.984</v>
      </c>
      <c r="J75" s="247" t="n">
        <v>9.984</v>
      </c>
      <c r="K75" s="247"/>
      <c r="L75" s="247"/>
      <c r="M75" s="248" t="n">
        <v>9.984</v>
      </c>
      <c r="N75" s="247"/>
      <c r="O75" s="2" t="n">
        <v>10.035</v>
      </c>
      <c r="P75" s="2" t="n">
        <v>9.386</v>
      </c>
      <c r="Q75" s="2" t="n">
        <v>10.695</v>
      </c>
      <c r="U75" s="51" t="n">
        <v>734.372</v>
      </c>
    </row>
    <row r="76" customFormat="false" ht="14.4" hidden="false" customHeight="false" outlineLevel="0" collapsed="false">
      <c r="A76" s="246" t="n">
        <v>3</v>
      </c>
      <c r="B76" s="246" t="n">
        <v>1</v>
      </c>
      <c r="C76" s="246" t="n">
        <v>3</v>
      </c>
      <c r="D76" s="246" t="n">
        <v>3</v>
      </c>
      <c r="E76" s="246" t="n">
        <v>74</v>
      </c>
      <c r="F76" s="247" t="n">
        <v>9.8</v>
      </c>
      <c r="G76" s="232" t="s">
        <v>732</v>
      </c>
      <c r="I76" s="247" t="n">
        <v>9.8</v>
      </c>
      <c r="J76" s="247" t="n">
        <v>9.8</v>
      </c>
      <c r="K76" s="247"/>
      <c r="L76" s="247"/>
      <c r="M76" s="248" t="n">
        <v>9.8</v>
      </c>
      <c r="N76" s="247"/>
      <c r="O76" s="2" t="n">
        <v>10.035</v>
      </c>
      <c r="P76" s="2" t="n">
        <v>9.386</v>
      </c>
      <c r="Q76" s="2" t="n">
        <v>10.695</v>
      </c>
      <c r="U76" s="51" t="n">
        <v>744.172</v>
      </c>
    </row>
    <row r="77" customFormat="false" ht="14.4" hidden="false" customHeight="false" outlineLevel="0" collapsed="false">
      <c r="A77" s="246" t="n">
        <v>3</v>
      </c>
      <c r="B77" s="246" t="n">
        <v>1</v>
      </c>
      <c r="C77" s="246" t="n">
        <v>3</v>
      </c>
      <c r="D77" s="246" t="n">
        <v>4</v>
      </c>
      <c r="E77" s="246" t="n">
        <v>75</v>
      </c>
      <c r="F77" s="247" t="n">
        <v>9.905</v>
      </c>
      <c r="G77" s="232" t="s">
        <v>733</v>
      </c>
      <c r="I77" s="247" t="n">
        <v>9.905</v>
      </c>
      <c r="J77" s="247" t="n">
        <v>9.905</v>
      </c>
      <c r="K77" s="247"/>
      <c r="L77" s="247"/>
      <c r="M77" s="248" t="n">
        <v>9.905</v>
      </c>
      <c r="N77" s="247"/>
      <c r="O77" s="2" t="n">
        <v>10.035</v>
      </c>
      <c r="P77" s="2" t="n">
        <v>9.386</v>
      </c>
      <c r="Q77" s="2" t="n">
        <v>10.695</v>
      </c>
      <c r="U77" s="51" t="n">
        <v>754.077</v>
      </c>
    </row>
    <row r="78" customFormat="false" ht="14.4" hidden="false" customHeight="false" outlineLevel="0" collapsed="false">
      <c r="A78" s="246" t="n">
        <v>3</v>
      </c>
      <c r="B78" s="246" t="n">
        <v>1</v>
      </c>
      <c r="C78" s="246" t="n">
        <v>3</v>
      </c>
      <c r="D78" s="246" t="n">
        <v>5</v>
      </c>
      <c r="E78" s="246" t="n">
        <v>76</v>
      </c>
      <c r="F78" s="247" t="n">
        <v>10.16</v>
      </c>
      <c r="G78" s="232" t="s">
        <v>734</v>
      </c>
      <c r="I78" s="247" t="n">
        <v>10.16</v>
      </c>
      <c r="J78" s="247" t="n">
        <v>10.16</v>
      </c>
      <c r="K78" s="247"/>
      <c r="L78" s="247"/>
      <c r="M78" s="248" t="n">
        <v>10.16</v>
      </c>
      <c r="N78" s="247"/>
      <c r="O78" s="2" t="n">
        <v>10.035</v>
      </c>
      <c r="P78" s="2" t="n">
        <v>9.386</v>
      </c>
      <c r="Q78" s="2" t="n">
        <v>10.695</v>
      </c>
      <c r="U78" s="51" t="n">
        <v>764.237</v>
      </c>
    </row>
    <row r="79" customFormat="false" ht="14.4" hidden="false" customHeight="false" outlineLevel="0" collapsed="false">
      <c r="A79" s="246" t="n">
        <v>3</v>
      </c>
      <c r="B79" s="246" t="n">
        <v>1</v>
      </c>
      <c r="C79" s="246" t="n">
        <v>3</v>
      </c>
      <c r="D79" s="246" t="n">
        <v>6</v>
      </c>
      <c r="E79" s="246" t="n">
        <v>77</v>
      </c>
      <c r="F79" s="247" t="n">
        <v>9.776</v>
      </c>
      <c r="G79" s="232" t="s">
        <v>193</v>
      </c>
      <c r="I79" s="247" t="n">
        <v>9.776</v>
      </c>
      <c r="J79" s="247" t="n">
        <v>9.776</v>
      </c>
      <c r="K79" s="247"/>
      <c r="L79" s="247"/>
      <c r="M79" s="248" t="n">
        <v>9.776</v>
      </c>
      <c r="N79" s="247"/>
      <c r="O79" s="2" t="n">
        <v>10.035</v>
      </c>
      <c r="P79" s="2" t="n">
        <v>9.386</v>
      </c>
      <c r="Q79" s="2" t="n">
        <v>10.695</v>
      </c>
      <c r="U79" s="51" t="n">
        <v>774.013</v>
      </c>
    </row>
    <row r="80" customFormat="false" ht="14.4" hidden="false" customHeight="false" outlineLevel="0" collapsed="false">
      <c r="A80" s="246" t="n">
        <v>3</v>
      </c>
      <c r="B80" s="246" t="n">
        <v>1</v>
      </c>
      <c r="C80" s="246" t="n">
        <v>3</v>
      </c>
      <c r="D80" s="246" t="n">
        <v>7</v>
      </c>
      <c r="E80" s="246" t="n">
        <v>78</v>
      </c>
      <c r="F80" s="247" t="n">
        <v>9.809</v>
      </c>
      <c r="G80" s="232" t="s">
        <v>735</v>
      </c>
      <c r="I80" s="247" t="n">
        <v>9.809</v>
      </c>
      <c r="J80" s="247" t="n">
        <v>9.809</v>
      </c>
      <c r="K80" s="247"/>
      <c r="L80" s="247"/>
      <c r="M80" s="248" t="n">
        <v>9.809</v>
      </c>
      <c r="N80" s="247"/>
      <c r="O80" s="2" t="n">
        <v>10.035</v>
      </c>
      <c r="P80" s="2" t="n">
        <v>9.386</v>
      </c>
      <c r="Q80" s="2" t="n">
        <v>10.695</v>
      </c>
      <c r="U80" s="51" t="n">
        <v>783.822</v>
      </c>
    </row>
    <row r="81" customFormat="false" ht="14.4" hidden="false" customHeight="false" outlineLevel="0" collapsed="false">
      <c r="A81" s="246" t="n">
        <v>3</v>
      </c>
      <c r="B81" s="246" t="n">
        <v>1</v>
      </c>
      <c r="C81" s="246" t="n">
        <v>3</v>
      </c>
      <c r="D81" s="246" t="n">
        <v>8</v>
      </c>
      <c r="E81" s="246" t="n">
        <v>79</v>
      </c>
      <c r="F81" s="247" t="n">
        <v>9.744</v>
      </c>
      <c r="G81" s="232" t="s">
        <v>736</v>
      </c>
      <c r="I81" s="247" t="n">
        <v>9.744</v>
      </c>
      <c r="J81" s="247" t="n">
        <v>9.744</v>
      </c>
      <c r="K81" s="247"/>
      <c r="L81" s="247"/>
      <c r="M81" s="248" t="n">
        <v>9.744</v>
      </c>
      <c r="N81" s="247"/>
      <c r="O81" s="2" t="n">
        <v>10.035</v>
      </c>
      <c r="P81" s="2" t="n">
        <v>9.386</v>
      </c>
      <c r="Q81" s="2" t="n">
        <v>10.695</v>
      </c>
      <c r="U81" s="51" t="n">
        <v>793.566</v>
      </c>
    </row>
    <row r="82" customFormat="false" ht="14.4" hidden="false" customHeight="false" outlineLevel="0" collapsed="false">
      <c r="A82" s="246" t="n">
        <v>3</v>
      </c>
      <c r="B82" s="246" t="n">
        <v>1</v>
      </c>
      <c r="C82" s="246" t="n">
        <v>3</v>
      </c>
      <c r="D82" s="246" t="n">
        <v>9</v>
      </c>
      <c r="E82" s="246" t="n">
        <v>80</v>
      </c>
      <c r="F82" s="247" t="n">
        <v>9.665</v>
      </c>
      <c r="G82" s="232" t="s">
        <v>737</v>
      </c>
      <c r="I82" s="247" t="n">
        <v>9.665</v>
      </c>
      <c r="J82" s="247" t="n">
        <v>9.665</v>
      </c>
      <c r="K82" s="247"/>
      <c r="L82" s="247"/>
      <c r="M82" s="248" t="n">
        <v>9.665</v>
      </c>
      <c r="N82" s="247"/>
      <c r="O82" s="2" t="n">
        <v>10.035</v>
      </c>
      <c r="P82" s="2" t="n">
        <v>9.386</v>
      </c>
      <c r="Q82" s="2" t="n">
        <v>10.695</v>
      </c>
      <c r="U82" s="51" t="n">
        <v>803.231</v>
      </c>
    </row>
    <row r="83" customFormat="false" ht="14.4" hidden="false" customHeight="false" outlineLevel="0" collapsed="false">
      <c r="A83" s="246" t="n">
        <v>3</v>
      </c>
      <c r="B83" s="246" t="n">
        <v>1</v>
      </c>
      <c r="C83" s="246" t="n">
        <v>3</v>
      </c>
      <c r="D83" s="246" t="n">
        <v>10</v>
      </c>
      <c r="E83" s="246" t="n">
        <v>81</v>
      </c>
      <c r="F83" s="247" t="n">
        <v>9.67</v>
      </c>
      <c r="G83" s="232" t="s">
        <v>738</v>
      </c>
      <c r="I83" s="247" t="n">
        <v>9.67</v>
      </c>
      <c r="J83" s="247" t="n">
        <v>9.67</v>
      </c>
      <c r="K83" s="247"/>
      <c r="L83" s="247"/>
      <c r="M83" s="248" t="n">
        <v>9.67</v>
      </c>
      <c r="N83" s="247"/>
      <c r="O83" s="2" t="n">
        <v>10.035</v>
      </c>
      <c r="P83" s="2" t="n">
        <v>9.386</v>
      </c>
      <c r="Q83" s="2" t="n">
        <v>10.695</v>
      </c>
      <c r="U83" s="51" t="n">
        <v>812.901</v>
      </c>
    </row>
    <row r="84" customFormat="false" ht="14.4" hidden="false" customHeight="false" outlineLevel="0" collapsed="false">
      <c r="A84" s="246" t="n">
        <v>3</v>
      </c>
      <c r="B84" s="246" t="n">
        <v>1</v>
      </c>
      <c r="C84" s="246" t="n">
        <v>3</v>
      </c>
      <c r="D84" s="246" t="n">
        <v>11</v>
      </c>
      <c r="E84" s="246" t="n">
        <v>82</v>
      </c>
      <c r="F84" s="247" t="n">
        <v>9.936</v>
      </c>
      <c r="G84" s="232" t="s">
        <v>739</v>
      </c>
      <c r="I84" s="247" t="n">
        <v>9.936</v>
      </c>
      <c r="J84" s="247" t="n">
        <v>9.936</v>
      </c>
      <c r="K84" s="247"/>
      <c r="L84" s="247"/>
      <c r="M84" s="248" t="n">
        <v>9.936</v>
      </c>
      <c r="N84" s="247"/>
      <c r="O84" s="2" t="n">
        <v>10.035</v>
      </c>
      <c r="P84" s="2" t="n">
        <v>9.386</v>
      </c>
      <c r="Q84" s="2" t="n">
        <v>10.695</v>
      </c>
      <c r="U84" s="51" t="n">
        <v>822.837</v>
      </c>
    </row>
    <row r="85" customFormat="false" ht="14.4" hidden="false" customHeight="false" outlineLevel="0" collapsed="false">
      <c r="A85" s="246" t="n">
        <v>3</v>
      </c>
      <c r="B85" s="246" t="n">
        <v>1</v>
      </c>
      <c r="C85" s="246" t="n">
        <v>3</v>
      </c>
      <c r="D85" s="246" t="n">
        <v>12</v>
      </c>
      <c r="E85" s="246" t="n">
        <v>83</v>
      </c>
      <c r="F85" s="247" t="n">
        <v>9.658</v>
      </c>
      <c r="G85" s="232" t="s">
        <v>194</v>
      </c>
      <c r="I85" s="247" t="n">
        <v>9.658</v>
      </c>
      <c r="J85" s="247" t="n">
        <v>9.658</v>
      </c>
      <c r="K85" s="247"/>
      <c r="L85" s="247"/>
      <c r="M85" s="248" t="n">
        <v>9.658</v>
      </c>
      <c r="N85" s="247"/>
      <c r="O85" s="2" t="n">
        <v>10.035</v>
      </c>
      <c r="P85" s="2" t="n">
        <v>9.386</v>
      </c>
      <c r="Q85" s="2" t="n">
        <v>10.695</v>
      </c>
      <c r="U85" s="51" t="n">
        <v>832.495</v>
      </c>
    </row>
    <row r="86" customFormat="false" ht="14.4" hidden="false" customHeight="false" outlineLevel="0" collapsed="false">
      <c r="A86" s="246" t="n">
        <v>3</v>
      </c>
      <c r="B86" s="246" t="n">
        <v>1</v>
      </c>
      <c r="C86" s="246" t="n">
        <v>3</v>
      </c>
      <c r="D86" s="246" t="n">
        <v>13</v>
      </c>
      <c r="E86" s="246" t="n">
        <v>84</v>
      </c>
      <c r="F86" s="247" t="n">
        <v>9.705</v>
      </c>
      <c r="G86" s="232" t="s">
        <v>740</v>
      </c>
      <c r="I86" s="247" t="n">
        <v>9.705</v>
      </c>
      <c r="J86" s="247" t="n">
        <v>9.705</v>
      </c>
      <c r="K86" s="247"/>
      <c r="L86" s="247"/>
      <c r="M86" s="248" t="n">
        <v>9.705</v>
      </c>
      <c r="N86" s="247"/>
      <c r="O86" s="2" t="n">
        <v>10.035</v>
      </c>
      <c r="P86" s="2" t="n">
        <v>9.386</v>
      </c>
      <c r="Q86" s="2" t="n">
        <v>10.695</v>
      </c>
      <c r="U86" s="51" t="n">
        <v>842.2</v>
      </c>
    </row>
    <row r="87" customFormat="false" ht="14.4" hidden="false" customHeight="false" outlineLevel="0" collapsed="false">
      <c r="A87" s="246" t="n">
        <v>3</v>
      </c>
      <c r="B87" s="246" t="n">
        <v>1</v>
      </c>
      <c r="C87" s="246" t="n">
        <v>3</v>
      </c>
      <c r="D87" s="246" t="n">
        <v>14</v>
      </c>
      <c r="E87" s="246" t="n">
        <v>85</v>
      </c>
      <c r="F87" s="247" t="n">
        <v>9.929</v>
      </c>
      <c r="G87" s="232" t="s">
        <v>741</v>
      </c>
      <c r="I87" s="247" t="n">
        <v>9.929</v>
      </c>
      <c r="J87" s="247" t="n">
        <v>9.929</v>
      </c>
      <c r="K87" s="247"/>
      <c r="L87" s="247"/>
      <c r="M87" s="248" t="n">
        <v>9.929</v>
      </c>
      <c r="N87" s="247"/>
      <c r="O87" s="2" t="n">
        <v>10.035</v>
      </c>
      <c r="P87" s="2" t="n">
        <v>9.386</v>
      </c>
      <c r="Q87" s="2" t="n">
        <v>10.695</v>
      </c>
      <c r="U87" s="51" t="n">
        <v>852.129</v>
      </c>
    </row>
    <row r="88" customFormat="false" ht="14.4" hidden="false" customHeight="false" outlineLevel="0" collapsed="false">
      <c r="A88" s="246" t="n">
        <v>3</v>
      </c>
      <c r="B88" s="246" t="n">
        <v>1</v>
      </c>
      <c r="C88" s="246" t="n">
        <v>3</v>
      </c>
      <c r="D88" s="246" t="n">
        <v>15</v>
      </c>
      <c r="E88" s="246" t="n">
        <v>86</v>
      </c>
      <c r="F88" s="247" t="n">
        <v>9.655</v>
      </c>
      <c r="G88" s="232" t="s">
        <v>742</v>
      </c>
      <c r="I88" s="247" t="n">
        <v>9.655</v>
      </c>
      <c r="J88" s="247" t="n">
        <v>9.655</v>
      </c>
      <c r="K88" s="247"/>
      <c r="L88" s="247"/>
      <c r="M88" s="248" t="n">
        <v>9.655</v>
      </c>
      <c r="N88" s="247"/>
      <c r="O88" s="2" t="n">
        <v>10.035</v>
      </c>
      <c r="P88" s="2" t="n">
        <v>9.386</v>
      </c>
      <c r="Q88" s="2" t="n">
        <v>10.695</v>
      </c>
      <c r="U88" s="51" t="n">
        <v>861.784</v>
      </c>
    </row>
    <row r="89" customFormat="false" ht="14.4" hidden="false" customHeight="false" outlineLevel="0" collapsed="false">
      <c r="A89" s="246" t="n">
        <v>3</v>
      </c>
      <c r="B89" s="246" t="n">
        <v>1</v>
      </c>
      <c r="C89" s="246" t="n">
        <v>3</v>
      </c>
      <c r="D89" s="246" t="n">
        <v>16</v>
      </c>
      <c r="E89" s="246" t="n">
        <v>87</v>
      </c>
      <c r="F89" s="247" t="n">
        <v>9.728</v>
      </c>
      <c r="G89" s="232" t="s">
        <v>743</v>
      </c>
      <c r="I89" s="247" t="n">
        <v>9.728</v>
      </c>
      <c r="J89" s="247" t="n">
        <v>9.728</v>
      </c>
      <c r="K89" s="247"/>
      <c r="L89" s="247"/>
      <c r="M89" s="248" t="n">
        <v>9.728</v>
      </c>
      <c r="N89" s="247"/>
      <c r="O89" s="2" t="n">
        <v>10.035</v>
      </c>
      <c r="P89" s="2" t="n">
        <v>9.386</v>
      </c>
      <c r="Q89" s="2" t="n">
        <v>10.695</v>
      </c>
      <c r="U89" s="51" t="n">
        <v>871.512</v>
      </c>
    </row>
    <row r="90" customFormat="false" ht="14.4" hidden="false" customHeight="false" outlineLevel="0" collapsed="false">
      <c r="A90" s="246" t="n">
        <v>3</v>
      </c>
      <c r="B90" s="246" t="n">
        <v>1</v>
      </c>
      <c r="C90" s="246" t="n">
        <v>3</v>
      </c>
      <c r="D90" s="246" t="n">
        <v>17</v>
      </c>
      <c r="E90" s="246" t="n">
        <v>88</v>
      </c>
      <c r="F90" s="247" t="n">
        <v>9.711</v>
      </c>
      <c r="G90" s="232" t="s">
        <v>744</v>
      </c>
      <c r="I90" s="247" t="n">
        <v>9.711</v>
      </c>
      <c r="J90" s="247" t="n">
        <v>9.711</v>
      </c>
      <c r="K90" s="247"/>
      <c r="L90" s="247"/>
      <c r="M90" s="248" t="n">
        <v>9.711</v>
      </c>
      <c r="N90" s="247"/>
      <c r="O90" s="2" t="n">
        <v>10.035</v>
      </c>
      <c r="P90" s="2" t="n">
        <v>9.386</v>
      </c>
      <c r="Q90" s="2" t="n">
        <v>10.695</v>
      </c>
      <c r="U90" s="51" t="n">
        <v>881.223</v>
      </c>
    </row>
    <row r="91" customFormat="false" ht="14.4" hidden="false" customHeight="false" outlineLevel="0" collapsed="false">
      <c r="A91" s="246" t="n">
        <v>3</v>
      </c>
      <c r="B91" s="246" t="n">
        <v>1</v>
      </c>
      <c r="C91" s="246" t="n">
        <v>3</v>
      </c>
      <c r="D91" s="246" t="n">
        <v>18</v>
      </c>
      <c r="E91" s="246" t="n">
        <v>89</v>
      </c>
      <c r="F91" s="247" t="n">
        <v>12.522</v>
      </c>
      <c r="G91" s="232" t="s">
        <v>195</v>
      </c>
      <c r="I91" s="247" t="n">
        <v>12.522</v>
      </c>
      <c r="J91" s="247" t="n">
        <v>12.522</v>
      </c>
      <c r="K91" s="247"/>
      <c r="L91" s="247"/>
      <c r="M91" s="248" t="n">
        <v>12.522</v>
      </c>
      <c r="N91" s="247"/>
      <c r="O91" s="2" t="n">
        <v>10.035</v>
      </c>
      <c r="P91" s="2" t="n">
        <v>9.386</v>
      </c>
      <c r="Q91" s="2" t="n">
        <v>10.695</v>
      </c>
      <c r="R91" s="249" t="n">
        <v>1</v>
      </c>
      <c r="S91" s="258" t="n">
        <v>1.827</v>
      </c>
      <c r="T91" s="249" t="n">
        <v>2.487</v>
      </c>
      <c r="U91" s="51" t="n">
        <v>893.745</v>
      </c>
    </row>
    <row r="92" customFormat="false" ht="14.4" hidden="false" customHeight="false" outlineLevel="0" collapsed="false">
      <c r="A92" s="246" t="n">
        <v>3</v>
      </c>
      <c r="B92" s="246" t="n">
        <v>1</v>
      </c>
      <c r="C92" s="246" t="n">
        <v>3</v>
      </c>
      <c r="D92" s="246" t="n">
        <v>19</v>
      </c>
      <c r="E92" s="246" t="n">
        <v>90</v>
      </c>
      <c r="F92" s="247" t="n">
        <v>9.678</v>
      </c>
      <c r="G92" s="232" t="s">
        <v>745</v>
      </c>
      <c r="I92" s="247" t="n">
        <v>9.678</v>
      </c>
      <c r="J92" s="247" t="n">
        <v>9.678</v>
      </c>
      <c r="K92" s="247"/>
      <c r="L92" s="247"/>
      <c r="M92" s="248" t="n">
        <v>9.678</v>
      </c>
      <c r="N92" s="247"/>
      <c r="O92" s="2" t="n">
        <v>10.035</v>
      </c>
      <c r="P92" s="2" t="n">
        <v>9.386</v>
      </c>
      <c r="Q92" s="2" t="n">
        <v>10.695</v>
      </c>
      <c r="U92" s="51" t="n">
        <v>903.423</v>
      </c>
    </row>
    <row r="93" customFormat="false" ht="14.4" hidden="false" customHeight="false" outlineLevel="0" collapsed="false">
      <c r="A93" s="246" t="n">
        <v>3</v>
      </c>
      <c r="B93" s="246" t="n">
        <v>1</v>
      </c>
      <c r="C93" s="246" t="n">
        <v>3</v>
      </c>
      <c r="D93" s="246" t="n">
        <v>20</v>
      </c>
      <c r="E93" s="246" t="n">
        <v>91</v>
      </c>
      <c r="F93" s="247" t="n">
        <v>9.763</v>
      </c>
      <c r="G93" s="232" t="s">
        <v>746</v>
      </c>
      <c r="I93" s="247" t="n">
        <v>9.763</v>
      </c>
      <c r="J93" s="247" t="n">
        <v>9.763</v>
      </c>
      <c r="K93" s="247"/>
      <c r="L93" s="247"/>
      <c r="M93" s="248" t="n">
        <v>9.763</v>
      </c>
      <c r="N93" s="247"/>
      <c r="O93" s="2" t="n">
        <v>10.035</v>
      </c>
      <c r="P93" s="2" t="n">
        <v>9.386</v>
      </c>
      <c r="Q93" s="2" t="n">
        <v>10.695</v>
      </c>
      <c r="U93" s="51" t="n">
        <v>913.186</v>
      </c>
    </row>
    <row r="94" customFormat="false" ht="14.4" hidden="false" customHeight="false" outlineLevel="0" collapsed="false">
      <c r="A94" s="246" t="n">
        <v>3</v>
      </c>
      <c r="B94" s="246" t="n">
        <v>1</v>
      </c>
      <c r="C94" s="246" t="n">
        <v>3</v>
      </c>
      <c r="D94" s="246" t="n">
        <v>21</v>
      </c>
      <c r="E94" s="246" t="n">
        <v>92</v>
      </c>
      <c r="F94" s="247" t="n">
        <v>9.712</v>
      </c>
      <c r="G94" s="232" t="s">
        <v>747</v>
      </c>
      <c r="I94" s="247" t="n">
        <v>9.712</v>
      </c>
      <c r="J94" s="247" t="n">
        <v>9.712</v>
      </c>
      <c r="K94" s="247"/>
      <c r="L94" s="247"/>
      <c r="M94" s="248" t="n">
        <v>9.712</v>
      </c>
      <c r="N94" s="247"/>
      <c r="O94" s="2" t="n">
        <v>10.035</v>
      </c>
      <c r="P94" s="2" t="n">
        <v>9.386</v>
      </c>
      <c r="Q94" s="2" t="n">
        <v>10.695</v>
      </c>
      <c r="U94" s="51" t="n">
        <v>922.898</v>
      </c>
    </row>
    <row r="95" customFormat="false" ht="14.4" hidden="false" customHeight="false" outlineLevel="0" collapsed="false">
      <c r="A95" s="246" t="n">
        <v>3</v>
      </c>
      <c r="B95" s="246" t="n">
        <v>1</v>
      </c>
      <c r="C95" s="246" t="n">
        <v>3</v>
      </c>
      <c r="D95" s="246" t="n">
        <v>22</v>
      </c>
      <c r="E95" s="246" t="n">
        <v>93</v>
      </c>
      <c r="F95" s="247" t="n">
        <v>9.614</v>
      </c>
      <c r="G95" s="232" t="s">
        <v>748</v>
      </c>
      <c r="I95" s="247" t="n">
        <v>9.614</v>
      </c>
      <c r="J95" s="247" t="n">
        <v>9.614</v>
      </c>
      <c r="K95" s="247"/>
      <c r="L95" s="247"/>
      <c r="M95" s="248" t="n">
        <v>9.614</v>
      </c>
      <c r="N95" s="247"/>
      <c r="O95" s="2" t="n">
        <v>10.035</v>
      </c>
      <c r="P95" s="2" t="n">
        <v>9.386</v>
      </c>
      <c r="Q95" s="2" t="n">
        <v>10.695</v>
      </c>
      <c r="U95" s="51" t="n">
        <v>932.512</v>
      </c>
    </row>
    <row r="96" customFormat="false" ht="14.4" hidden="false" customHeight="false" outlineLevel="0" collapsed="false">
      <c r="A96" s="246" t="n">
        <v>3</v>
      </c>
      <c r="B96" s="246" t="n">
        <v>1</v>
      </c>
      <c r="C96" s="246" t="n">
        <v>3</v>
      </c>
      <c r="D96" s="246" t="n">
        <v>23</v>
      </c>
      <c r="E96" s="246" t="n">
        <v>94</v>
      </c>
      <c r="F96" s="247" t="n">
        <v>9.619</v>
      </c>
      <c r="G96" s="232" t="s">
        <v>749</v>
      </c>
      <c r="I96" s="247" t="n">
        <v>9.619</v>
      </c>
      <c r="J96" s="247" t="n">
        <v>9.619</v>
      </c>
      <c r="K96" s="247"/>
      <c r="L96" s="247"/>
      <c r="M96" s="248" t="n">
        <v>9.619</v>
      </c>
      <c r="N96" s="247"/>
      <c r="O96" s="2" t="n">
        <v>10.035</v>
      </c>
      <c r="P96" s="2" t="n">
        <v>9.386</v>
      </c>
      <c r="Q96" s="2" t="n">
        <v>10.695</v>
      </c>
      <c r="U96" s="51" t="n">
        <v>942.131</v>
      </c>
    </row>
    <row r="97" customFormat="false" ht="14.4" hidden="false" customHeight="false" outlineLevel="0" collapsed="false">
      <c r="A97" s="246" t="n">
        <v>3</v>
      </c>
      <c r="B97" s="246" t="n">
        <v>1</v>
      </c>
      <c r="C97" s="246" t="n">
        <v>3</v>
      </c>
      <c r="D97" s="246" t="n">
        <v>24</v>
      </c>
      <c r="E97" s="246" t="n">
        <v>95</v>
      </c>
      <c r="F97" s="247" t="n">
        <v>9.649</v>
      </c>
      <c r="G97" s="232" t="s">
        <v>246</v>
      </c>
      <c r="I97" s="247" t="n">
        <v>9.649</v>
      </c>
      <c r="J97" s="247" t="n">
        <v>9.649</v>
      </c>
      <c r="K97" s="247"/>
      <c r="L97" s="247"/>
      <c r="M97" s="248" t="n">
        <v>9.649</v>
      </c>
      <c r="N97" s="247"/>
      <c r="O97" s="2" t="n">
        <v>10.035</v>
      </c>
      <c r="P97" s="2" t="n">
        <v>9.386</v>
      </c>
      <c r="Q97" s="2" t="n">
        <v>10.695</v>
      </c>
      <c r="U97" s="51" t="n">
        <v>951.78</v>
      </c>
    </row>
    <row r="98" customFormat="false" ht="14.4" hidden="false" customHeight="false" outlineLevel="0" collapsed="false">
      <c r="A98" s="246" t="n">
        <v>3</v>
      </c>
      <c r="B98" s="246" t="n">
        <v>1</v>
      </c>
      <c r="C98" s="246" t="n">
        <v>3</v>
      </c>
      <c r="D98" s="246" t="n">
        <v>25</v>
      </c>
      <c r="E98" s="246" t="n">
        <v>96</v>
      </c>
      <c r="F98" s="247" t="n">
        <v>9.837</v>
      </c>
      <c r="G98" s="232" t="s">
        <v>750</v>
      </c>
      <c r="I98" s="247" t="n">
        <v>9.837</v>
      </c>
      <c r="J98" s="247" t="n">
        <v>9.837</v>
      </c>
      <c r="K98" s="247"/>
      <c r="L98" s="247"/>
      <c r="M98" s="248" t="n">
        <v>9.837</v>
      </c>
      <c r="N98" s="247"/>
      <c r="O98" s="2" t="n">
        <v>10.035</v>
      </c>
      <c r="P98" s="2" t="n">
        <v>9.386</v>
      </c>
      <c r="Q98" s="2" t="n">
        <v>10.695</v>
      </c>
      <c r="U98" s="51" t="n">
        <v>961.617</v>
      </c>
    </row>
    <row r="99" customFormat="false" ht="14.4" hidden="false" customHeight="false" outlineLevel="0" collapsed="false">
      <c r="A99" s="246" t="n">
        <v>3</v>
      </c>
      <c r="B99" s="246" t="n">
        <v>1</v>
      </c>
      <c r="C99" s="246" t="n">
        <v>3</v>
      </c>
      <c r="D99" s="246" t="n">
        <v>26</v>
      </c>
      <c r="E99" s="246" t="n">
        <v>97</v>
      </c>
      <c r="F99" s="247" t="n">
        <v>9.715</v>
      </c>
      <c r="G99" s="232" t="s">
        <v>751</v>
      </c>
      <c r="I99" s="247" t="n">
        <v>9.715</v>
      </c>
      <c r="J99" s="247" t="n">
        <v>9.715</v>
      </c>
      <c r="K99" s="247"/>
      <c r="L99" s="247"/>
      <c r="M99" s="248" t="n">
        <v>9.715</v>
      </c>
      <c r="N99" s="247"/>
      <c r="O99" s="2" t="n">
        <v>10.035</v>
      </c>
      <c r="P99" s="2" t="n">
        <v>9.386</v>
      </c>
      <c r="Q99" s="2" t="n">
        <v>10.695</v>
      </c>
      <c r="U99" s="51" t="n">
        <v>971.332</v>
      </c>
    </row>
    <row r="100" customFormat="false" ht="14.4" hidden="false" customHeight="false" outlineLevel="0" collapsed="false">
      <c r="A100" s="246" t="n">
        <v>3</v>
      </c>
      <c r="B100" s="246" t="n">
        <v>1</v>
      </c>
      <c r="C100" s="246" t="n">
        <v>3</v>
      </c>
      <c r="D100" s="246" t="n">
        <v>27</v>
      </c>
      <c r="E100" s="246" t="n">
        <v>98</v>
      </c>
      <c r="F100" s="247" t="n">
        <v>9.63</v>
      </c>
      <c r="G100" s="232" t="s">
        <v>752</v>
      </c>
      <c r="I100" s="247" t="n">
        <v>9.63</v>
      </c>
      <c r="J100" s="247" t="n">
        <v>9.63</v>
      </c>
      <c r="K100" s="247"/>
      <c r="L100" s="247"/>
      <c r="M100" s="248" t="n">
        <v>9.63</v>
      </c>
      <c r="N100" s="247"/>
      <c r="O100" s="2" t="n">
        <v>10.035</v>
      </c>
      <c r="P100" s="2" t="n">
        <v>9.386</v>
      </c>
      <c r="Q100" s="2" t="n">
        <v>10.695</v>
      </c>
      <c r="U100" s="51" t="n">
        <v>980.962</v>
      </c>
    </row>
    <row r="101" customFormat="false" ht="14.4" hidden="false" customHeight="false" outlineLevel="0" collapsed="false">
      <c r="A101" s="246" t="n">
        <v>3</v>
      </c>
      <c r="B101" s="246" t="n">
        <v>1</v>
      </c>
      <c r="C101" s="246" t="n">
        <v>3</v>
      </c>
      <c r="D101" s="246" t="n">
        <v>28</v>
      </c>
      <c r="E101" s="246" t="n">
        <v>99</v>
      </c>
      <c r="F101" s="247" t="n">
        <v>9.683</v>
      </c>
      <c r="G101" s="232" t="s">
        <v>753</v>
      </c>
      <c r="I101" s="247" t="n">
        <v>9.683</v>
      </c>
      <c r="J101" s="247" t="n">
        <v>9.683</v>
      </c>
      <c r="K101" s="247"/>
      <c r="L101" s="247"/>
      <c r="M101" s="248" t="n">
        <v>9.683</v>
      </c>
      <c r="N101" s="247"/>
      <c r="O101" s="2" t="n">
        <v>10.035</v>
      </c>
      <c r="P101" s="2" t="n">
        <v>9.386</v>
      </c>
      <c r="Q101" s="2" t="n">
        <v>10.695</v>
      </c>
      <c r="U101" s="51" t="n">
        <v>990.645</v>
      </c>
    </row>
    <row r="102" customFormat="false" ht="14.4" hidden="false" customHeight="false" outlineLevel="0" collapsed="false">
      <c r="A102" s="246" t="n">
        <v>3</v>
      </c>
      <c r="B102" s="246" t="n">
        <v>1</v>
      </c>
      <c r="C102" s="246" t="n">
        <v>3</v>
      </c>
      <c r="D102" s="246" t="n">
        <v>29</v>
      </c>
      <c r="E102" s="246" t="n">
        <v>100</v>
      </c>
      <c r="F102" s="247" t="n">
        <v>9.776</v>
      </c>
      <c r="G102" s="232" t="s">
        <v>754</v>
      </c>
      <c r="I102" s="247" t="n">
        <v>9.776</v>
      </c>
      <c r="J102" s="247" t="n">
        <v>9.776</v>
      </c>
      <c r="K102" s="247"/>
      <c r="L102" s="247"/>
      <c r="M102" s="248" t="n">
        <v>9.776</v>
      </c>
      <c r="N102" s="247"/>
      <c r="O102" s="2" t="n">
        <v>10.035</v>
      </c>
      <c r="P102" s="2" t="n">
        <v>9.386</v>
      </c>
      <c r="Q102" s="2" t="n">
        <v>10.695</v>
      </c>
      <c r="U102" s="51" t="n">
        <v>1000.421</v>
      </c>
    </row>
    <row r="103" customFormat="false" ht="14.4" hidden="false" customHeight="false" outlineLevel="0" collapsed="false">
      <c r="A103" s="246" t="n">
        <v>3</v>
      </c>
      <c r="B103" s="246" t="n">
        <v>1</v>
      </c>
      <c r="C103" s="246" t="n">
        <v>3</v>
      </c>
      <c r="D103" s="246" t="n">
        <v>30</v>
      </c>
      <c r="E103" s="246" t="n">
        <v>101</v>
      </c>
      <c r="F103" s="247" t="n">
        <v>9.84</v>
      </c>
      <c r="G103" s="232" t="s">
        <v>247</v>
      </c>
      <c r="I103" s="247" t="n">
        <v>9.84</v>
      </c>
      <c r="J103" s="247" t="n">
        <v>9.84</v>
      </c>
      <c r="K103" s="247"/>
      <c r="L103" s="247"/>
      <c r="M103" s="248" t="n">
        <v>9.84</v>
      </c>
      <c r="N103" s="247"/>
      <c r="O103" s="2" t="n">
        <v>10.035</v>
      </c>
      <c r="P103" s="2" t="n">
        <v>9.386</v>
      </c>
      <c r="Q103" s="2" t="n">
        <v>10.695</v>
      </c>
      <c r="U103" s="51" t="n">
        <v>1010.261</v>
      </c>
    </row>
    <row r="104" customFormat="false" ht="14.4" hidden="false" customHeight="false" outlineLevel="0" collapsed="false">
      <c r="A104" s="246" t="n">
        <v>3</v>
      </c>
      <c r="B104" s="246" t="n">
        <v>1</v>
      </c>
      <c r="C104" s="246" t="n">
        <v>3</v>
      </c>
      <c r="D104" s="246" t="n">
        <v>31</v>
      </c>
      <c r="E104" s="246" t="n">
        <v>102</v>
      </c>
      <c r="F104" s="247" t="n">
        <v>9.927</v>
      </c>
      <c r="G104" s="232" t="s">
        <v>755</v>
      </c>
      <c r="I104" s="247" t="n">
        <v>9.927</v>
      </c>
      <c r="J104" s="247" t="n">
        <v>9.927</v>
      </c>
      <c r="K104" s="247"/>
      <c r="L104" s="247"/>
      <c r="M104" s="248" t="n">
        <v>9.927</v>
      </c>
      <c r="N104" s="247"/>
      <c r="O104" s="2" t="n">
        <v>10.035</v>
      </c>
      <c r="P104" s="2" t="n">
        <v>9.386</v>
      </c>
      <c r="Q104" s="2" t="n">
        <v>10.695</v>
      </c>
      <c r="U104" s="51" t="n">
        <v>1020.188</v>
      </c>
    </row>
    <row r="105" customFormat="false" ht="14.4" hidden="false" customHeight="false" outlineLevel="0" collapsed="false">
      <c r="A105" s="246" t="n">
        <v>3</v>
      </c>
      <c r="B105" s="246" t="n">
        <v>1</v>
      </c>
      <c r="C105" s="246" t="n">
        <v>3</v>
      </c>
      <c r="D105" s="246" t="n">
        <v>32</v>
      </c>
      <c r="E105" s="246" t="n">
        <v>103</v>
      </c>
      <c r="F105" s="247" t="n">
        <v>9.682</v>
      </c>
      <c r="G105" s="232" t="s">
        <v>756</v>
      </c>
      <c r="I105" s="247" t="n">
        <v>9.682</v>
      </c>
      <c r="J105" s="247" t="n">
        <v>9.682</v>
      </c>
      <c r="K105" s="247"/>
      <c r="L105" s="247"/>
      <c r="M105" s="248" t="n">
        <v>9.682</v>
      </c>
      <c r="N105" s="247"/>
      <c r="O105" s="2" t="n">
        <v>10.035</v>
      </c>
      <c r="P105" s="2" t="n">
        <v>9.386</v>
      </c>
      <c r="Q105" s="2" t="n">
        <v>10.695</v>
      </c>
      <c r="U105" s="51" t="n">
        <v>1029.87</v>
      </c>
    </row>
    <row r="106" customFormat="false" ht="14.4" hidden="false" customHeight="false" outlineLevel="0" collapsed="false">
      <c r="A106" s="246" t="n">
        <v>3</v>
      </c>
      <c r="B106" s="246" t="n">
        <v>1</v>
      </c>
      <c r="C106" s="246" t="n">
        <v>3</v>
      </c>
      <c r="D106" s="246" t="n">
        <v>33</v>
      </c>
      <c r="E106" s="246" t="n">
        <v>104</v>
      </c>
      <c r="F106" s="247" t="n">
        <v>9.568</v>
      </c>
      <c r="G106" s="232" t="s">
        <v>757</v>
      </c>
      <c r="I106" s="247" t="n">
        <v>9.568</v>
      </c>
      <c r="J106" s="247" t="n">
        <v>9.568</v>
      </c>
      <c r="K106" s="247"/>
      <c r="L106" s="247"/>
      <c r="M106" s="248" t="n">
        <v>9.568</v>
      </c>
      <c r="N106" s="247"/>
      <c r="O106" s="2" t="n">
        <v>10.035</v>
      </c>
      <c r="P106" s="2" t="n">
        <v>9.386</v>
      </c>
      <c r="Q106" s="2" t="n">
        <v>10.695</v>
      </c>
      <c r="U106" s="51" t="n">
        <v>1039.438</v>
      </c>
    </row>
    <row r="107" customFormat="false" ht="14.4" hidden="false" customHeight="false" outlineLevel="0" collapsed="false">
      <c r="A107" s="246" t="n">
        <v>3</v>
      </c>
      <c r="B107" s="246" t="n">
        <v>1</v>
      </c>
      <c r="C107" s="246" t="n">
        <v>3</v>
      </c>
      <c r="D107" s="246" t="n">
        <v>34</v>
      </c>
      <c r="E107" s="246" t="n">
        <v>105</v>
      </c>
      <c r="F107" s="247" t="n">
        <v>9.662</v>
      </c>
      <c r="G107" s="232" t="s">
        <v>758</v>
      </c>
      <c r="I107" s="247" t="n">
        <v>9.662</v>
      </c>
      <c r="J107" s="247" t="n">
        <v>9.662</v>
      </c>
      <c r="K107" s="247"/>
      <c r="L107" s="247"/>
      <c r="M107" s="248" t="n">
        <v>9.662</v>
      </c>
      <c r="N107" s="247"/>
      <c r="O107" s="2" t="n">
        <v>10.035</v>
      </c>
      <c r="P107" s="2" t="n">
        <v>9.386</v>
      </c>
      <c r="Q107" s="2" t="n">
        <v>10.695</v>
      </c>
      <c r="U107" s="51" t="n">
        <v>1049.1</v>
      </c>
    </row>
    <row r="108" customFormat="false" ht="14.4" hidden="false" customHeight="false" outlineLevel="0" collapsed="false">
      <c r="A108" s="246" t="n">
        <v>3</v>
      </c>
      <c r="B108" s="246" t="n">
        <v>1</v>
      </c>
      <c r="C108" s="246" t="n">
        <v>3</v>
      </c>
      <c r="D108" s="246" t="n">
        <v>35</v>
      </c>
      <c r="E108" s="246" t="n">
        <v>106</v>
      </c>
      <c r="F108" s="247" t="n">
        <v>11.878</v>
      </c>
      <c r="G108" s="232" t="s">
        <v>759</v>
      </c>
      <c r="I108" s="247" t="n">
        <v>11.878</v>
      </c>
      <c r="J108" s="247" t="n">
        <v>11.878</v>
      </c>
      <c r="K108" s="247"/>
      <c r="L108" s="247"/>
      <c r="M108" s="248" t="n">
        <v>11.878</v>
      </c>
      <c r="N108" s="247"/>
      <c r="O108" s="2" t="n">
        <v>10.035</v>
      </c>
      <c r="P108" s="2" t="n">
        <v>9.386</v>
      </c>
      <c r="Q108" s="2" t="n">
        <v>10.695</v>
      </c>
      <c r="R108" s="249" t="n">
        <v>1</v>
      </c>
      <c r="S108" s="258" t="n">
        <v>1.183</v>
      </c>
      <c r="T108" s="249" t="n">
        <v>1.843</v>
      </c>
      <c r="U108" s="51" t="n">
        <v>1060.978</v>
      </c>
    </row>
    <row r="109" customFormat="false" ht="14.4" hidden="false" customHeight="false" outlineLevel="0" collapsed="false">
      <c r="A109" s="246" t="n">
        <v>3</v>
      </c>
      <c r="B109" s="246" t="n">
        <v>1</v>
      </c>
      <c r="C109" s="246" t="n">
        <v>3</v>
      </c>
      <c r="D109" s="246" t="n">
        <v>36</v>
      </c>
      <c r="E109" s="246" t="n">
        <v>107</v>
      </c>
      <c r="F109" s="247" t="n">
        <v>9.861</v>
      </c>
      <c r="G109" s="232" t="s">
        <v>248</v>
      </c>
      <c r="I109" s="247" t="n">
        <v>9.861</v>
      </c>
      <c r="J109" s="247" t="n">
        <v>9.861</v>
      </c>
      <c r="K109" s="247"/>
      <c r="L109" s="247"/>
      <c r="M109" s="248" t="n">
        <v>9.861</v>
      </c>
      <c r="N109" s="247"/>
      <c r="O109" s="2" t="n">
        <v>10.035</v>
      </c>
      <c r="P109" s="2" t="n">
        <v>9.386</v>
      </c>
      <c r="Q109" s="2" t="n">
        <v>10.695</v>
      </c>
      <c r="U109" s="51" t="n">
        <v>1070.839</v>
      </c>
    </row>
    <row r="110" customFormat="false" ht="14.4" hidden="false" customHeight="false" outlineLevel="0" collapsed="false">
      <c r="A110" s="246" t="n">
        <v>3</v>
      </c>
      <c r="B110" s="246" t="n">
        <v>1</v>
      </c>
      <c r="C110" s="246" t="n">
        <v>4</v>
      </c>
      <c r="D110" s="246" t="n">
        <v>1</v>
      </c>
      <c r="E110" s="246" t="n">
        <v>108</v>
      </c>
      <c r="F110" s="247" t="n">
        <v>9.884</v>
      </c>
      <c r="G110" s="232" t="s">
        <v>760</v>
      </c>
      <c r="I110" s="247" t="n">
        <v>9.884</v>
      </c>
      <c r="J110" s="247" t="n">
        <v>9.884</v>
      </c>
      <c r="K110" s="247"/>
      <c r="L110" s="247"/>
      <c r="M110" s="2"/>
      <c r="N110" s="255" t="n">
        <v>9.884</v>
      </c>
      <c r="O110" s="2" t="n">
        <v>10.035</v>
      </c>
      <c r="P110" s="2" t="n">
        <v>9.386</v>
      </c>
      <c r="Q110" s="2" t="n">
        <v>10.695</v>
      </c>
      <c r="U110" s="51" t="n">
        <v>1080.723</v>
      </c>
    </row>
    <row r="111" customFormat="false" ht="14.4" hidden="false" customHeight="false" outlineLevel="0" collapsed="false">
      <c r="A111" s="246" t="n">
        <v>3</v>
      </c>
      <c r="B111" s="246" t="n">
        <v>1</v>
      </c>
      <c r="C111" s="246" t="n">
        <v>4</v>
      </c>
      <c r="D111" s="246" t="n">
        <v>2</v>
      </c>
      <c r="E111" s="246" t="n">
        <v>109</v>
      </c>
      <c r="F111" s="247" t="n">
        <v>10.436</v>
      </c>
      <c r="G111" s="232" t="s">
        <v>761</v>
      </c>
      <c r="I111" s="247" t="n">
        <v>10.436</v>
      </c>
      <c r="J111" s="247" t="n">
        <v>10.436</v>
      </c>
      <c r="K111" s="247"/>
      <c r="L111" s="247"/>
      <c r="M111" s="2"/>
      <c r="N111" s="255" t="n">
        <v>10.436</v>
      </c>
      <c r="O111" s="2" t="n">
        <v>10.035</v>
      </c>
      <c r="P111" s="2" t="n">
        <v>9.386</v>
      </c>
      <c r="Q111" s="2" t="n">
        <v>10.695</v>
      </c>
      <c r="U111" s="51" t="n">
        <v>1091.159</v>
      </c>
    </row>
    <row r="112" customFormat="false" ht="14.4" hidden="false" customHeight="false" outlineLevel="0" collapsed="false">
      <c r="A112" s="246" t="n">
        <v>3</v>
      </c>
      <c r="B112" s="246" t="n">
        <v>1</v>
      </c>
      <c r="C112" s="246" t="n">
        <v>4</v>
      </c>
      <c r="D112" s="246" t="n">
        <v>3</v>
      </c>
      <c r="E112" s="246" t="n">
        <v>110</v>
      </c>
      <c r="F112" s="247" t="n">
        <v>9.992</v>
      </c>
      <c r="G112" s="232" t="s">
        <v>762</v>
      </c>
      <c r="I112" s="247" t="n">
        <v>9.992</v>
      </c>
      <c r="J112" s="247" t="n">
        <v>9.992</v>
      </c>
      <c r="K112" s="247"/>
      <c r="L112" s="247"/>
      <c r="M112" s="2"/>
      <c r="N112" s="255" t="n">
        <v>9.992</v>
      </c>
      <c r="O112" s="2" t="n">
        <v>10.035</v>
      </c>
      <c r="P112" s="2" t="n">
        <v>9.386</v>
      </c>
      <c r="Q112" s="2" t="n">
        <v>10.695</v>
      </c>
      <c r="U112" s="51" t="n">
        <v>1101.151</v>
      </c>
    </row>
    <row r="113" customFormat="false" ht="14.4" hidden="false" customHeight="false" outlineLevel="0" collapsed="false">
      <c r="A113" s="246" t="n">
        <v>3</v>
      </c>
      <c r="B113" s="246" t="n">
        <v>1</v>
      </c>
      <c r="C113" s="246" t="n">
        <v>4</v>
      </c>
      <c r="D113" s="246" t="n">
        <v>4</v>
      </c>
      <c r="E113" s="246" t="n">
        <v>111</v>
      </c>
      <c r="F113" s="247" t="n">
        <v>9.755</v>
      </c>
      <c r="G113" s="232" t="s">
        <v>763</v>
      </c>
      <c r="I113" s="247" t="n">
        <v>9.755</v>
      </c>
      <c r="J113" s="247" t="n">
        <v>9.755</v>
      </c>
      <c r="K113" s="247"/>
      <c r="L113" s="247"/>
      <c r="M113" s="2"/>
      <c r="N113" s="255" t="n">
        <v>9.755</v>
      </c>
      <c r="O113" s="2" t="n">
        <v>10.035</v>
      </c>
      <c r="P113" s="2" t="n">
        <v>9.386</v>
      </c>
      <c r="Q113" s="2" t="n">
        <v>10.695</v>
      </c>
      <c r="U113" s="51" t="n">
        <v>1110.906</v>
      </c>
    </row>
    <row r="114" customFormat="false" ht="14.4" hidden="false" customHeight="false" outlineLevel="0" collapsed="false">
      <c r="A114" s="246" t="n">
        <v>3</v>
      </c>
      <c r="B114" s="246" t="n">
        <v>1</v>
      </c>
      <c r="C114" s="246" t="n">
        <v>4</v>
      </c>
      <c r="D114" s="246" t="n">
        <v>5</v>
      </c>
      <c r="E114" s="246" t="n">
        <v>112</v>
      </c>
      <c r="F114" s="247" t="n">
        <v>9.896</v>
      </c>
      <c r="G114" s="232" t="s">
        <v>764</v>
      </c>
      <c r="I114" s="247" t="n">
        <v>9.896</v>
      </c>
      <c r="J114" s="247" t="n">
        <v>9.896</v>
      </c>
      <c r="K114" s="247"/>
      <c r="L114" s="247"/>
      <c r="M114" s="2"/>
      <c r="N114" s="255" t="n">
        <v>9.896</v>
      </c>
      <c r="O114" s="2" t="n">
        <v>10.035</v>
      </c>
      <c r="P114" s="2" t="n">
        <v>9.386</v>
      </c>
      <c r="Q114" s="2" t="n">
        <v>10.695</v>
      </c>
      <c r="U114" s="51" t="n">
        <v>1120.802</v>
      </c>
    </row>
    <row r="115" customFormat="false" ht="14.4" hidden="false" customHeight="false" outlineLevel="0" collapsed="false">
      <c r="A115" s="246" t="n">
        <v>3</v>
      </c>
      <c r="B115" s="246" t="n">
        <v>1</v>
      </c>
      <c r="C115" s="246" t="n">
        <v>4</v>
      </c>
      <c r="D115" s="246" t="n">
        <v>6</v>
      </c>
      <c r="E115" s="246" t="n">
        <v>113</v>
      </c>
      <c r="F115" s="247" t="n">
        <v>9.761</v>
      </c>
      <c r="G115" s="232" t="s">
        <v>249</v>
      </c>
      <c r="I115" s="247" t="n">
        <v>9.761</v>
      </c>
      <c r="J115" s="247" t="n">
        <v>9.761</v>
      </c>
      <c r="K115" s="247"/>
      <c r="L115" s="247"/>
      <c r="M115" s="2"/>
      <c r="N115" s="255" t="n">
        <v>9.761</v>
      </c>
      <c r="O115" s="2" t="n">
        <v>10.035</v>
      </c>
      <c r="P115" s="2" t="n">
        <v>9.386</v>
      </c>
      <c r="Q115" s="2" t="n">
        <v>10.695</v>
      </c>
      <c r="U115" s="51" t="n">
        <v>1130.563</v>
      </c>
    </row>
    <row r="116" customFormat="false" ht="14.4" hidden="false" customHeight="false" outlineLevel="0" collapsed="false">
      <c r="A116" s="246" t="n">
        <v>3</v>
      </c>
      <c r="B116" s="246" t="n">
        <v>1</v>
      </c>
      <c r="C116" s="246" t="n">
        <v>4</v>
      </c>
      <c r="D116" s="246" t="n">
        <v>7</v>
      </c>
      <c r="E116" s="246" t="n">
        <v>114</v>
      </c>
      <c r="F116" s="247" t="n">
        <v>9.862</v>
      </c>
      <c r="G116" s="232" t="s">
        <v>765</v>
      </c>
      <c r="I116" s="247" t="n">
        <v>9.862</v>
      </c>
      <c r="J116" s="247" t="n">
        <v>9.862</v>
      </c>
      <c r="K116" s="247"/>
      <c r="L116" s="247"/>
      <c r="M116" s="2"/>
      <c r="N116" s="255" t="n">
        <v>9.862</v>
      </c>
      <c r="O116" s="2" t="n">
        <v>10.035</v>
      </c>
      <c r="P116" s="2" t="n">
        <v>9.386</v>
      </c>
      <c r="Q116" s="2" t="n">
        <v>10.695</v>
      </c>
      <c r="U116" s="51" t="n">
        <v>1140.425</v>
      </c>
    </row>
    <row r="117" customFormat="false" ht="14.4" hidden="false" customHeight="false" outlineLevel="0" collapsed="false">
      <c r="A117" s="246" t="n">
        <v>3</v>
      </c>
      <c r="B117" s="246" t="n">
        <v>1</v>
      </c>
      <c r="C117" s="246" t="n">
        <v>4</v>
      </c>
      <c r="D117" s="246" t="n">
        <v>8</v>
      </c>
      <c r="E117" s="246" t="n">
        <v>115</v>
      </c>
      <c r="F117" s="247" t="n">
        <v>9.682</v>
      </c>
      <c r="G117" s="232" t="s">
        <v>766</v>
      </c>
      <c r="I117" s="247" t="n">
        <v>9.682</v>
      </c>
      <c r="J117" s="247" t="n">
        <v>9.682</v>
      </c>
      <c r="K117" s="247"/>
      <c r="L117" s="247"/>
      <c r="M117" s="2"/>
      <c r="N117" s="255" t="n">
        <v>9.682</v>
      </c>
      <c r="O117" s="2" t="n">
        <v>10.035</v>
      </c>
      <c r="P117" s="2" t="n">
        <v>9.386</v>
      </c>
      <c r="Q117" s="2" t="n">
        <v>10.695</v>
      </c>
      <c r="U117" s="51" t="n">
        <v>1150.107</v>
      </c>
    </row>
    <row r="118" customFormat="false" ht="14.4" hidden="false" customHeight="false" outlineLevel="0" collapsed="false">
      <c r="A118" s="246" t="n">
        <v>3</v>
      </c>
      <c r="B118" s="246" t="n">
        <v>1</v>
      </c>
      <c r="C118" s="246" t="n">
        <v>4</v>
      </c>
      <c r="D118" s="246" t="n">
        <v>9</v>
      </c>
      <c r="E118" s="246" t="n">
        <v>116</v>
      </c>
      <c r="F118" s="247" t="n">
        <v>9.737</v>
      </c>
      <c r="G118" s="232" t="s">
        <v>767</v>
      </c>
      <c r="I118" s="247" t="n">
        <v>9.737</v>
      </c>
      <c r="J118" s="247" t="n">
        <v>9.737</v>
      </c>
      <c r="K118" s="247"/>
      <c r="L118" s="247"/>
      <c r="M118" s="2"/>
      <c r="N118" s="255" t="n">
        <v>9.737</v>
      </c>
      <c r="O118" s="2" t="n">
        <v>10.035</v>
      </c>
      <c r="P118" s="2" t="n">
        <v>9.386</v>
      </c>
      <c r="Q118" s="2" t="n">
        <v>10.695</v>
      </c>
      <c r="U118" s="51" t="n">
        <v>1159.844</v>
      </c>
    </row>
    <row r="119" customFormat="false" ht="14.4" hidden="false" customHeight="false" outlineLevel="0" collapsed="false">
      <c r="A119" s="246" t="n">
        <v>3</v>
      </c>
      <c r="B119" s="246" t="n">
        <v>1</v>
      </c>
      <c r="C119" s="246" t="n">
        <v>4</v>
      </c>
      <c r="D119" s="246" t="n">
        <v>10</v>
      </c>
      <c r="E119" s="246" t="n">
        <v>117</v>
      </c>
      <c r="F119" s="247" t="n">
        <v>9.533</v>
      </c>
      <c r="G119" s="232" t="s">
        <v>768</v>
      </c>
      <c r="I119" s="247" t="n">
        <v>9.533</v>
      </c>
      <c r="J119" s="247" t="n">
        <v>9.533</v>
      </c>
      <c r="K119" s="247"/>
      <c r="L119" s="247"/>
      <c r="M119" s="2"/>
      <c r="N119" s="255" t="n">
        <v>9.533</v>
      </c>
      <c r="O119" s="2" t="n">
        <v>10.035</v>
      </c>
      <c r="P119" s="2" t="n">
        <v>9.386</v>
      </c>
      <c r="Q119" s="2" t="n">
        <v>10.695</v>
      </c>
      <c r="U119" s="51" t="n">
        <v>1169.377</v>
      </c>
    </row>
    <row r="120" customFormat="false" ht="14.4" hidden="false" customHeight="false" outlineLevel="0" collapsed="false">
      <c r="A120" s="246" t="n">
        <v>3</v>
      </c>
      <c r="B120" s="246" t="n">
        <v>1</v>
      </c>
      <c r="C120" s="246" t="n">
        <v>4</v>
      </c>
      <c r="D120" s="246" t="n">
        <v>11</v>
      </c>
      <c r="E120" s="246" t="n">
        <v>118</v>
      </c>
      <c r="F120" s="247" t="n">
        <v>12.146</v>
      </c>
      <c r="G120" s="232" t="s">
        <v>769</v>
      </c>
      <c r="I120" s="247" t="n">
        <v>12.146</v>
      </c>
      <c r="J120" s="247" t="n">
        <v>12.146</v>
      </c>
      <c r="K120" s="247"/>
      <c r="L120" s="247"/>
      <c r="M120" s="2"/>
      <c r="N120" s="255" t="n">
        <v>12.146</v>
      </c>
      <c r="O120" s="2" t="n">
        <v>10.035</v>
      </c>
      <c r="P120" s="2" t="n">
        <v>9.386</v>
      </c>
      <c r="Q120" s="2" t="n">
        <v>10.695</v>
      </c>
      <c r="R120" s="249" t="n">
        <v>1</v>
      </c>
      <c r="S120" s="258" t="n">
        <v>1.451</v>
      </c>
      <c r="T120" s="249" t="n">
        <v>2.111</v>
      </c>
      <c r="U120" s="51" t="n">
        <v>1181.523</v>
      </c>
    </row>
    <row r="121" customFormat="false" ht="14.4" hidden="false" customHeight="false" outlineLevel="0" collapsed="false">
      <c r="A121" s="246" t="n">
        <v>3</v>
      </c>
      <c r="B121" s="246" t="n">
        <v>1</v>
      </c>
      <c r="C121" s="246" t="n">
        <v>4</v>
      </c>
      <c r="D121" s="246" t="n">
        <v>12</v>
      </c>
      <c r="E121" s="246" t="n">
        <v>119</v>
      </c>
      <c r="F121" s="247" t="n">
        <v>9.951</v>
      </c>
      <c r="G121" s="232" t="s">
        <v>250</v>
      </c>
      <c r="I121" s="247" t="n">
        <v>9.951</v>
      </c>
      <c r="J121" s="247" t="n">
        <v>9.951</v>
      </c>
      <c r="K121" s="247"/>
      <c r="L121" s="247"/>
      <c r="M121" s="2"/>
      <c r="N121" s="255" t="n">
        <v>9.951</v>
      </c>
      <c r="O121" s="2" t="n">
        <v>10.035</v>
      </c>
      <c r="P121" s="2" t="n">
        <v>9.386</v>
      </c>
      <c r="Q121" s="2" t="n">
        <v>10.695</v>
      </c>
      <c r="U121" s="51" t="n">
        <v>1191.474</v>
      </c>
    </row>
    <row r="122" customFormat="false" ht="14.4" hidden="false" customHeight="false" outlineLevel="0" collapsed="false">
      <c r="A122" s="246" t="n">
        <v>3</v>
      </c>
      <c r="B122" s="246" t="n">
        <v>1</v>
      </c>
      <c r="C122" s="246" t="n">
        <v>4</v>
      </c>
      <c r="D122" s="246" t="n">
        <v>13</v>
      </c>
      <c r="E122" s="246" t="n">
        <v>120</v>
      </c>
      <c r="F122" s="247" t="n">
        <v>10.072</v>
      </c>
      <c r="G122" s="232" t="s">
        <v>770</v>
      </c>
      <c r="I122" s="247" t="n">
        <v>10.072</v>
      </c>
      <c r="J122" s="247" t="n">
        <v>10.072</v>
      </c>
      <c r="K122" s="247"/>
      <c r="L122" s="247"/>
      <c r="M122" s="2"/>
      <c r="N122" s="255" t="n">
        <v>10.072</v>
      </c>
      <c r="O122" s="2" t="n">
        <v>10.035</v>
      </c>
      <c r="P122" s="2" t="n">
        <v>9.386</v>
      </c>
      <c r="Q122" s="2" t="n">
        <v>10.695</v>
      </c>
      <c r="U122" s="51" t="n">
        <v>1201.546</v>
      </c>
    </row>
    <row r="123" customFormat="false" ht="14.4" hidden="false" customHeight="false" outlineLevel="0" collapsed="false">
      <c r="A123" s="246" t="n">
        <v>3</v>
      </c>
      <c r="B123" s="246" t="n">
        <v>1</v>
      </c>
      <c r="C123" s="246" t="n">
        <v>4</v>
      </c>
      <c r="D123" s="246" t="n">
        <v>14</v>
      </c>
      <c r="E123" s="246" t="n">
        <v>121</v>
      </c>
      <c r="F123" s="247" t="n">
        <v>13.763</v>
      </c>
      <c r="G123" s="232" t="s">
        <v>771</v>
      </c>
      <c r="I123" s="247" t="n">
        <v>13.763</v>
      </c>
      <c r="J123" s="247" t="n">
        <v>13.763</v>
      </c>
      <c r="K123" s="247"/>
      <c r="L123" s="247"/>
      <c r="M123" s="2"/>
      <c r="N123" s="255" t="n">
        <v>13.763</v>
      </c>
      <c r="O123" s="2" t="n">
        <v>10.035</v>
      </c>
      <c r="P123" s="2" t="n">
        <v>9.386</v>
      </c>
      <c r="Q123" s="2" t="n">
        <v>10.695</v>
      </c>
      <c r="R123" s="252" t="n">
        <v>1</v>
      </c>
      <c r="S123" s="256" t="n">
        <v>3.068</v>
      </c>
      <c r="T123" s="252" t="n">
        <v>3.728</v>
      </c>
      <c r="U123" s="51" t="n">
        <v>1215.309</v>
      </c>
    </row>
    <row r="124" customFormat="false" ht="14.4" hidden="false" customHeight="false" outlineLevel="0" collapsed="false">
      <c r="A124" s="246" t="n">
        <v>3</v>
      </c>
      <c r="B124" s="246" t="n">
        <v>1</v>
      </c>
      <c r="C124" s="246" t="n">
        <v>4</v>
      </c>
      <c r="D124" s="246" t="n">
        <v>15</v>
      </c>
      <c r="E124" s="246" t="n">
        <v>122</v>
      </c>
      <c r="F124" s="247" t="n">
        <v>10.103</v>
      </c>
      <c r="G124" s="232" t="s">
        <v>772</v>
      </c>
      <c r="I124" s="247" t="n">
        <v>10.103</v>
      </c>
      <c r="J124" s="247" t="n">
        <v>10.103</v>
      </c>
      <c r="K124" s="247"/>
      <c r="L124" s="247"/>
      <c r="M124" s="2"/>
      <c r="N124" s="255" t="n">
        <v>10.103</v>
      </c>
      <c r="O124" s="2" t="n">
        <v>10.035</v>
      </c>
      <c r="P124" s="2" t="n">
        <v>9.386</v>
      </c>
      <c r="Q124" s="2" t="n">
        <v>10.695</v>
      </c>
      <c r="U124" s="51" t="n">
        <v>1225.412</v>
      </c>
    </row>
    <row r="125" customFormat="false" ht="14.4" hidden="false" customHeight="false" outlineLevel="0" collapsed="false">
      <c r="A125" s="246" t="n">
        <v>3</v>
      </c>
      <c r="B125" s="246" t="n">
        <v>1</v>
      </c>
      <c r="C125" s="246" t="n">
        <v>4</v>
      </c>
      <c r="D125" s="246" t="n">
        <v>16</v>
      </c>
      <c r="E125" s="246" t="n">
        <v>123</v>
      </c>
      <c r="F125" s="247" t="n">
        <v>9.817</v>
      </c>
      <c r="G125" s="232" t="s">
        <v>773</v>
      </c>
      <c r="I125" s="247" t="n">
        <v>9.817</v>
      </c>
      <c r="J125" s="247" t="n">
        <v>9.817</v>
      </c>
      <c r="K125" s="247"/>
      <c r="L125" s="247"/>
      <c r="M125" s="2"/>
      <c r="N125" s="255" t="n">
        <v>9.817</v>
      </c>
      <c r="O125" s="2" t="n">
        <v>10.035</v>
      </c>
      <c r="P125" s="2" t="n">
        <v>9.386</v>
      </c>
      <c r="Q125" s="2" t="n">
        <v>10.695</v>
      </c>
      <c r="U125" s="51" t="n">
        <v>1235.229</v>
      </c>
    </row>
    <row r="126" customFormat="false" ht="14.4" hidden="false" customHeight="false" outlineLevel="0" collapsed="false">
      <c r="A126" s="246" t="n">
        <v>3</v>
      </c>
      <c r="B126" s="246" t="n">
        <v>1</v>
      </c>
      <c r="C126" s="246" t="n">
        <v>4</v>
      </c>
      <c r="D126" s="246" t="n">
        <v>17</v>
      </c>
      <c r="E126" s="246" t="n">
        <v>124</v>
      </c>
      <c r="F126" s="247" t="n">
        <v>9.727</v>
      </c>
      <c r="G126" s="232" t="s">
        <v>774</v>
      </c>
      <c r="I126" s="247" t="n">
        <v>9.727</v>
      </c>
      <c r="J126" s="247" t="n">
        <v>9.727</v>
      </c>
      <c r="K126" s="247"/>
      <c r="L126" s="247"/>
      <c r="M126" s="2"/>
      <c r="N126" s="255" t="n">
        <v>9.727</v>
      </c>
      <c r="O126" s="2" t="n">
        <v>10.035</v>
      </c>
      <c r="P126" s="2" t="n">
        <v>9.386</v>
      </c>
      <c r="Q126" s="2" t="n">
        <v>10.695</v>
      </c>
      <c r="U126" s="51" t="n">
        <v>1244.956</v>
      </c>
    </row>
    <row r="127" customFormat="false" ht="14.4" hidden="false" customHeight="false" outlineLevel="0" collapsed="false">
      <c r="A127" s="246" t="n">
        <v>3</v>
      </c>
      <c r="B127" s="246" t="n">
        <v>1</v>
      </c>
      <c r="C127" s="246" t="n">
        <v>4</v>
      </c>
      <c r="D127" s="246" t="n">
        <v>18</v>
      </c>
      <c r="E127" s="246" t="n">
        <v>125</v>
      </c>
      <c r="F127" s="247" t="n">
        <v>9.739</v>
      </c>
      <c r="G127" s="232" t="s">
        <v>298</v>
      </c>
      <c r="I127" s="247" t="n">
        <v>9.739</v>
      </c>
      <c r="J127" s="247" t="n">
        <v>9.739</v>
      </c>
      <c r="K127" s="247"/>
      <c r="L127" s="247"/>
      <c r="M127" s="2"/>
      <c r="N127" s="255" t="n">
        <v>9.739</v>
      </c>
      <c r="O127" s="2" t="n">
        <v>10.035</v>
      </c>
      <c r="P127" s="2" t="n">
        <v>9.386</v>
      </c>
      <c r="Q127" s="2" t="n">
        <v>10.695</v>
      </c>
      <c r="U127" s="51" t="n">
        <v>1254.695</v>
      </c>
    </row>
    <row r="128" customFormat="false" ht="14.4" hidden="false" customHeight="false" outlineLevel="0" collapsed="false">
      <c r="A128" s="246" t="n">
        <v>3</v>
      </c>
      <c r="B128" s="246" t="n">
        <v>1</v>
      </c>
      <c r="C128" s="246" t="n">
        <v>4</v>
      </c>
      <c r="D128" s="246" t="n">
        <v>19</v>
      </c>
      <c r="E128" s="246" t="n">
        <v>126</v>
      </c>
      <c r="F128" s="247" t="n">
        <v>9.768</v>
      </c>
      <c r="G128" s="232" t="s">
        <v>775</v>
      </c>
      <c r="I128" s="247" t="n">
        <v>9.768</v>
      </c>
      <c r="J128" s="247" t="n">
        <v>9.768</v>
      </c>
      <c r="K128" s="247"/>
      <c r="L128" s="247"/>
      <c r="M128" s="2"/>
      <c r="N128" s="255" t="n">
        <v>9.768</v>
      </c>
      <c r="O128" s="2" t="n">
        <v>10.035</v>
      </c>
      <c r="P128" s="2" t="n">
        <v>9.386</v>
      </c>
      <c r="Q128" s="2" t="n">
        <v>10.695</v>
      </c>
      <c r="U128" s="51" t="n">
        <v>1264.463</v>
      </c>
    </row>
    <row r="129" customFormat="false" ht="14.4" hidden="false" customHeight="false" outlineLevel="0" collapsed="false">
      <c r="A129" s="246" t="n">
        <v>3</v>
      </c>
      <c r="B129" s="246" t="n">
        <v>1</v>
      </c>
      <c r="C129" s="246" t="n">
        <v>4</v>
      </c>
      <c r="D129" s="246" t="n">
        <v>20</v>
      </c>
      <c r="E129" s="246" t="n">
        <v>127</v>
      </c>
      <c r="F129" s="247" t="n">
        <v>9.685</v>
      </c>
      <c r="G129" s="232" t="s">
        <v>776</v>
      </c>
      <c r="I129" s="247" t="n">
        <v>9.685</v>
      </c>
      <c r="J129" s="247" t="n">
        <v>9.685</v>
      </c>
      <c r="K129" s="247"/>
      <c r="L129" s="247"/>
      <c r="M129" s="2"/>
      <c r="N129" s="255" t="n">
        <v>9.685</v>
      </c>
      <c r="O129" s="2" t="n">
        <v>10.035</v>
      </c>
      <c r="P129" s="2" t="n">
        <v>9.386</v>
      </c>
      <c r="Q129" s="2" t="n">
        <v>10.695</v>
      </c>
      <c r="U129" s="51" t="n">
        <v>1274.148</v>
      </c>
    </row>
    <row r="130" customFormat="false" ht="14.4" hidden="false" customHeight="false" outlineLevel="0" collapsed="false">
      <c r="A130" s="246" t="n">
        <v>3</v>
      </c>
      <c r="B130" s="246" t="n">
        <v>1</v>
      </c>
      <c r="C130" s="246" t="n">
        <v>4</v>
      </c>
      <c r="D130" s="246" t="n">
        <v>21</v>
      </c>
      <c r="E130" s="246" t="n">
        <v>128</v>
      </c>
      <c r="F130" s="247" t="n">
        <v>9.642</v>
      </c>
      <c r="G130" s="232" t="s">
        <v>777</v>
      </c>
      <c r="I130" s="247" t="n">
        <v>9.642</v>
      </c>
      <c r="J130" s="247" t="n">
        <v>9.642</v>
      </c>
      <c r="K130" s="247"/>
      <c r="L130" s="247"/>
      <c r="M130" s="2"/>
      <c r="N130" s="255" t="n">
        <v>9.642</v>
      </c>
      <c r="O130" s="2" t="n">
        <v>10.035</v>
      </c>
      <c r="P130" s="2" t="n">
        <v>9.386</v>
      </c>
      <c r="Q130" s="2" t="n">
        <v>10.695</v>
      </c>
      <c r="U130" s="51" t="n">
        <v>1283.79</v>
      </c>
    </row>
    <row r="131" customFormat="false" ht="14.4" hidden="false" customHeight="false" outlineLevel="0" collapsed="false">
      <c r="A131" s="246" t="n">
        <v>3</v>
      </c>
      <c r="B131" s="246" t="n">
        <v>1</v>
      </c>
      <c r="C131" s="246" t="n">
        <v>4</v>
      </c>
      <c r="D131" s="246" t="n">
        <v>22</v>
      </c>
      <c r="E131" s="246" t="n">
        <v>129</v>
      </c>
      <c r="F131" s="247" t="n">
        <v>9.694</v>
      </c>
      <c r="G131" s="232" t="s">
        <v>778</v>
      </c>
      <c r="I131" s="247" t="n">
        <v>9.694</v>
      </c>
      <c r="J131" s="247" t="n">
        <v>9.694</v>
      </c>
      <c r="K131" s="247"/>
      <c r="L131" s="247"/>
      <c r="M131" s="2"/>
      <c r="N131" s="255" t="n">
        <v>9.694</v>
      </c>
      <c r="O131" s="2" t="n">
        <v>10.035</v>
      </c>
      <c r="P131" s="2" t="n">
        <v>9.386</v>
      </c>
      <c r="Q131" s="2" t="n">
        <v>10.695</v>
      </c>
      <c r="U131" s="51" t="n">
        <v>1293.484</v>
      </c>
    </row>
    <row r="132" customFormat="false" ht="14.4" hidden="false" customHeight="false" outlineLevel="0" collapsed="false">
      <c r="A132" s="246" t="n">
        <v>3</v>
      </c>
      <c r="B132" s="246" t="n">
        <v>1</v>
      </c>
      <c r="C132" s="246" t="n">
        <v>4</v>
      </c>
      <c r="D132" s="246" t="n">
        <v>23</v>
      </c>
      <c r="E132" s="246" t="n">
        <v>130</v>
      </c>
      <c r="F132" s="247" t="n">
        <v>9.556</v>
      </c>
      <c r="G132" s="232" t="s">
        <v>779</v>
      </c>
      <c r="I132" s="247" t="n">
        <v>9.556</v>
      </c>
      <c r="J132" s="247" t="n">
        <v>9.556</v>
      </c>
      <c r="K132" s="247"/>
      <c r="L132" s="247"/>
      <c r="M132" s="2"/>
      <c r="N132" s="255" t="n">
        <v>9.556</v>
      </c>
      <c r="O132" s="2" t="n">
        <v>10.035</v>
      </c>
      <c r="P132" s="2" t="n">
        <v>9.386</v>
      </c>
      <c r="Q132" s="2" t="n">
        <v>10.695</v>
      </c>
      <c r="U132" s="51" t="n">
        <v>1303.04</v>
      </c>
    </row>
    <row r="133" customFormat="false" ht="14.4" hidden="false" customHeight="false" outlineLevel="0" collapsed="false">
      <c r="A133" s="246" t="n">
        <v>3</v>
      </c>
      <c r="B133" s="246" t="n">
        <v>1</v>
      </c>
      <c r="C133" s="246" t="n">
        <v>4</v>
      </c>
      <c r="D133" s="246" t="n">
        <v>24</v>
      </c>
      <c r="E133" s="246" t="n">
        <v>131</v>
      </c>
      <c r="F133" s="247" t="n">
        <v>12.438</v>
      </c>
      <c r="G133" s="232" t="s">
        <v>299</v>
      </c>
      <c r="I133" s="247" t="n">
        <v>12.438</v>
      </c>
      <c r="J133" s="247" t="n">
        <v>12.438</v>
      </c>
      <c r="K133" s="247"/>
      <c r="L133" s="247"/>
      <c r="M133" s="2"/>
      <c r="N133" s="255" t="n">
        <v>12.438</v>
      </c>
      <c r="O133" s="2" t="n">
        <v>10.035</v>
      </c>
      <c r="P133" s="2" t="n">
        <v>9.386</v>
      </c>
      <c r="Q133" s="2" t="n">
        <v>10.695</v>
      </c>
      <c r="R133" s="249" t="n">
        <v>1</v>
      </c>
      <c r="S133" s="258" t="n">
        <v>1.743</v>
      </c>
      <c r="T133" s="249" t="n">
        <v>2.403</v>
      </c>
      <c r="U133" s="51" t="n">
        <v>1315.478</v>
      </c>
    </row>
    <row r="134" customFormat="false" ht="14.4" hidden="false" customHeight="false" outlineLevel="0" collapsed="false">
      <c r="A134" s="246" t="n">
        <v>3</v>
      </c>
      <c r="B134" s="246" t="n">
        <v>1</v>
      </c>
      <c r="C134" s="246" t="n">
        <v>4</v>
      </c>
      <c r="D134" s="246" t="n">
        <v>25</v>
      </c>
      <c r="E134" s="246" t="n">
        <v>132</v>
      </c>
      <c r="F134" s="247" t="n">
        <v>9.891</v>
      </c>
      <c r="G134" s="232" t="s">
        <v>780</v>
      </c>
      <c r="I134" s="247" t="n">
        <v>9.891</v>
      </c>
      <c r="J134" s="247" t="n">
        <v>9.891</v>
      </c>
      <c r="K134" s="247"/>
      <c r="L134" s="247"/>
      <c r="M134" s="2"/>
      <c r="N134" s="255" t="n">
        <v>9.891</v>
      </c>
      <c r="O134" s="2" t="n">
        <v>10.035</v>
      </c>
      <c r="P134" s="2" t="n">
        <v>9.386</v>
      </c>
      <c r="Q134" s="2" t="n">
        <v>10.695</v>
      </c>
      <c r="U134" s="51" t="n">
        <v>1325.369</v>
      </c>
    </row>
    <row r="135" customFormat="false" ht="14.4" hidden="false" customHeight="false" outlineLevel="0" collapsed="false">
      <c r="A135" s="246" t="n">
        <v>3</v>
      </c>
      <c r="B135" s="246" t="n">
        <v>1</v>
      </c>
      <c r="C135" s="246" t="n">
        <v>4</v>
      </c>
      <c r="D135" s="246" t="n">
        <v>26</v>
      </c>
      <c r="E135" s="246" t="n">
        <v>133</v>
      </c>
      <c r="F135" s="247" t="n">
        <v>9.718</v>
      </c>
      <c r="G135" s="232" t="s">
        <v>781</v>
      </c>
      <c r="I135" s="247" t="n">
        <v>9.718</v>
      </c>
      <c r="J135" s="247" t="n">
        <v>9.718</v>
      </c>
      <c r="K135" s="247"/>
      <c r="L135" s="247"/>
      <c r="M135" s="2"/>
      <c r="N135" s="255" t="n">
        <v>9.718</v>
      </c>
      <c r="O135" s="2" t="n">
        <v>10.035</v>
      </c>
      <c r="P135" s="2" t="n">
        <v>9.386</v>
      </c>
      <c r="Q135" s="2" t="n">
        <v>10.695</v>
      </c>
      <c r="U135" s="51" t="n">
        <v>1335.087</v>
      </c>
    </row>
    <row r="136" customFormat="false" ht="14.4" hidden="false" customHeight="false" outlineLevel="0" collapsed="false">
      <c r="A136" s="246" t="n">
        <v>3</v>
      </c>
      <c r="B136" s="246" t="n">
        <v>1</v>
      </c>
      <c r="C136" s="246" t="n">
        <v>4</v>
      </c>
      <c r="D136" s="246" t="n">
        <v>27</v>
      </c>
      <c r="E136" s="246" t="n">
        <v>134</v>
      </c>
      <c r="F136" s="247" t="n">
        <v>9.739</v>
      </c>
      <c r="G136" s="232" t="s">
        <v>782</v>
      </c>
      <c r="I136" s="247" t="n">
        <v>9.739</v>
      </c>
      <c r="J136" s="247" t="n">
        <v>9.739</v>
      </c>
      <c r="K136" s="247"/>
      <c r="L136" s="247"/>
      <c r="M136" s="2"/>
      <c r="N136" s="255" t="n">
        <v>9.739</v>
      </c>
      <c r="O136" s="2" t="n">
        <v>10.035</v>
      </c>
      <c r="P136" s="2" t="n">
        <v>9.386</v>
      </c>
      <c r="Q136" s="2" t="n">
        <v>10.695</v>
      </c>
      <c r="U136" s="51" t="n">
        <v>1344.826</v>
      </c>
    </row>
    <row r="137" customFormat="false" ht="14.4" hidden="false" customHeight="false" outlineLevel="0" collapsed="false">
      <c r="A137" s="246" t="n">
        <v>3</v>
      </c>
      <c r="B137" s="246" t="n">
        <v>1</v>
      </c>
      <c r="C137" s="246" t="n">
        <v>4</v>
      </c>
      <c r="D137" s="246" t="n">
        <v>28</v>
      </c>
      <c r="E137" s="246" t="n">
        <v>135</v>
      </c>
      <c r="F137" s="247" t="n">
        <v>9.616</v>
      </c>
      <c r="G137" s="232" t="s">
        <v>783</v>
      </c>
      <c r="I137" s="247" t="n">
        <v>9.616</v>
      </c>
      <c r="J137" s="247" t="n">
        <v>9.616</v>
      </c>
      <c r="K137" s="247"/>
      <c r="L137" s="247"/>
      <c r="M137" s="2"/>
      <c r="N137" s="255" t="n">
        <v>9.616</v>
      </c>
      <c r="O137" s="2" t="n">
        <v>10.035</v>
      </c>
      <c r="P137" s="2" t="n">
        <v>9.386</v>
      </c>
      <c r="Q137" s="2" t="n">
        <v>10.695</v>
      </c>
      <c r="U137" s="51" t="n">
        <v>1354.442</v>
      </c>
    </row>
    <row r="138" customFormat="false" ht="14.4" hidden="false" customHeight="false" outlineLevel="0" collapsed="false">
      <c r="A138" s="246" t="n">
        <v>3</v>
      </c>
      <c r="B138" s="246" t="n">
        <v>1</v>
      </c>
      <c r="C138" s="246" t="n">
        <v>4</v>
      </c>
      <c r="D138" s="246" t="n">
        <v>29</v>
      </c>
      <c r="E138" s="246" t="n">
        <v>136</v>
      </c>
      <c r="F138" s="247" t="n">
        <v>9.728</v>
      </c>
      <c r="G138" s="232" t="s">
        <v>784</v>
      </c>
      <c r="I138" s="247" t="n">
        <v>9.728</v>
      </c>
      <c r="J138" s="247" t="n">
        <v>9.728</v>
      </c>
      <c r="K138" s="247"/>
      <c r="L138" s="247"/>
      <c r="M138" s="2"/>
      <c r="N138" s="255" t="n">
        <v>9.728</v>
      </c>
      <c r="O138" s="2" t="n">
        <v>10.035</v>
      </c>
      <c r="P138" s="2" t="n">
        <v>9.386</v>
      </c>
      <c r="Q138" s="2" t="n">
        <v>10.695</v>
      </c>
      <c r="U138" s="51" t="n">
        <v>1364.17</v>
      </c>
    </row>
    <row r="139" customFormat="false" ht="14.4" hidden="false" customHeight="false" outlineLevel="0" collapsed="false">
      <c r="A139" s="246" t="n">
        <v>3</v>
      </c>
      <c r="B139" s="246" t="n">
        <v>1</v>
      </c>
      <c r="C139" s="246" t="n">
        <v>4</v>
      </c>
      <c r="D139" s="246" t="n">
        <v>30</v>
      </c>
      <c r="E139" s="246" t="n">
        <v>137</v>
      </c>
      <c r="F139" s="247" t="n">
        <v>12.398</v>
      </c>
      <c r="G139" s="232" t="s">
        <v>300</v>
      </c>
      <c r="I139" s="247" t="n">
        <v>12.398</v>
      </c>
      <c r="J139" s="247" t="n">
        <v>12.398</v>
      </c>
      <c r="K139" s="247"/>
      <c r="L139" s="247"/>
      <c r="M139" s="2"/>
      <c r="N139" s="255" t="n">
        <v>12.398</v>
      </c>
      <c r="O139" s="2" t="n">
        <v>10.035</v>
      </c>
      <c r="P139" s="2" t="n">
        <v>9.386</v>
      </c>
      <c r="Q139" s="2" t="n">
        <v>10.695</v>
      </c>
      <c r="R139" s="249" t="n">
        <v>1</v>
      </c>
      <c r="S139" s="258" t="n">
        <v>1.703</v>
      </c>
      <c r="T139" s="249" t="n">
        <v>2.363</v>
      </c>
      <c r="U139" s="51" t="n">
        <v>1376.568</v>
      </c>
    </row>
    <row r="140" customFormat="false" ht="14.4" hidden="false" customHeight="false" outlineLevel="0" collapsed="false">
      <c r="A140" s="246" t="n">
        <v>3</v>
      </c>
      <c r="B140" s="246" t="n">
        <v>1</v>
      </c>
      <c r="C140" s="246" t="n">
        <v>4</v>
      </c>
      <c r="D140" s="246" t="n">
        <v>31</v>
      </c>
      <c r="E140" s="246" t="n">
        <v>138</v>
      </c>
      <c r="F140" s="247" t="n">
        <v>9.842</v>
      </c>
      <c r="G140" s="232" t="s">
        <v>785</v>
      </c>
      <c r="I140" s="247" t="n">
        <v>9.842</v>
      </c>
      <c r="J140" s="247" t="n">
        <v>9.842</v>
      </c>
      <c r="K140" s="247"/>
      <c r="L140" s="247"/>
      <c r="M140" s="2"/>
      <c r="N140" s="255" t="n">
        <v>9.842</v>
      </c>
      <c r="O140" s="2" t="n">
        <v>10.035</v>
      </c>
      <c r="P140" s="2" t="n">
        <v>9.386</v>
      </c>
      <c r="Q140" s="2" t="n">
        <v>10.695</v>
      </c>
      <c r="U140" s="51" t="n">
        <v>1386.41</v>
      </c>
    </row>
    <row r="141" customFormat="false" ht="14.4" hidden="false" customHeight="false" outlineLevel="0" collapsed="false">
      <c r="A141" s="246" t="n">
        <v>3</v>
      </c>
      <c r="B141" s="246" t="n">
        <v>1</v>
      </c>
      <c r="C141" s="246" t="n">
        <v>4</v>
      </c>
      <c r="D141" s="246" t="n">
        <v>32</v>
      </c>
      <c r="E141" s="246" t="n">
        <v>139</v>
      </c>
      <c r="F141" s="247" t="n">
        <v>9.656</v>
      </c>
      <c r="G141" s="232" t="s">
        <v>786</v>
      </c>
      <c r="I141" s="247" t="n">
        <v>9.656</v>
      </c>
      <c r="J141" s="247" t="n">
        <v>9.656</v>
      </c>
      <c r="K141" s="247"/>
      <c r="L141" s="247"/>
      <c r="M141" s="2"/>
      <c r="N141" s="255" t="n">
        <v>9.656</v>
      </c>
      <c r="O141" s="2" t="n">
        <v>10.035</v>
      </c>
      <c r="P141" s="2" t="n">
        <v>9.386</v>
      </c>
      <c r="Q141" s="2" t="n">
        <v>10.695</v>
      </c>
      <c r="U141" s="51" t="n">
        <v>1396.066</v>
      </c>
    </row>
    <row r="142" customFormat="false" ht="14.4" hidden="false" customHeight="false" outlineLevel="0" collapsed="false">
      <c r="A142" s="246" t="n">
        <v>3</v>
      </c>
      <c r="B142" s="246" t="n">
        <v>1</v>
      </c>
      <c r="C142" s="246" t="n">
        <v>4</v>
      </c>
      <c r="D142" s="246" t="n">
        <v>33</v>
      </c>
      <c r="E142" s="246" t="n">
        <v>140</v>
      </c>
      <c r="F142" s="247" t="n">
        <v>9.666</v>
      </c>
      <c r="G142" s="232" t="s">
        <v>787</v>
      </c>
      <c r="I142" s="247" t="n">
        <v>9.666</v>
      </c>
      <c r="J142" s="247" t="n">
        <v>9.666</v>
      </c>
      <c r="K142" s="247"/>
      <c r="L142" s="247"/>
      <c r="M142" s="2"/>
      <c r="N142" s="255" t="n">
        <v>9.666</v>
      </c>
      <c r="O142" s="2" t="n">
        <v>10.035</v>
      </c>
      <c r="P142" s="2" t="n">
        <v>9.386</v>
      </c>
      <c r="Q142" s="2" t="n">
        <v>10.695</v>
      </c>
      <c r="U142" s="51" t="n">
        <v>1405.732</v>
      </c>
    </row>
    <row r="143" customFormat="false" ht="14.4" hidden="false" customHeight="false" outlineLevel="0" collapsed="false">
      <c r="A143" s="246" t="n">
        <v>3</v>
      </c>
      <c r="B143" s="246" t="n">
        <v>1</v>
      </c>
      <c r="C143" s="246" t="n">
        <v>4</v>
      </c>
      <c r="D143" s="246" t="n">
        <v>34</v>
      </c>
      <c r="E143" s="246" t="n">
        <v>141</v>
      </c>
      <c r="F143" s="247" t="n">
        <v>9.768</v>
      </c>
      <c r="G143" s="232" t="s">
        <v>788</v>
      </c>
      <c r="I143" s="247" t="n">
        <v>9.768</v>
      </c>
      <c r="J143" s="247" t="n">
        <v>9.768</v>
      </c>
      <c r="K143" s="247"/>
      <c r="L143" s="247"/>
      <c r="M143" s="2"/>
      <c r="N143" s="255" t="n">
        <v>9.768</v>
      </c>
      <c r="O143" s="2" t="n">
        <v>10.035</v>
      </c>
      <c r="P143" s="2" t="n">
        <v>9.386</v>
      </c>
      <c r="Q143" s="2" t="n">
        <v>10.695</v>
      </c>
      <c r="U143" s="51" t="n">
        <v>1415.5</v>
      </c>
    </row>
    <row r="144" customFormat="false" ht="14.4" hidden="false" customHeight="false" outlineLevel="0" collapsed="false">
      <c r="A144" s="246" t="n">
        <v>3</v>
      </c>
      <c r="B144" s="246" t="n">
        <v>1</v>
      </c>
      <c r="C144" s="246" t="n">
        <v>4</v>
      </c>
      <c r="D144" s="246" t="n">
        <v>35</v>
      </c>
      <c r="E144" s="246" t="n">
        <v>142</v>
      </c>
      <c r="F144" s="247" t="n">
        <v>9.734</v>
      </c>
      <c r="G144" s="232" t="s">
        <v>789</v>
      </c>
      <c r="I144" s="247" t="n">
        <v>9.734</v>
      </c>
      <c r="J144" s="247" t="n">
        <v>9.734</v>
      </c>
      <c r="K144" s="247"/>
      <c r="L144" s="247"/>
      <c r="M144" s="2"/>
      <c r="N144" s="255" t="n">
        <v>9.734</v>
      </c>
      <c r="O144" s="2" t="n">
        <v>10.035</v>
      </c>
      <c r="P144" s="2" t="n">
        <v>9.386</v>
      </c>
      <c r="Q144" s="2" t="n">
        <v>10.695</v>
      </c>
      <c r="U144" s="51" t="n">
        <v>1425.234</v>
      </c>
    </row>
    <row r="145" customFormat="false" ht="14.4" hidden="false" customHeight="false" outlineLevel="0" collapsed="false">
      <c r="A145" s="246" t="n">
        <v>3</v>
      </c>
      <c r="B145" s="246" t="n">
        <v>1</v>
      </c>
      <c r="C145" s="246" t="n">
        <v>4</v>
      </c>
      <c r="D145" s="246" t="n">
        <v>36</v>
      </c>
      <c r="E145" s="260" t="n">
        <v>143.008</v>
      </c>
      <c r="F145" s="247" t="n">
        <v>9.809</v>
      </c>
      <c r="G145" s="232" t="s">
        <v>301</v>
      </c>
      <c r="I145" s="247" t="n">
        <v>9.809</v>
      </c>
      <c r="J145" s="247" t="n">
        <v>9.809</v>
      </c>
      <c r="K145" s="247"/>
      <c r="L145" s="247"/>
      <c r="M145" s="2"/>
      <c r="N145" s="255" t="n">
        <v>9.809</v>
      </c>
      <c r="O145" s="2" t="n">
        <v>10.035</v>
      </c>
      <c r="P145" s="2" t="n">
        <v>9.386</v>
      </c>
      <c r="Q145" s="2" t="n">
        <v>10.695</v>
      </c>
      <c r="U145" s="51" t="n">
        <v>1435.043</v>
      </c>
    </row>
    <row r="147" customFormat="false" ht="13.2" hidden="false" customHeight="false" outlineLevel="0" collapsed="false">
      <c r="E147" s="232" t="s">
        <v>520</v>
      </c>
      <c r="F147" s="261" t="n">
        <v>0.94</v>
      </c>
    </row>
    <row r="148" customFormat="false" ht="13.2" hidden="false" customHeight="false" outlineLevel="0" collapsed="false">
      <c r="A148" s="262"/>
      <c r="B148" s="263"/>
      <c r="C148" s="263"/>
      <c r="D148" s="263"/>
      <c r="E148" s="263"/>
      <c r="F148" s="263"/>
      <c r="G148" s="264"/>
    </row>
    <row r="149" s="62" customFormat="true" ht="13.2" hidden="false" customHeight="false" outlineLevel="0" collapsed="false">
      <c r="A149" s="265" t="s">
        <v>521</v>
      </c>
      <c r="B149" s="266" t="s">
        <v>43</v>
      </c>
      <c r="C149" s="266" t="s">
        <v>386</v>
      </c>
      <c r="D149" s="266" t="s">
        <v>522</v>
      </c>
      <c r="E149" s="266" t="s">
        <v>523</v>
      </c>
      <c r="F149" s="266" t="s">
        <v>524</v>
      </c>
      <c r="G149" s="267"/>
      <c r="M149" s="268"/>
      <c r="S149" s="268"/>
    </row>
    <row r="150" customFormat="false" ht="13.2" hidden="false" customHeight="false" outlineLevel="0" collapsed="false">
      <c r="A150" s="265" t="s">
        <v>525</v>
      </c>
      <c r="B150" s="65" t="n">
        <v>10.035</v>
      </c>
      <c r="C150" s="269" t="n">
        <v>16</v>
      </c>
      <c r="D150" s="65" t="n">
        <v>9.486</v>
      </c>
      <c r="E150" s="65" t="n">
        <v>14.74</v>
      </c>
      <c r="F150" s="65" t="n">
        <v>39.813</v>
      </c>
      <c r="G150" s="270"/>
    </row>
    <row r="151" customFormat="false" ht="13.2" hidden="false" customHeight="false" outlineLevel="0" collapsed="false">
      <c r="A151" s="271" t="s">
        <v>526</v>
      </c>
      <c r="B151" s="272" t="n">
        <v>10.0242777777778</v>
      </c>
      <c r="C151" s="273" t="n">
        <v>6</v>
      </c>
      <c r="D151" s="272" t="n">
        <v>9.495</v>
      </c>
      <c r="E151" s="272" t="n">
        <v>12.259</v>
      </c>
      <c r="F151" s="272" t="n">
        <v>11.415</v>
      </c>
      <c r="G151" s="270"/>
    </row>
    <row r="152" customFormat="false" ht="13.2" hidden="false" customHeight="false" outlineLevel="0" collapsed="false">
      <c r="A152" s="274" t="s">
        <v>527</v>
      </c>
      <c r="B152" s="275" t="n">
        <v>10.0954571428571</v>
      </c>
      <c r="C152" s="276" t="n">
        <v>4</v>
      </c>
      <c r="D152" s="275" t="n">
        <v>9.486</v>
      </c>
      <c r="E152" s="275" t="n">
        <v>14.74</v>
      </c>
      <c r="F152" s="275" t="n">
        <v>13.463</v>
      </c>
      <c r="G152" s="270"/>
    </row>
    <row r="153" customFormat="false" ht="13.2" hidden="false" customHeight="false" outlineLevel="0" collapsed="false">
      <c r="A153" s="277" t="s">
        <v>528</v>
      </c>
      <c r="B153" s="278" t="n">
        <v>9.90622222222222</v>
      </c>
      <c r="C153" s="279" t="n">
        <v>2</v>
      </c>
      <c r="D153" s="278" t="n">
        <v>9.568</v>
      </c>
      <c r="E153" s="278" t="n">
        <v>12.522</v>
      </c>
      <c r="F153" s="278" t="n">
        <v>4.33</v>
      </c>
      <c r="G153" s="270"/>
    </row>
    <row r="154" customFormat="false" ht="13.2" hidden="false" customHeight="false" outlineLevel="0" collapsed="false">
      <c r="A154" s="280" t="s">
        <v>529</v>
      </c>
      <c r="B154" s="281" t="n">
        <v>10.1167777777778</v>
      </c>
      <c r="C154" s="282" t="n">
        <v>4</v>
      </c>
      <c r="D154" s="281" t="n">
        <v>9.533</v>
      </c>
      <c r="E154" s="281" t="n">
        <v>13.763</v>
      </c>
      <c r="F154" s="281" t="n">
        <v>10.605</v>
      </c>
      <c r="G154" s="270"/>
    </row>
    <row r="155" customFormat="false" ht="13.2" hidden="false" customHeight="false" outlineLevel="0" collapsed="false">
      <c r="A155" s="265"/>
      <c r="B155" s="65"/>
      <c r="C155" s="65"/>
      <c r="D155" s="65"/>
      <c r="E155" s="65"/>
      <c r="F155" s="64"/>
      <c r="G155" s="270"/>
    </row>
    <row r="156" customFormat="false" ht="13.2" hidden="false" customHeight="false" outlineLevel="0" collapsed="false">
      <c r="A156" s="265" t="s">
        <v>530</v>
      </c>
      <c r="B156" s="65"/>
      <c r="C156" s="65"/>
      <c r="D156" s="65"/>
      <c r="E156" s="65" t="n">
        <v>9.386</v>
      </c>
      <c r="F156" s="64" t="s">
        <v>790</v>
      </c>
      <c r="G156" s="270"/>
    </row>
    <row r="157" customFormat="false" ht="13.2" hidden="false" customHeight="false" outlineLevel="0" collapsed="false">
      <c r="A157" s="265" t="s">
        <v>532</v>
      </c>
      <c r="B157" s="65"/>
      <c r="C157" s="65"/>
      <c r="D157" s="65"/>
      <c r="E157" s="283" t="n">
        <v>10.695</v>
      </c>
      <c r="F157" s="64" t="s">
        <v>791</v>
      </c>
      <c r="G157" s="270"/>
    </row>
    <row r="158" customFormat="false" ht="13.2" hidden="false" customHeight="false" outlineLevel="0" collapsed="false">
      <c r="A158" s="265" t="s">
        <v>534</v>
      </c>
      <c r="B158" s="65"/>
      <c r="C158" s="65"/>
      <c r="D158" s="65"/>
      <c r="E158" s="65" t="n">
        <v>1.209</v>
      </c>
      <c r="F158" s="64"/>
      <c r="G158" s="270"/>
    </row>
    <row r="159" customFormat="false" ht="13.2" hidden="false" customHeight="false" outlineLevel="0" collapsed="false">
      <c r="A159" s="284" t="s">
        <v>535</v>
      </c>
      <c r="B159" s="65"/>
      <c r="C159" s="65"/>
      <c r="D159" s="65"/>
      <c r="E159" s="65" t="n">
        <v>12.7450980392157</v>
      </c>
      <c r="F159" s="64" t="s">
        <v>536</v>
      </c>
      <c r="G159" s="270"/>
    </row>
    <row r="160" customFormat="false" ht="13.2" hidden="false" customHeight="false" outlineLevel="0" collapsed="false">
      <c r="A160" s="265" t="s">
        <v>537</v>
      </c>
      <c r="B160" s="65"/>
      <c r="C160" s="65"/>
      <c r="D160" s="65"/>
      <c r="E160" s="65" t="n">
        <v>0.66</v>
      </c>
      <c r="F160" s="64"/>
      <c r="G160" s="270"/>
    </row>
    <row r="161" customFormat="false" ht="13.2" hidden="false" customHeight="false" outlineLevel="0" collapsed="false">
      <c r="A161" s="265" t="s">
        <v>538</v>
      </c>
      <c r="B161" s="64"/>
      <c r="C161" s="64"/>
      <c r="D161" s="64"/>
      <c r="E161" s="285" t="n">
        <v>6.58</v>
      </c>
      <c r="F161" s="64" t="s">
        <v>536</v>
      </c>
      <c r="G161" s="270"/>
    </row>
    <row r="162" customFormat="false" ht="13.2" hidden="false" customHeight="false" outlineLevel="0" collapsed="false">
      <c r="A162" s="265" t="s">
        <v>539</v>
      </c>
      <c r="B162" s="64"/>
      <c r="C162" s="64"/>
      <c r="D162" s="64"/>
      <c r="E162" s="65" t="n">
        <v>3.097</v>
      </c>
      <c r="F162" s="64"/>
      <c r="G162" s="270"/>
    </row>
    <row r="163" customFormat="false" ht="13.2" hidden="false" customHeight="false" outlineLevel="0" collapsed="false">
      <c r="A163" s="265" t="s">
        <v>540</v>
      </c>
      <c r="B163" s="64"/>
      <c r="C163" s="64"/>
      <c r="D163" s="64"/>
      <c r="E163" s="286" t="s">
        <v>33</v>
      </c>
      <c r="F163" s="64"/>
      <c r="G163" s="270"/>
    </row>
    <row r="164" customFormat="false" ht="13.2" hidden="false" customHeight="false" outlineLevel="0" collapsed="false">
      <c r="A164" s="265" t="s">
        <v>541</v>
      </c>
      <c r="B164" s="64"/>
      <c r="C164" s="64"/>
      <c r="D164" s="64"/>
      <c r="E164" s="286" t="s">
        <v>8</v>
      </c>
      <c r="F164" s="64"/>
      <c r="G164" s="270"/>
    </row>
    <row r="165" customFormat="false" ht="13.2" hidden="false" customHeight="false" outlineLevel="0" collapsed="false">
      <c r="A165" s="265" t="s">
        <v>542</v>
      </c>
      <c r="B165" s="64"/>
      <c r="C165" s="64"/>
      <c r="D165" s="64"/>
      <c r="E165" s="64" t="n">
        <v>127</v>
      </c>
      <c r="F165" s="64"/>
      <c r="G165" s="270"/>
    </row>
    <row r="166" customFormat="false" ht="13.2" hidden="false" customHeight="false" outlineLevel="0" collapsed="false">
      <c r="A166" s="265" t="s">
        <v>543</v>
      </c>
      <c r="B166" s="64"/>
      <c r="C166" s="64"/>
      <c r="D166" s="64"/>
      <c r="E166" s="64" t="n">
        <v>9.722</v>
      </c>
      <c r="F166" s="64"/>
      <c r="G166" s="270"/>
    </row>
    <row r="167" customFormat="false" ht="13.2" hidden="false" customHeight="false" outlineLevel="0" collapsed="false">
      <c r="A167" s="265" t="s">
        <v>544</v>
      </c>
      <c r="B167" s="64"/>
      <c r="C167" s="64"/>
      <c r="D167" s="64"/>
      <c r="E167" s="64" t="n">
        <v>148.012</v>
      </c>
      <c r="F167" s="64"/>
      <c r="G167" s="270"/>
    </row>
    <row r="168" customFormat="false" ht="13.2" hidden="false" customHeight="false" outlineLevel="0" collapsed="false">
      <c r="A168" s="265" t="s">
        <v>545</v>
      </c>
      <c r="B168" s="64"/>
      <c r="C168" s="64"/>
      <c r="D168" s="64"/>
      <c r="E168" s="65" t="n">
        <v>17.937</v>
      </c>
      <c r="F168" s="64"/>
      <c r="G168" s="270"/>
    </row>
    <row r="169" customFormat="false" ht="13.2" hidden="false" customHeight="false" outlineLevel="0" collapsed="false">
      <c r="A169" s="265" t="s">
        <v>546</v>
      </c>
      <c r="B169" s="64"/>
      <c r="C169" s="64"/>
      <c r="D169" s="64"/>
      <c r="E169" s="65" t="n">
        <v>18.975</v>
      </c>
      <c r="F169" s="64"/>
      <c r="G169" s="270"/>
    </row>
    <row r="170" customFormat="false" ht="13.2" hidden="false" customHeight="false" outlineLevel="0" collapsed="false">
      <c r="A170" s="287"/>
      <c r="B170" s="68"/>
      <c r="C170" s="68"/>
      <c r="D170" s="68"/>
      <c r="E170" s="68"/>
      <c r="F170" s="68"/>
      <c r="G170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7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1</v>
      </c>
      <c r="B3" s="246" t="n">
        <v>1</v>
      </c>
      <c r="C3" s="246" t="n">
        <v>1</v>
      </c>
      <c r="D3" s="246" t="n">
        <v>1</v>
      </c>
      <c r="E3" s="246" t="n">
        <v>1</v>
      </c>
      <c r="F3" s="247" t="n">
        <v>14.821</v>
      </c>
      <c r="G3" s="232" t="s">
        <v>792</v>
      </c>
      <c r="I3" s="247" t="n">
        <v>14.821</v>
      </c>
      <c r="J3" s="247" t="n">
        <v>14.821</v>
      </c>
      <c r="K3" s="259" t="n">
        <v>14.821</v>
      </c>
      <c r="L3" s="247"/>
      <c r="M3" s="2"/>
      <c r="N3" s="247"/>
      <c r="O3" s="2" t="n">
        <v>10.519</v>
      </c>
      <c r="P3" s="2" t="n">
        <v>9.474</v>
      </c>
      <c r="Q3" s="2" t="n">
        <v>11.179</v>
      </c>
      <c r="R3" s="252" t="n">
        <v>1</v>
      </c>
      <c r="S3" s="256" t="n">
        <v>4.082</v>
      </c>
      <c r="T3" s="252" t="n">
        <v>4.302</v>
      </c>
      <c r="U3" s="51" t="n">
        <v>14.821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1</v>
      </c>
      <c r="B4" s="246" t="n">
        <v>1</v>
      </c>
      <c r="C4" s="246" t="n">
        <v>1</v>
      </c>
      <c r="D4" s="246" t="n">
        <v>2</v>
      </c>
      <c r="E4" s="246" t="n">
        <v>2</v>
      </c>
      <c r="F4" s="247" t="n">
        <v>9.968</v>
      </c>
      <c r="G4" s="232" t="s">
        <v>793</v>
      </c>
      <c r="I4" s="247" t="n">
        <v>9.968</v>
      </c>
      <c r="J4" s="247" t="n">
        <v>9.968</v>
      </c>
      <c r="K4" s="259" t="n">
        <v>9.968</v>
      </c>
      <c r="L4" s="247"/>
      <c r="M4" s="2"/>
      <c r="N4" s="247"/>
      <c r="O4" s="2" t="n">
        <v>10.519</v>
      </c>
      <c r="P4" s="2" t="n">
        <v>9.474</v>
      </c>
      <c r="Q4" s="2" t="n">
        <v>11.179</v>
      </c>
      <c r="U4" s="51" t="n">
        <v>24.789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1</v>
      </c>
      <c r="B5" s="246" t="n">
        <v>1</v>
      </c>
      <c r="C5" s="246" t="n">
        <v>1</v>
      </c>
      <c r="D5" s="246" t="n">
        <v>3</v>
      </c>
      <c r="E5" s="246" t="n">
        <v>3</v>
      </c>
      <c r="F5" s="247" t="n">
        <v>9.8</v>
      </c>
      <c r="G5" s="232" t="s">
        <v>794</v>
      </c>
      <c r="I5" s="247" t="n">
        <v>9.8</v>
      </c>
      <c r="J5" s="247" t="n">
        <v>9.8</v>
      </c>
      <c r="K5" s="259" t="n">
        <v>9.8</v>
      </c>
      <c r="L5" s="247"/>
      <c r="M5" s="2"/>
      <c r="N5" s="247"/>
      <c r="O5" s="2" t="n">
        <v>10.519</v>
      </c>
      <c r="P5" s="2" t="n">
        <v>9.474</v>
      </c>
      <c r="Q5" s="2" t="n">
        <v>11.179</v>
      </c>
      <c r="U5" s="51" t="n">
        <v>34.589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1</v>
      </c>
      <c r="B6" s="246" t="n">
        <v>1</v>
      </c>
      <c r="C6" s="246" t="n">
        <v>1</v>
      </c>
      <c r="D6" s="246" t="n">
        <v>4</v>
      </c>
      <c r="E6" s="246" t="n">
        <v>4</v>
      </c>
      <c r="F6" s="247" t="n">
        <v>9.574</v>
      </c>
      <c r="G6" s="232" t="s">
        <v>795</v>
      </c>
      <c r="I6" s="247" t="n">
        <v>9.574</v>
      </c>
      <c r="J6" s="247" t="n">
        <v>9.574</v>
      </c>
      <c r="K6" s="259" t="n">
        <v>9.574</v>
      </c>
      <c r="L6" s="247"/>
      <c r="M6" s="2"/>
      <c r="N6" s="247"/>
      <c r="O6" s="2" t="n">
        <v>10.519</v>
      </c>
      <c r="P6" s="2" t="n">
        <v>9.474</v>
      </c>
      <c r="Q6" s="2" t="n">
        <v>11.179</v>
      </c>
      <c r="U6" s="51" t="n">
        <v>44.163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1</v>
      </c>
      <c r="B7" s="246" t="n">
        <v>1</v>
      </c>
      <c r="C7" s="246" t="n">
        <v>1</v>
      </c>
      <c r="D7" s="246" t="n">
        <v>5</v>
      </c>
      <c r="E7" s="246" t="n">
        <v>5</v>
      </c>
      <c r="F7" s="247" t="n">
        <v>9.611</v>
      </c>
      <c r="G7" s="232" t="s">
        <v>97</v>
      </c>
      <c r="I7" s="247" t="n">
        <v>9.611</v>
      </c>
      <c r="J7" s="247" t="n">
        <v>9.611</v>
      </c>
      <c r="K7" s="259" t="n">
        <v>9.611</v>
      </c>
      <c r="L7" s="247"/>
      <c r="M7" s="2"/>
      <c r="N7" s="247"/>
      <c r="O7" s="2" t="n">
        <v>10.519</v>
      </c>
      <c r="P7" s="2" t="n">
        <v>9.474</v>
      </c>
      <c r="Q7" s="2" t="n">
        <v>11.179</v>
      </c>
      <c r="U7" s="51" t="n">
        <v>53.774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1</v>
      </c>
      <c r="B8" s="246" t="n">
        <v>1</v>
      </c>
      <c r="C8" s="246" t="n">
        <v>1</v>
      </c>
      <c r="D8" s="246" t="n">
        <v>6</v>
      </c>
      <c r="E8" s="246" t="n">
        <v>6</v>
      </c>
      <c r="F8" s="247" t="n">
        <v>9.728</v>
      </c>
      <c r="G8" s="232" t="s">
        <v>796</v>
      </c>
      <c r="I8" s="247" t="n">
        <v>9.728</v>
      </c>
      <c r="J8" s="247" t="n">
        <v>9.728</v>
      </c>
      <c r="K8" s="259" t="n">
        <v>9.728</v>
      </c>
      <c r="L8" s="247"/>
      <c r="M8" s="2"/>
      <c r="N8" s="247"/>
      <c r="O8" s="2" t="n">
        <v>10.519</v>
      </c>
      <c r="P8" s="2" t="n">
        <v>9.474</v>
      </c>
      <c r="Q8" s="2" t="n">
        <v>11.179</v>
      </c>
      <c r="U8" s="51" t="n">
        <v>63.502</v>
      </c>
    </row>
    <row r="9" customFormat="false" ht="14.4" hidden="false" customHeight="false" outlineLevel="0" collapsed="false">
      <c r="A9" s="246" t="n">
        <v>1</v>
      </c>
      <c r="B9" s="246" t="n">
        <v>1</v>
      </c>
      <c r="C9" s="246" t="n">
        <v>1</v>
      </c>
      <c r="D9" s="246" t="n">
        <v>7</v>
      </c>
      <c r="E9" s="246" t="n">
        <v>7</v>
      </c>
      <c r="F9" s="247" t="n">
        <v>11.919</v>
      </c>
      <c r="G9" s="232" t="s">
        <v>797</v>
      </c>
      <c r="I9" s="247" t="n">
        <v>11.919</v>
      </c>
      <c r="J9" s="247" t="n">
        <v>11.919</v>
      </c>
      <c r="K9" s="259" t="n">
        <v>11.919</v>
      </c>
      <c r="L9" s="247"/>
      <c r="M9" s="2"/>
      <c r="N9" s="247"/>
      <c r="O9" s="2" t="n">
        <v>10.519</v>
      </c>
      <c r="P9" s="2" t="n">
        <v>9.474</v>
      </c>
      <c r="Q9" s="2" t="n">
        <v>11.179</v>
      </c>
      <c r="R9" s="249" t="n">
        <v>1</v>
      </c>
      <c r="S9" s="258" t="n">
        <v>1.18</v>
      </c>
      <c r="T9" s="249" t="n">
        <v>1.4</v>
      </c>
      <c r="U9" s="51" t="n">
        <v>75.421</v>
      </c>
    </row>
    <row r="10" customFormat="false" ht="14.4" hidden="false" customHeight="false" outlineLevel="0" collapsed="false">
      <c r="A10" s="246" t="n">
        <v>1</v>
      </c>
      <c r="B10" s="246" t="n">
        <v>1</v>
      </c>
      <c r="C10" s="246" t="n">
        <v>1</v>
      </c>
      <c r="D10" s="246" t="n">
        <v>8</v>
      </c>
      <c r="E10" s="246" t="n">
        <v>8</v>
      </c>
      <c r="F10" s="247" t="n">
        <v>9.85</v>
      </c>
      <c r="G10" s="232" t="s">
        <v>798</v>
      </c>
      <c r="I10" s="247" t="n">
        <v>9.85</v>
      </c>
      <c r="J10" s="247" t="n">
        <v>9.85</v>
      </c>
      <c r="K10" s="259" t="n">
        <v>9.85</v>
      </c>
      <c r="L10" s="247"/>
      <c r="M10" s="2"/>
      <c r="N10" s="247"/>
      <c r="O10" s="2" t="n">
        <v>10.519</v>
      </c>
      <c r="P10" s="2" t="n">
        <v>9.474</v>
      </c>
      <c r="Q10" s="2" t="n">
        <v>11.179</v>
      </c>
      <c r="U10" s="51" t="n">
        <v>85.271</v>
      </c>
    </row>
    <row r="11" customFormat="false" ht="14.4" hidden="false" customHeight="false" outlineLevel="0" collapsed="false">
      <c r="A11" s="246" t="n">
        <v>1</v>
      </c>
      <c r="B11" s="246" t="n">
        <v>1</v>
      </c>
      <c r="C11" s="246" t="n">
        <v>1</v>
      </c>
      <c r="D11" s="246" t="n">
        <v>9</v>
      </c>
      <c r="E11" s="246" t="n">
        <v>9</v>
      </c>
      <c r="F11" s="247" t="n">
        <v>9.952</v>
      </c>
      <c r="G11" s="232" t="s">
        <v>799</v>
      </c>
      <c r="I11" s="247" t="n">
        <v>9.952</v>
      </c>
      <c r="J11" s="247" t="n">
        <v>9.952</v>
      </c>
      <c r="K11" s="259" t="n">
        <v>9.952</v>
      </c>
      <c r="L11" s="247"/>
      <c r="M11" s="2"/>
      <c r="N11" s="247"/>
      <c r="O11" s="2" t="n">
        <v>10.519</v>
      </c>
      <c r="P11" s="2" t="n">
        <v>9.474</v>
      </c>
      <c r="Q11" s="2" t="n">
        <v>11.179</v>
      </c>
      <c r="U11" s="51" t="n">
        <v>95.223</v>
      </c>
    </row>
    <row r="12" customFormat="false" ht="14.4" hidden="false" customHeight="false" outlineLevel="0" collapsed="false">
      <c r="A12" s="246" t="n">
        <v>1</v>
      </c>
      <c r="B12" s="246" t="n">
        <v>1</v>
      </c>
      <c r="C12" s="246" t="n">
        <v>1</v>
      </c>
      <c r="D12" s="246" t="n">
        <v>10</v>
      </c>
      <c r="E12" s="246" t="n">
        <v>10</v>
      </c>
      <c r="F12" s="247" t="n">
        <v>13.696</v>
      </c>
      <c r="G12" s="232" t="s">
        <v>800</v>
      </c>
      <c r="I12" s="247" t="n">
        <v>13.696</v>
      </c>
      <c r="J12" s="247" t="n">
        <v>13.696</v>
      </c>
      <c r="K12" s="259" t="n">
        <v>13.696</v>
      </c>
      <c r="L12" s="247"/>
      <c r="M12" s="2"/>
      <c r="N12" s="247"/>
      <c r="O12" s="2" t="n">
        <v>10.519</v>
      </c>
      <c r="P12" s="2" t="n">
        <v>9.474</v>
      </c>
      <c r="Q12" s="2" t="n">
        <v>11.179</v>
      </c>
      <c r="R12" s="252" t="n">
        <v>1</v>
      </c>
      <c r="S12" s="258" t="n">
        <v>2.957</v>
      </c>
      <c r="T12" s="252" t="n">
        <v>3.177</v>
      </c>
      <c r="U12" s="51" t="n">
        <v>108.919</v>
      </c>
    </row>
    <row r="13" customFormat="false" ht="14.4" hidden="false" customHeight="false" outlineLevel="0" collapsed="false">
      <c r="A13" s="246" t="n">
        <v>1</v>
      </c>
      <c r="B13" s="246" t="n">
        <v>1</v>
      </c>
      <c r="C13" s="246" t="n">
        <v>1</v>
      </c>
      <c r="D13" s="246" t="n">
        <v>11</v>
      </c>
      <c r="E13" s="246" t="n">
        <v>11</v>
      </c>
      <c r="F13" s="247" t="n">
        <v>10.121</v>
      </c>
      <c r="G13" s="232" t="s">
        <v>103</v>
      </c>
      <c r="I13" s="247" t="n">
        <v>10.121</v>
      </c>
      <c r="J13" s="247" t="n">
        <v>10.121</v>
      </c>
      <c r="K13" s="259" t="n">
        <v>10.121</v>
      </c>
      <c r="L13" s="247"/>
      <c r="M13" s="2"/>
      <c r="N13" s="247"/>
      <c r="O13" s="2" t="n">
        <v>10.519</v>
      </c>
      <c r="P13" s="2" t="n">
        <v>9.474</v>
      </c>
      <c r="Q13" s="2" t="n">
        <v>11.179</v>
      </c>
      <c r="U13" s="51" t="n">
        <v>119.04</v>
      </c>
    </row>
    <row r="14" customFormat="false" ht="14.4" hidden="false" customHeight="false" outlineLevel="0" collapsed="false">
      <c r="A14" s="246" t="n">
        <v>1</v>
      </c>
      <c r="B14" s="246" t="n">
        <v>1</v>
      </c>
      <c r="C14" s="246" t="n">
        <v>1</v>
      </c>
      <c r="D14" s="246" t="n">
        <v>12</v>
      </c>
      <c r="E14" s="246" t="n">
        <v>12</v>
      </c>
      <c r="F14" s="247" t="n">
        <v>9.816</v>
      </c>
      <c r="G14" s="232" t="s">
        <v>801</v>
      </c>
      <c r="I14" s="247" t="n">
        <v>9.816</v>
      </c>
      <c r="J14" s="247" t="n">
        <v>9.816</v>
      </c>
      <c r="K14" s="259" t="n">
        <v>9.816</v>
      </c>
      <c r="L14" s="247"/>
      <c r="M14" s="2"/>
      <c r="N14" s="247"/>
      <c r="O14" s="2" t="n">
        <v>10.519</v>
      </c>
      <c r="P14" s="2" t="n">
        <v>9.474</v>
      </c>
      <c r="Q14" s="2" t="n">
        <v>11.179</v>
      </c>
      <c r="U14" s="51" t="n">
        <v>128.856</v>
      </c>
    </row>
    <row r="15" customFormat="false" ht="14.4" hidden="false" customHeight="false" outlineLevel="0" collapsed="false">
      <c r="A15" s="246" t="n">
        <v>1</v>
      </c>
      <c r="B15" s="246" t="n">
        <v>1</v>
      </c>
      <c r="C15" s="246" t="n">
        <v>1</v>
      </c>
      <c r="D15" s="246" t="n">
        <v>13</v>
      </c>
      <c r="E15" s="246" t="n">
        <v>13</v>
      </c>
      <c r="F15" s="247" t="n">
        <v>10.001</v>
      </c>
      <c r="G15" s="232" t="s">
        <v>802</v>
      </c>
      <c r="I15" s="247" t="n">
        <v>10.001</v>
      </c>
      <c r="J15" s="247" t="n">
        <v>10.001</v>
      </c>
      <c r="K15" s="259" t="n">
        <v>10.001</v>
      </c>
      <c r="L15" s="247"/>
      <c r="M15" s="2"/>
      <c r="N15" s="247"/>
      <c r="O15" s="2" t="n">
        <v>10.519</v>
      </c>
      <c r="P15" s="2" t="n">
        <v>9.474</v>
      </c>
      <c r="Q15" s="2" t="n">
        <v>11.179</v>
      </c>
      <c r="U15" s="51" t="n">
        <v>138.857</v>
      </c>
    </row>
    <row r="16" customFormat="false" ht="14.4" hidden="false" customHeight="false" outlineLevel="0" collapsed="false">
      <c r="A16" s="246" t="n">
        <v>1</v>
      </c>
      <c r="B16" s="246" t="n">
        <v>1</v>
      </c>
      <c r="C16" s="246" t="n">
        <v>1</v>
      </c>
      <c r="D16" s="246" t="n">
        <v>14</v>
      </c>
      <c r="E16" s="246" t="n">
        <v>14</v>
      </c>
      <c r="F16" s="247" t="n">
        <v>9.933</v>
      </c>
      <c r="G16" s="232" t="s">
        <v>803</v>
      </c>
      <c r="I16" s="247" t="n">
        <v>9.933</v>
      </c>
      <c r="J16" s="247" t="n">
        <v>9.933</v>
      </c>
      <c r="K16" s="259" t="n">
        <v>9.933</v>
      </c>
      <c r="L16" s="247"/>
      <c r="M16" s="2"/>
      <c r="N16" s="247"/>
      <c r="O16" s="2" t="n">
        <v>10.519</v>
      </c>
      <c r="P16" s="2" t="n">
        <v>9.474</v>
      </c>
      <c r="Q16" s="2" t="n">
        <v>11.179</v>
      </c>
      <c r="U16" s="51" t="n">
        <v>148.79</v>
      </c>
    </row>
    <row r="17" customFormat="false" ht="14.4" hidden="false" customHeight="false" outlineLevel="0" collapsed="false">
      <c r="A17" s="246" t="n">
        <v>1</v>
      </c>
      <c r="B17" s="246" t="n">
        <v>1</v>
      </c>
      <c r="C17" s="246" t="n">
        <v>1</v>
      </c>
      <c r="D17" s="246" t="n">
        <v>15</v>
      </c>
      <c r="E17" s="246" t="n">
        <v>15</v>
      </c>
      <c r="F17" s="247" t="n">
        <v>9.698</v>
      </c>
      <c r="G17" s="232" t="s">
        <v>804</v>
      </c>
      <c r="I17" s="247" t="n">
        <v>9.698</v>
      </c>
      <c r="J17" s="247" t="n">
        <v>9.698</v>
      </c>
      <c r="K17" s="259" t="n">
        <v>9.698</v>
      </c>
      <c r="L17" s="247"/>
      <c r="M17" s="2"/>
      <c r="N17" s="247"/>
      <c r="O17" s="2" t="n">
        <v>10.519</v>
      </c>
      <c r="P17" s="2" t="n">
        <v>9.474</v>
      </c>
      <c r="Q17" s="2" t="n">
        <v>11.179</v>
      </c>
      <c r="U17" s="51" t="n">
        <v>158.488</v>
      </c>
    </row>
    <row r="18" customFormat="false" ht="14.4" hidden="false" customHeight="false" outlineLevel="0" collapsed="false">
      <c r="A18" s="246" t="n">
        <v>1</v>
      </c>
      <c r="B18" s="246" t="n">
        <v>1</v>
      </c>
      <c r="C18" s="246" t="n">
        <v>1</v>
      </c>
      <c r="D18" s="246" t="n">
        <v>16</v>
      </c>
      <c r="E18" s="246" t="n">
        <v>16</v>
      </c>
      <c r="F18" s="247" t="n">
        <v>9.975</v>
      </c>
      <c r="G18" s="232" t="s">
        <v>805</v>
      </c>
      <c r="I18" s="247" t="n">
        <v>9.975</v>
      </c>
      <c r="J18" s="247" t="n">
        <v>9.975</v>
      </c>
      <c r="K18" s="259" t="n">
        <v>9.975</v>
      </c>
      <c r="L18" s="247"/>
      <c r="M18" s="2"/>
      <c r="N18" s="247"/>
      <c r="O18" s="2" t="n">
        <v>10.519</v>
      </c>
      <c r="P18" s="2" t="n">
        <v>9.474</v>
      </c>
      <c r="Q18" s="2" t="n">
        <v>11.179</v>
      </c>
      <c r="U18" s="51" t="n">
        <v>168.463</v>
      </c>
    </row>
    <row r="19" customFormat="false" ht="14.4" hidden="false" customHeight="false" outlineLevel="0" collapsed="false">
      <c r="A19" s="246" t="n">
        <v>1</v>
      </c>
      <c r="B19" s="246" t="n">
        <v>1</v>
      </c>
      <c r="C19" s="246" t="n">
        <v>1</v>
      </c>
      <c r="D19" s="246" t="n">
        <v>17</v>
      </c>
      <c r="E19" s="246" t="n">
        <v>17</v>
      </c>
      <c r="F19" s="247" t="n">
        <v>9.616</v>
      </c>
      <c r="G19" s="232" t="s">
        <v>104</v>
      </c>
      <c r="I19" s="247" t="n">
        <v>9.616</v>
      </c>
      <c r="J19" s="247" t="n">
        <v>9.616</v>
      </c>
      <c r="K19" s="259" t="n">
        <v>9.616</v>
      </c>
      <c r="L19" s="247"/>
      <c r="M19" s="2"/>
      <c r="N19" s="247"/>
      <c r="O19" s="2" t="n">
        <v>10.519</v>
      </c>
      <c r="P19" s="2" t="n">
        <v>9.474</v>
      </c>
      <c r="Q19" s="2" t="n">
        <v>11.179</v>
      </c>
      <c r="U19" s="51" t="n">
        <v>178.079</v>
      </c>
    </row>
    <row r="20" customFormat="false" ht="14.4" hidden="false" customHeight="false" outlineLevel="0" collapsed="false">
      <c r="A20" s="246" t="n">
        <v>1</v>
      </c>
      <c r="B20" s="246" t="n">
        <v>1</v>
      </c>
      <c r="C20" s="246" t="n">
        <v>1</v>
      </c>
      <c r="D20" s="246" t="n">
        <v>18</v>
      </c>
      <c r="E20" s="246" t="n">
        <v>18</v>
      </c>
      <c r="F20" s="247" t="n">
        <v>12.107</v>
      </c>
      <c r="G20" s="232" t="s">
        <v>806</v>
      </c>
      <c r="I20" s="247" t="n">
        <v>12.107</v>
      </c>
      <c r="J20" s="247" t="n">
        <v>12.107</v>
      </c>
      <c r="K20" s="259" t="n">
        <v>12.107</v>
      </c>
      <c r="L20" s="247"/>
      <c r="M20" s="2"/>
      <c r="N20" s="247"/>
      <c r="O20" s="2" t="n">
        <v>10.519</v>
      </c>
      <c r="P20" s="2" t="n">
        <v>9.474</v>
      </c>
      <c r="Q20" s="2" t="n">
        <v>11.179</v>
      </c>
      <c r="R20" s="249" t="n">
        <v>1</v>
      </c>
      <c r="S20" s="258" t="n">
        <v>1.368</v>
      </c>
      <c r="T20" s="249" t="n">
        <v>1.588</v>
      </c>
      <c r="U20" s="51" t="n">
        <v>190.186</v>
      </c>
    </row>
    <row r="21" customFormat="false" ht="14.4" hidden="false" customHeight="false" outlineLevel="0" collapsed="false">
      <c r="A21" s="246" t="n">
        <v>1</v>
      </c>
      <c r="B21" s="246" t="n">
        <v>1</v>
      </c>
      <c r="C21" s="246" t="n">
        <v>1</v>
      </c>
      <c r="D21" s="246" t="n">
        <v>19</v>
      </c>
      <c r="E21" s="246" t="n">
        <v>19</v>
      </c>
      <c r="F21" s="247" t="n">
        <v>9.831</v>
      </c>
      <c r="G21" s="232" t="s">
        <v>807</v>
      </c>
      <c r="I21" s="247" t="n">
        <v>9.831</v>
      </c>
      <c r="J21" s="247" t="n">
        <v>9.831</v>
      </c>
      <c r="K21" s="259" t="n">
        <v>9.831</v>
      </c>
      <c r="L21" s="247"/>
      <c r="M21" s="2"/>
      <c r="N21" s="247"/>
      <c r="O21" s="2" t="n">
        <v>10.519</v>
      </c>
      <c r="P21" s="2" t="n">
        <v>9.474</v>
      </c>
      <c r="Q21" s="2" t="n">
        <v>11.179</v>
      </c>
      <c r="U21" s="51" t="n">
        <v>200.017</v>
      </c>
    </row>
    <row r="22" customFormat="false" ht="14.4" hidden="false" customHeight="false" outlineLevel="0" collapsed="false">
      <c r="A22" s="246" t="n">
        <v>1</v>
      </c>
      <c r="B22" s="246" t="n">
        <v>1</v>
      </c>
      <c r="C22" s="246" t="n">
        <v>1</v>
      </c>
      <c r="D22" s="246" t="n">
        <v>20</v>
      </c>
      <c r="E22" s="246" t="n">
        <v>20</v>
      </c>
      <c r="F22" s="247" t="n">
        <v>11.811</v>
      </c>
      <c r="G22" s="232" t="s">
        <v>808</v>
      </c>
      <c r="I22" s="247" t="n">
        <v>11.811</v>
      </c>
      <c r="J22" s="247" t="n">
        <v>11.811</v>
      </c>
      <c r="K22" s="259" t="n">
        <v>11.811</v>
      </c>
      <c r="L22" s="247"/>
      <c r="M22" s="2"/>
      <c r="N22" s="247"/>
      <c r="O22" s="2" t="n">
        <v>10.519</v>
      </c>
      <c r="P22" s="2" t="n">
        <v>9.474</v>
      </c>
      <c r="Q22" s="2" t="n">
        <v>11.179</v>
      </c>
      <c r="R22" s="249" t="n">
        <v>1</v>
      </c>
      <c r="S22" s="258" t="n">
        <v>1.072</v>
      </c>
      <c r="T22" s="249" t="n">
        <v>1.292</v>
      </c>
      <c r="U22" s="51" t="n">
        <v>211.828</v>
      </c>
    </row>
    <row r="23" customFormat="false" ht="14.4" hidden="false" customHeight="false" outlineLevel="0" collapsed="false">
      <c r="A23" s="246" t="n">
        <v>1</v>
      </c>
      <c r="B23" s="246" t="n">
        <v>1</v>
      </c>
      <c r="C23" s="246" t="n">
        <v>1</v>
      </c>
      <c r="D23" s="246" t="n">
        <v>21</v>
      </c>
      <c r="E23" s="246" t="n">
        <v>21</v>
      </c>
      <c r="F23" s="247" t="n">
        <v>13.463</v>
      </c>
      <c r="G23" s="232" t="s">
        <v>809</v>
      </c>
      <c r="I23" s="247" t="n">
        <v>13.463</v>
      </c>
      <c r="J23" s="247" t="n">
        <v>13.463</v>
      </c>
      <c r="K23" s="259" t="n">
        <v>13.463</v>
      </c>
      <c r="L23" s="247"/>
      <c r="M23" s="2"/>
      <c r="N23" s="247"/>
      <c r="O23" s="2" t="n">
        <v>10.519</v>
      </c>
      <c r="P23" s="2" t="n">
        <v>9.474</v>
      </c>
      <c r="Q23" s="2" t="n">
        <v>11.179</v>
      </c>
      <c r="R23" s="249" t="n">
        <v>1</v>
      </c>
      <c r="S23" s="258" t="n">
        <v>2.724</v>
      </c>
      <c r="T23" s="249" t="n">
        <v>2.944</v>
      </c>
      <c r="U23" s="51" t="n">
        <v>225.291</v>
      </c>
    </row>
    <row r="24" customFormat="false" ht="14.4" hidden="false" customHeight="false" outlineLevel="0" collapsed="false">
      <c r="A24" s="246" t="n">
        <v>1</v>
      </c>
      <c r="B24" s="246" t="n">
        <v>1</v>
      </c>
      <c r="C24" s="246" t="n">
        <v>1</v>
      </c>
      <c r="D24" s="246" t="n">
        <v>22</v>
      </c>
      <c r="E24" s="246" t="n">
        <v>22</v>
      </c>
      <c r="F24" s="247" t="n">
        <v>9.767</v>
      </c>
      <c r="G24" s="232" t="s">
        <v>105</v>
      </c>
      <c r="I24" s="247" t="n">
        <v>9.767</v>
      </c>
      <c r="J24" s="247" t="n">
        <v>9.767</v>
      </c>
      <c r="K24" s="259" t="n">
        <v>9.767</v>
      </c>
      <c r="L24" s="247"/>
      <c r="M24" s="2"/>
      <c r="N24" s="247"/>
      <c r="O24" s="2" t="n">
        <v>10.519</v>
      </c>
      <c r="P24" s="2" t="n">
        <v>9.474</v>
      </c>
      <c r="Q24" s="2" t="n">
        <v>11.179</v>
      </c>
      <c r="U24" s="51" t="n">
        <v>235.058</v>
      </c>
    </row>
    <row r="25" customFormat="false" ht="14.4" hidden="false" customHeight="false" outlineLevel="0" collapsed="false">
      <c r="A25" s="246" t="n">
        <v>1</v>
      </c>
      <c r="B25" s="246" t="n">
        <v>1</v>
      </c>
      <c r="C25" s="246" t="n">
        <v>1</v>
      </c>
      <c r="D25" s="246" t="n">
        <v>23</v>
      </c>
      <c r="E25" s="246" t="n">
        <v>23</v>
      </c>
      <c r="F25" s="247" t="n">
        <v>9.81</v>
      </c>
      <c r="G25" s="232" t="s">
        <v>810</v>
      </c>
      <c r="I25" s="247" t="n">
        <v>9.81</v>
      </c>
      <c r="J25" s="247" t="n">
        <v>9.81</v>
      </c>
      <c r="K25" s="259" t="n">
        <v>9.81</v>
      </c>
      <c r="L25" s="247"/>
      <c r="M25" s="2"/>
      <c r="N25" s="247"/>
      <c r="O25" s="2" t="n">
        <v>10.519</v>
      </c>
      <c r="P25" s="2" t="n">
        <v>9.474</v>
      </c>
      <c r="Q25" s="2" t="n">
        <v>11.179</v>
      </c>
      <c r="U25" s="51" t="n">
        <v>244.868</v>
      </c>
    </row>
    <row r="26" customFormat="false" ht="14.4" hidden="false" customHeight="false" outlineLevel="0" collapsed="false">
      <c r="A26" s="246" t="n">
        <v>1</v>
      </c>
      <c r="B26" s="246" t="n">
        <v>1</v>
      </c>
      <c r="C26" s="246" t="n">
        <v>1</v>
      </c>
      <c r="D26" s="246" t="n">
        <v>24</v>
      </c>
      <c r="E26" s="246" t="n">
        <v>24</v>
      </c>
      <c r="F26" s="247" t="n">
        <v>9.798</v>
      </c>
      <c r="G26" s="232" t="s">
        <v>811</v>
      </c>
      <c r="I26" s="247" t="n">
        <v>9.798</v>
      </c>
      <c r="J26" s="247" t="n">
        <v>9.798</v>
      </c>
      <c r="K26" s="259" t="n">
        <v>9.798</v>
      </c>
      <c r="L26" s="247"/>
      <c r="M26" s="2"/>
      <c r="N26" s="247"/>
      <c r="O26" s="2" t="n">
        <v>10.519</v>
      </c>
      <c r="P26" s="2" t="n">
        <v>9.474</v>
      </c>
      <c r="Q26" s="2" t="n">
        <v>11.179</v>
      </c>
      <c r="U26" s="51" t="n">
        <v>254.666</v>
      </c>
    </row>
    <row r="27" customFormat="false" ht="14.4" hidden="false" customHeight="false" outlineLevel="0" collapsed="false">
      <c r="A27" s="246" t="n">
        <v>1</v>
      </c>
      <c r="B27" s="246" t="n">
        <v>1</v>
      </c>
      <c r="C27" s="246" t="n">
        <v>1</v>
      </c>
      <c r="D27" s="246" t="n">
        <v>25</v>
      </c>
      <c r="E27" s="246" t="n">
        <v>25</v>
      </c>
      <c r="F27" s="247" t="n">
        <v>9.802</v>
      </c>
      <c r="G27" s="232" t="s">
        <v>812</v>
      </c>
      <c r="I27" s="247" t="n">
        <v>9.802</v>
      </c>
      <c r="J27" s="247" t="n">
        <v>9.802</v>
      </c>
      <c r="K27" s="259" t="n">
        <v>9.802</v>
      </c>
      <c r="L27" s="247"/>
      <c r="M27" s="2"/>
      <c r="N27" s="247"/>
      <c r="O27" s="2" t="n">
        <v>10.519</v>
      </c>
      <c r="P27" s="2" t="n">
        <v>9.474</v>
      </c>
      <c r="Q27" s="2" t="n">
        <v>11.179</v>
      </c>
      <c r="U27" s="51" t="n">
        <v>264.468</v>
      </c>
    </row>
    <row r="28" customFormat="false" ht="14.4" hidden="false" customHeight="false" outlineLevel="0" collapsed="false">
      <c r="A28" s="246" t="n">
        <v>1</v>
      </c>
      <c r="B28" s="246" t="n">
        <v>1</v>
      </c>
      <c r="C28" s="246" t="n">
        <v>1</v>
      </c>
      <c r="D28" s="246" t="n">
        <v>26</v>
      </c>
      <c r="E28" s="246" t="n">
        <v>26</v>
      </c>
      <c r="F28" s="247" t="n">
        <v>9.758</v>
      </c>
      <c r="G28" s="232" t="s">
        <v>813</v>
      </c>
      <c r="I28" s="247" t="n">
        <v>9.758</v>
      </c>
      <c r="J28" s="247" t="n">
        <v>9.758</v>
      </c>
      <c r="K28" s="259" t="n">
        <v>9.758</v>
      </c>
      <c r="L28" s="247"/>
      <c r="M28" s="2"/>
      <c r="N28" s="247"/>
      <c r="O28" s="2" t="n">
        <v>10.519</v>
      </c>
      <c r="P28" s="2" t="n">
        <v>9.474</v>
      </c>
      <c r="Q28" s="2" t="n">
        <v>11.179</v>
      </c>
      <c r="U28" s="51" t="n">
        <v>274.226</v>
      </c>
    </row>
    <row r="29" customFormat="false" ht="14.4" hidden="false" customHeight="false" outlineLevel="0" collapsed="false">
      <c r="A29" s="246" t="n">
        <v>1</v>
      </c>
      <c r="B29" s="246" t="n">
        <v>1</v>
      </c>
      <c r="C29" s="246" t="n">
        <v>1</v>
      </c>
      <c r="D29" s="246" t="n">
        <v>27</v>
      </c>
      <c r="E29" s="246" t="n">
        <v>27</v>
      </c>
      <c r="F29" s="247" t="n">
        <v>14.129</v>
      </c>
      <c r="G29" s="232" t="s">
        <v>814</v>
      </c>
      <c r="I29" s="247" t="n">
        <v>14.129</v>
      </c>
      <c r="J29" s="247" t="n">
        <v>14.129</v>
      </c>
      <c r="K29" s="259" t="n">
        <v>14.129</v>
      </c>
      <c r="L29" s="247"/>
      <c r="M29" s="2"/>
      <c r="N29" s="247"/>
      <c r="O29" s="2" t="n">
        <v>10.519</v>
      </c>
      <c r="P29" s="2" t="n">
        <v>9.474</v>
      </c>
      <c r="Q29" s="2" t="n">
        <v>11.179</v>
      </c>
      <c r="R29" s="252" t="n">
        <v>1</v>
      </c>
      <c r="S29" s="256" t="n">
        <v>3.39</v>
      </c>
      <c r="T29" s="252" t="n">
        <v>3.61</v>
      </c>
      <c r="U29" s="51" t="n">
        <v>288.355</v>
      </c>
    </row>
    <row r="30" customFormat="false" ht="14.4" hidden="false" customHeight="false" outlineLevel="0" collapsed="false">
      <c r="A30" s="246" t="n">
        <v>1</v>
      </c>
      <c r="B30" s="246" t="n">
        <v>1</v>
      </c>
      <c r="C30" s="246" t="n">
        <v>1</v>
      </c>
      <c r="D30" s="246" t="n">
        <v>28</v>
      </c>
      <c r="E30" s="246" t="n">
        <v>28</v>
      </c>
      <c r="F30" s="247" t="n">
        <v>9.858</v>
      </c>
      <c r="G30" s="232" t="s">
        <v>106</v>
      </c>
      <c r="I30" s="247" t="n">
        <v>9.858</v>
      </c>
      <c r="J30" s="247" t="n">
        <v>9.858</v>
      </c>
      <c r="K30" s="259" t="n">
        <v>9.858</v>
      </c>
      <c r="L30" s="247"/>
      <c r="M30" s="2"/>
      <c r="N30" s="247"/>
      <c r="O30" s="2" t="n">
        <v>10.519</v>
      </c>
      <c r="P30" s="2" t="n">
        <v>9.474</v>
      </c>
      <c r="Q30" s="2" t="n">
        <v>11.179</v>
      </c>
      <c r="U30" s="51" t="n">
        <v>298.213</v>
      </c>
    </row>
    <row r="31" customFormat="false" ht="14.4" hidden="false" customHeight="false" outlineLevel="0" collapsed="false">
      <c r="A31" s="246" t="n">
        <v>1</v>
      </c>
      <c r="B31" s="246" t="n">
        <v>1</v>
      </c>
      <c r="C31" s="246" t="n">
        <v>1</v>
      </c>
      <c r="D31" s="246" t="n">
        <v>29</v>
      </c>
      <c r="E31" s="246" t="n">
        <v>29</v>
      </c>
      <c r="F31" s="247" t="n">
        <v>9.785</v>
      </c>
      <c r="G31" s="232" t="s">
        <v>815</v>
      </c>
      <c r="I31" s="247" t="n">
        <v>9.785</v>
      </c>
      <c r="J31" s="247" t="n">
        <v>9.785</v>
      </c>
      <c r="K31" s="259" t="n">
        <v>9.785</v>
      </c>
      <c r="L31" s="247"/>
      <c r="M31" s="2"/>
      <c r="N31" s="247"/>
      <c r="O31" s="2" t="n">
        <v>10.519</v>
      </c>
      <c r="P31" s="2" t="n">
        <v>9.474</v>
      </c>
      <c r="Q31" s="2" t="n">
        <v>11.179</v>
      </c>
      <c r="U31" s="51" t="n">
        <v>307.998</v>
      </c>
    </row>
    <row r="32" customFormat="false" ht="14.4" hidden="false" customHeight="false" outlineLevel="0" collapsed="false">
      <c r="A32" s="246" t="n">
        <v>1</v>
      </c>
      <c r="B32" s="246" t="n">
        <v>1</v>
      </c>
      <c r="C32" s="246" t="n">
        <v>1</v>
      </c>
      <c r="D32" s="246" t="n">
        <v>30</v>
      </c>
      <c r="E32" s="246" t="n">
        <v>30</v>
      </c>
      <c r="F32" s="247" t="n">
        <v>9.92</v>
      </c>
      <c r="G32" s="232" t="s">
        <v>816</v>
      </c>
      <c r="I32" s="247" t="n">
        <v>9.92</v>
      </c>
      <c r="J32" s="247" t="n">
        <v>9.92</v>
      </c>
      <c r="K32" s="259" t="n">
        <v>9.92</v>
      </c>
      <c r="L32" s="247"/>
      <c r="M32" s="2"/>
      <c r="N32" s="247"/>
      <c r="O32" s="2" t="n">
        <v>10.519</v>
      </c>
      <c r="P32" s="2" t="n">
        <v>9.474</v>
      </c>
      <c r="Q32" s="2" t="n">
        <v>11.179</v>
      </c>
      <c r="U32" s="51" t="n">
        <v>317.918</v>
      </c>
    </row>
    <row r="33" customFormat="false" ht="14.4" hidden="false" customHeight="false" outlineLevel="0" collapsed="false">
      <c r="A33" s="246" t="n">
        <v>1</v>
      </c>
      <c r="B33" s="246" t="n">
        <v>1</v>
      </c>
      <c r="C33" s="246" t="n">
        <v>1</v>
      </c>
      <c r="D33" s="246" t="n">
        <v>31</v>
      </c>
      <c r="E33" s="246" t="n">
        <v>31</v>
      </c>
      <c r="F33" s="247" t="n">
        <v>9.936</v>
      </c>
      <c r="G33" s="232" t="s">
        <v>817</v>
      </c>
      <c r="I33" s="247" t="n">
        <v>9.936</v>
      </c>
      <c r="J33" s="247" t="n">
        <v>9.936</v>
      </c>
      <c r="K33" s="259" t="n">
        <v>9.936</v>
      </c>
      <c r="L33" s="247"/>
      <c r="M33" s="2"/>
      <c r="N33" s="247"/>
      <c r="O33" s="2" t="n">
        <v>10.519</v>
      </c>
      <c r="P33" s="2" t="n">
        <v>9.474</v>
      </c>
      <c r="Q33" s="2" t="n">
        <v>11.179</v>
      </c>
      <c r="U33" s="51" t="n">
        <v>327.854</v>
      </c>
    </row>
    <row r="34" customFormat="false" ht="14.4" hidden="false" customHeight="false" outlineLevel="0" collapsed="false">
      <c r="A34" s="246" t="n">
        <v>1</v>
      </c>
      <c r="B34" s="246" t="n">
        <v>1</v>
      </c>
      <c r="C34" s="246" t="n">
        <v>1</v>
      </c>
      <c r="D34" s="246" t="n">
        <v>32</v>
      </c>
      <c r="E34" s="246" t="n">
        <v>32</v>
      </c>
      <c r="F34" s="247" t="n">
        <v>9.783</v>
      </c>
      <c r="G34" s="232" t="s">
        <v>818</v>
      </c>
      <c r="I34" s="247" t="n">
        <v>9.783</v>
      </c>
      <c r="J34" s="247" t="n">
        <v>9.783</v>
      </c>
      <c r="K34" s="259" t="n">
        <v>9.783</v>
      </c>
      <c r="L34" s="247"/>
      <c r="M34" s="2"/>
      <c r="N34" s="247"/>
      <c r="O34" s="2" t="n">
        <v>10.519</v>
      </c>
      <c r="P34" s="2" t="n">
        <v>9.474</v>
      </c>
      <c r="Q34" s="2" t="n">
        <v>11.179</v>
      </c>
      <c r="U34" s="51" t="n">
        <v>337.637</v>
      </c>
    </row>
    <row r="35" customFormat="false" ht="14.4" hidden="false" customHeight="false" outlineLevel="0" collapsed="false">
      <c r="A35" s="246" t="n">
        <v>1</v>
      </c>
      <c r="B35" s="246" t="n">
        <v>1</v>
      </c>
      <c r="C35" s="246" t="n">
        <v>1</v>
      </c>
      <c r="D35" s="246" t="n">
        <v>33</v>
      </c>
      <c r="E35" s="246" t="n">
        <v>33</v>
      </c>
      <c r="F35" s="247" t="n">
        <v>10.186</v>
      </c>
      <c r="G35" s="232" t="s">
        <v>819</v>
      </c>
      <c r="I35" s="247" t="n">
        <v>10.186</v>
      </c>
      <c r="J35" s="247" t="n">
        <v>10.186</v>
      </c>
      <c r="K35" s="259" t="n">
        <v>10.186</v>
      </c>
      <c r="L35" s="247"/>
      <c r="M35" s="2"/>
      <c r="N35" s="247"/>
      <c r="O35" s="2" t="n">
        <v>10.519</v>
      </c>
      <c r="P35" s="2" t="n">
        <v>9.474</v>
      </c>
      <c r="Q35" s="2" t="n">
        <v>11.179</v>
      </c>
      <c r="U35" s="51" t="n">
        <v>347.823</v>
      </c>
    </row>
    <row r="36" customFormat="false" ht="14.4" hidden="false" customHeight="false" outlineLevel="0" collapsed="false">
      <c r="A36" s="246" t="n">
        <v>1</v>
      </c>
      <c r="B36" s="246" t="n">
        <v>1</v>
      </c>
      <c r="C36" s="246" t="n">
        <v>1</v>
      </c>
      <c r="D36" s="246" t="n">
        <v>34</v>
      </c>
      <c r="E36" s="246" t="n">
        <v>34</v>
      </c>
      <c r="F36" s="247" t="n">
        <v>9.824</v>
      </c>
      <c r="G36" s="232" t="s">
        <v>156</v>
      </c>
      <c r="I36" s="247" t="n">
        <v>9.824</v>
      </c>
      <c r="J36" s="247" t="n">
        <v>9.824</v>
      </c>
      <c r="K36" s="259" t="n">
        <v>9.824</v>
      </c>
      <c r="L36" s="247"/>
      <c r="M36" s="2"/>
      <c r="N36" s="247"/>
      <c r="O36" s="2" t="n">
        <v>10.519</v>
      </c>
      <c r="P36" s="2" t="n">
        <v>9.474</v>
      </c>
      <c r="Q36" s="2" t="n">
        <v>11.179</v>
      </c>
      <c r="U36" s="51" t="n">
        <v>357.647</v>
      </c>
    </row>
    <row r="37" customFormat="false" ht="14.4" hidden="false" customHeight="false" outlineLevel="0" collapsed="false">
      <c r="A37" s="246" t="n">
        <v>1</v>
      </c>
      <c r="B37" s="246" t="n">
        <v>2</v>
      </c>
      <c r="C37" s="246" t="n">
        <v>3</v>
      </c>
      <c r="D37" s="246" t="n">
        <v>1</v>
      </c>
      <c r="E37" s="246" t="n">
        <v>35</v>
      </c>
      <c r="F37" s="247" t="n">
        <v>11.185</v>
      </c>
      <c r="G37" s="232" t="s">
        <v>820</v>
      </c>
      <c r="I37" s="247" t="n">
        <v>11.185</v>
      </c>
      <c r="J37" s="247" t="n">
        <v>11.185</v>
      </c>
      <c r="K37" s="247"/>
      <c r="L37" s="247"/>
      <c r="M37" s="248" t="n">
        <v>11.185</v>
      </c>
      <c r="N37" s="247"/>
      <c r="O37" s="2" t="n">
        <v>9.942</v>
      </c>
      <c r="P37" s="2" t="n">
        <v>9.374</v>
      </c>
      <c r="Q37" s="2" t="n">
        <v>10.602</v>
      </c>
      <c r="R37" s="249" t="n">
        <v>1</v>
      </c>
      <c r="S37" s="250" t="n">
        <v>0.446</v>
      </c>
      <c r="T37" s="249" t="n">
        <v>1.243</v>
      </c>
      <c r="U37" s="51" t="n">
        <v>368.832</v>
      </c>
    </row>
    <row r="38" customFormat="false" ht="14.4" hidden="false" customHeight="false" outlineLevel="0" collapsed="false">
      <c r="A38" s="246" t="n">
        <v>1</v>
      </c>
      <c r="B38" s="246" t="n">
        <v>2</v>
      </c>
      <c r="C38" s="246" t="n">
        <v>3</v>
      </c>
      <c r="D38" s="246" t="n">
        <v>2</v>
      </c>
      <c r="E38" s="246" t="n">
        <v>36</v>
      </c>
      <c r="F38" s="247" t="n">
        <v>9.79</v>
      </c>
      <c r="G38" s="232" t="s">
        <v>821</v>
      </c>
      <c r="I38" s="247" t="n">
        <v>9.79</v>
      </c>
      <c r="J38" s="247" t="n">
        <v>9.79</v>
      </c>
      <c r="K38" s="247"/>
      <c r="L38" s="247"/>
      <c r="M38" s="248" t="n">
        <v>9.79</v>
      </c>
      <c r="N38" s="247"/>
      <c r="O38" s="2" t="n">
        <v>9.942</v>
      </c>
      <c r="P38" s="2" t="n">
        <v>9.374</v>
      </c>
      <c r="Q38" s="2" t="n">
        <v>10.602</v>
      </c>
      <c r="U38" s="51" t="n">
        <v>378.622</v>
      </c>
    </row>
    <row r="39" customFormat="false" ht="14.4" hidden="false" customHeight="false" outlineLevel="0" collapsed="false">
      <c r="A39" s="246" t="n">
        <v>1</v>
      </c>
      <c r="B39" s="246" t="n">
        <v>2</v>
      </c>
      <c r="C39" s="246" t="n">
        <v>3</v>
      </c>
      <c r="D39" s="246" t="n">
        <v>3</v>
      </c>
      <c r="E39" s="246" t="n">
        <v>37</v>
      </c>
      <c r="F39" s="247" t="n">
        <v>9.802</v>
      </c>
      <c r="G39" s="232" t="s">
        <v>822</v>
      </c>
      <c r="I39" s="247" t="n">
        <v>9.802</v>
      </c>
      <c r="J39" s="247" t="n">
        <v>9.802</v>
      </c>
      <c r="K39" s="247"/>
      <c r="L39" s="247"/>
      <c r="M39" s="248" t="n">
        <v>9.802</v>
      </c>
      <c r="N39" s="247"/>
      <c r="O39" s="2" t="n">
        <v>9.942</v>
      </c>
      <c r="P39" s="2" t="n">
        <v>9.374</v>
      </c>
      <c r="Q39" s="2" t="n">
        <v>10.602</v>
      </c>
      <c r="U39" s="51" t="n">
        <v>388.424</v>
      </c>
    </row>
    <row r="40" customFormat="false" ht="14.4" hidden="false" customHeight="false" outlineLevel="0" collapsed="false">
      <c r="A40" s="246" t="n">
        <v>1</v>
      </c>
      <c r="B40" s="246" t="n">
        <v>2</v>
      </c>
      <c r="C40" s="246" t="n">
        <v>3</v>
      </c>
      <c r="D40" s="246" t="n">
        <v>4</v>
      </c>
      <c r="E40" s="246" t="n">
        <v>38</v>
      </c>
      <c r="F40" s="247" t="n">
        <v>9.806</v>
      </c>
      <c r="G40" s="232" t="s">
        <v>823</v>
      </c>
      <c r="I40" s="247" t="n">
        <v>9.806</v>
      </c>
      <c r="J40" s="247" t="n">
        <v>9.806</v>
      </c>
      <c r="K40" s="247"/>
      <c r="L40" s="247"/>
      <c r="M40" s="248" t="n">
        <v>9.806</v>
      </c>
      <c r="N40" s="247"/>
      <c r="O40" s="2" t="n">
        <v>9.942</v>
      </c>
      <c r="P40" s="2" t="n">
        <v>9.374</v>
      </c>
      <c r="Q40" s="2" t="n">
        <v>10.602</v>
      </c>
      <c r="U40" s="51" t="n">
        <v>398.23</v>
      </c>
    </row>
    <row r="41" customFormat="false" ht="14.4" hidden="false" customHeight="false" outlineLevel="0" collapsed="false">
      <c r="A41" s="246" t="n">
        <v>1</v>
      </c>
      <c r="B41" s="246" t="n">
        <v>2</v>
      </c>
      <c r="C41" s="246" t="n">
        <v>3</v>
      </c>
      <c r="D41" s="246" t="n">
        <v>5</v>
      </c>
      <c r="E41" s="246" t="n">
        <v>39</v>
      </c>
      <c r="F41" s="247" t="n">
        <v>9.675</v>
      </c>
      <c r="G41" s="232" t="s">
        <v>824</v>
      </c>
      <c r="I41" s="247" t="n">
        <v>9.675</v>
      </c>
      <c r="J41" s="247" t="n">
        <v>9.675</v>
      </c>
      <c r="K41" s="247"/>
      <c r="L41" s="247"/>
      <c r="M41" s="248" t="n">
        <v>9.675</v>
      </c>
      <c r="N41" s="247"/>
      <c r="O41" s="2" t="n">
        <v>9.942</v>
      </c>
      <c r="P41" s="2" t="n">
        <v>9.374</v>
      </c>
      <c r="Q41" s="2" t="n">
        <v>10.602</v>
      </c>
      <c r="U41" s="51" t="n">
        <v>407.905</v>
      </c>
    </row>
    <row r="42" customFormat="false" ht="14.4" hidden="false" customHeight="false" outlineLevel="0" collapsed="false">
      <c r="A42" s="246" t="n">
        <v>1</v>
      </c>
      <c r="B42" s="246" t="n">
        <v>2</v>
      </c>
      <c r="C42" s="246" t="n">
        <v>3</v>
      </c>
      <c r="D42" s="246" t="n">
        <v>6</v>
      </c>
      <c r="E42" s="246" t="n">
        <v>40</v>
      </c>
      <c r="F42" s="247" t="n">
        <v>9.673</v>
      </c>
      <c r="G42" s="232" t="s">
        <v>157</v>
      </c>
      <c r="I42" s="247" t="n">
        <v>9.673</v>
      </c>
      <c r="J42" s="247" t="n">
        <v>9.673</v>
      </c>
      <c r="K42" s="247"/>
      <c r="L42" s="247"/>
      <c r="M42" s="248" t="n">
        <v>9.673</v>
      </c>
      <c r="N42" s="247"/>
      <c r="O42" s="2" t="n">
        <v>9.942</v>
      </c>
      <c r="P42" s="2" t="n">
        <v>9.374</v>
      </c>
      <c r="Q42" s="2" t="n">
        <v>10.602</v>
      </c>
      <c r="U42" s="51" t="n">
        <v>417.578</v>
      </c>
    </row>
    <row r="43" customFormat="false" ht="14.4" hidden="false" customHeight="false" outlineLevel="0" collapsed="false">
      <c r="A43" s="246" t="n">
        <v>1</v>
      </c>
      <c r="B43" s="246" t="n">
        <v>2</v>
      </c>
      <c r="C43" s="246" t="n">
        <v>3</v>
      </c>
      <c r="D43" s="246" t="n">
        <v>7</v>
      </c>
      <c r="E43" s="246" t="n">
        <v>41</v>
      </c>
      <c r="F43" s="247" t="n">
        <v>9.639</v>
      </c>
      <c r="G43" s="232" t="s">
        <v>825</v>
      </c>
      <c r="I43" s="247" t="n">
        <v>9.639</v>
      </c>
      <c r="J43" s="247" t="n">
        <v>9.639</v>
      </c>
      <c r="K43" s="247"/>
      <c r="L43" s="247"/>
      <c r="M43" s="248" t="n">
        <v>9.639</v>
      </c>
      <c r="N43" s="247"/>
      <c r="O43" s="2" t="n">
        <v>9.942</v>
      </c>
      <c r="P43" s="2" t="n">
        <v>9.374</v>
      </c>
      <c r="Q43" s="2" t="n">
        <v>10.602</v>
      </c>
      <c r="U43" s="51" t="n">
        <v>427.217</v>
      </c>
    </row>
    <row r="44" customFormat="false" ht="14.4" hidden="false" customHeight="false" outlineLevel="0" collapsed="false">
      <c r="A44" s="246" t="n">
        <v>1</v>
      </c>
      <c r="B44" s="246" t="n">
        <v>2</v>
      </c>
      <c r="C44" s="246" t="n">
        <v>3</v>
      </c>
      <c r="D44" s="246" t="n">
        <v>8</v>
      </c>
      <c r="E44" s="246" t="n">
        <v>42</v>
      </c>
      <c r="F44" s="247" t="n">
        <v>9.574</v>
      </c>
      <c r="G44" s="232" t="s">
        <v>826</v>
      </c>
      <c r="I44" s="247" t="n">
        <v>9.574</v>
      </c>
      <c r="J44" s="247" t="n">
        <v>9.574</v>
      </c>
      <c r="K44" s="247"/>
      <c r="L44" s="247"/>
      <c r="M44" s="248" t="n">
        <v>9.574</v>
      </c>
      <c r="N44" s="247"/>
      <c r="O44" s="2" t="n">
        <v>9.942</v>
      </c>
      <c r="P44" s="2" t="n">
        <v>9.374</v>
      </c>
      <c r="Q44" s="2" t="n">
        <v>10.602</v>
      </c>
      <c r="U44" s="51" t="n">
        <v>436.791</v>
      </c>
    </row>
    <row r="45" customFormat="false" ht="14.4" hidden="false" customHeight="false" outlineLevel="0" collapsed="false">
      <c r="A45" s="246" t="n">
        <v>1</v>
      </c>
      <c r="B45" s="246" t="n">
        <v>2</v>
      </c>
      <c r="C45" s="246" t="n">
        <v>3</v>
      </c>
      <c r="D45" s="246" t="n">
        <v>9</v>
      </c>
      <c r="E45" s="246" t="n">
        <v>43</v>
      </c>
      <c r="F45" s="247" t="n">
        <v>9.923</v>
      </c>
      <c r="G45" s="232" t="s">
        <v>827</v>
      </c>
      <c r="I45" s="247" t="n">
        <v>9.923</v>
      </c>
      <c r="J45" s="247" t="n">
        <v>9.923</v>
      </c>
      <c r="K45" s="247"/>
      <c r="L45" s="247"/>
      <c r="M45" s="248" t="n">
        <v>9.923</v>
      </c>
      <c r="N45" s="247"/>
      <c r="O45" s="2" t="n">
        <v>9.942</v>
      </c>
      <c r="P45" s="2" t="n">
        <v>9.374</v>
      </c>
      <c r="Q45" s="2" t="n">
        <v>10.602</v>
      </c>
      <c r="U45" s="51" t="n">
        <v>446.714</v>
      </c>
    </row>
    <row r="46" customFormat="false" ht="14.4" hidden="false" customHeight="false" outlineLevel="0" collapsed="false">
      <c r="A46" s="246" t="n">
        <v>1</v>
      </c>
      <c r="B46" s="246" t="n">
        <v>2</v>
      </c>
      <c r="C46" s="246" t="n">
        <v>3</v>
      </c>
      <c r="D46" s="246" t="n">
        <v>10</v>
      </c>
      <c r="E46" s="246" t="n">
        <v>44</v>
      </c>
      <c r="F46" s="247" t="n">
        <v>9.712</v>
      </c>
      <c r="G46" s="232" t="s">
        <v>828</v>
      </c>
      <c r="I46" s="247" t="n">
        <v>9.712</v>
      </c>
      <c r="J46" s="247" t="n">
        <v>9.712</v>
      </c>
      <c r="K46" s="247"/>
      <c r="L46" s="247"/>
      <c r="M46" s="248" t="n">
        <v>9.712</v>
      </c>
      <c r="N46" s="247"/>
      <c r="O46" s="2" t="n">
        <v>9.942</v>
      </c>
      <c r="P46" s="2" t="n">
        <v>9.374</v>
      </c>
      <c r="Q46" s="2" t="n">
        <v>10.602</v>
      </c>
      <c r="U46" s="51" t="n">
        <v>456.426</v>
      </c>
    </row>
    <row r="47" customFormat="false" ht="14.4" hidden="false" customHeight="false" outlineLevel="0" collapsed="false">
      <c r="A47" s="246" t="n">
        <v>1</v>
      </c>
      <c r="B47" s="246" t="n">
        <v>2</v>
      </c>
      <c r="C47" s="246" t="n">
        <v>3</v>
      </c>
      <c r="D47" s="246" t="n">
        <v>11</v>
      </c>
      <c r="E47" s="246" t="n">
        <v>45</v>
      </c>
      <c r="F47" s="247" t="n">
        <v>9.672</v>
      </c>
      <c r="G47" s="232" t="s">
        <v>829</v>
      </c>
      <c r="I47" s="247" t="n">
        <v>9.672</v>
      </c>
      <c r="J47" s="247" t="n">
        <v>9.672</v>
      </c>
      <c r="K47" s="247"/>
      <c r="L47" s="247"/>
      <c r="M47" s="248" t="n">
        <v>9.672</v>
      </c>
      <c r="N47" s="247"/>
      <c r="O47" s="2" t="n">
        <v>9.942</v>
      </c>
      <c r="P47" s="2" t="n">
        <v>9.374</v>
      </c>
      <c r="Q47" s="2" t="n">
        <v>10.602</v>
      </c>
      <c r="U47" s="51" t="n">
        <v>466.098</v>
      </c>
    </row>
    <row r="48" customFormat="false" ht="14.4" hidden="false" customHeight="false" outlineLevel="0" collapsed="false">
      <c r="A48" s="246" t="n">
        <v>1</v>
      </c>
      <c r="B48" s="246" t="n">
        <v>2</v>
      </c>
      <c r="C48" s="246" t="n">
        <v>3</v>
      </c>
      <c r="D48" s="246" t="n">
        <v>12</v>
      </c>
      <c r="E48" s="246" t="n">
        <v>46</v>
      </c>
      <c r="F48" s="247" t="n">
        <v>9.718</v>
      </c>
      <c r="G48" s="232" t="s">
        <v>158</v>
      </c>
      <c r="I48" s="247" t="n">
        <v>9.718</v>
      </c>
      <c r="J48" s="247" t="n">
        <v>9.718</v>
      </c>
      <c r="K48" s="247"/>
      <c r="L48" s="247"/>
      <c r="M48" s="248" t="n">
        <v>9.718</v>
      </c>
      <c r="N48" s="247"/>
      <c r="O48" s="2" t="n">
        <v>9.942</v>
      </c>
      <c r="P48" s="2" t="n">
        <v>9.374</v>
      </c>
      <c r="Q48" s="2" t="n">
        <v>10.602</v>
      </c>
      <c r="U48" s="51" t="n">
        <v>475.816</v>
      </c>
    </row>
    <row r="49" customFormat="false" ht="14.4" hidden="false" customHeight="false" outlineLevel="0" collapsed="false">
      <c r="A49" s="246" t="n">
        <v>1</v>
      </c>
      <c r="B49" s="246" t="n">
        <v>2</v>
      </c>
      <c r="C49" s="246" t="n">
        <v>3</v>
      </c>
      <c r="D49" s="246" t="n">
        <v>13</v>
      </c>
      <c r="E49" s="246" t="n">
        <v>47</v>
      </c>
      <c r="F49" s="247" t="n">
        <v>9.762</v>
      </c>
      <c r="G49" s="232" t="s">
        <v>830</v>
      </c>
      <c r="I49" s="247" t="n">
        <v>9.762</v>
      </c>
      <c r="J49" s="247" t="n">
        <v>9.762</v>
      </c>
      <c r="K49" s="247"/>
      <c r="L49" s="247"/>
      <c r="M49" s="248" t="n">
        <v>9.762</v>
      </c>
      <c r="N49" s="247"/>
      <c r="O49" s="2" t="n">
        <v>9.942</v>
      </c>
      <c r="P49" s="2" t="n">
        <v>9.374</v>
      </c>
      <c r="Q49" s="2" t="n">
        <v>10.602</v>
      </c>
      <c r="U49" s="51" t="n">
        <v>485.578</v>
      </c>
    </row>
    <row r="50" customFormat="false" ht="14.4" hidden="false" customHeight="false" outlineLevel="0" collapsed="false">
      <c r="A50" s="246" t="n">
        <v>1</v>
      </c>
      <c r="B50" s="246" t="n">
        <v>2</v>
      </c>
      <c r="C50" s="246" t="n">
        <v>3</v>
      </c>
      <c r="D50" s="246" t="n">
        <v>14</v>
      </c>
      <c r="E50" s="246" t="n">
        <v>48</v>
      </c>
      <c r="F50" s="247" t="n">
        <v>9.834</v>
      </c>
      <c r="G50" s="232" t="s">
        <v>831</v>
      </c>
      <c r="I50" s="247" t="n">
        <v>9.834</v>
      </c>
      <c r="J50" s="247" t="n">
        <v>9.834</v>
      </c>
      <c r="K50" s="247"/>
      <c r="L50" s="247"/>
      <c r="M50" s="248" t="n">
        <v>9.834</v>
      </c>
      <c r="N50" s="247"/>
      <c r="O50" s="2" t="n">
        <v>9.942</v>
      </c>
      <c r="P50" s="2" t="n">
        <v>9.374</v>
      </c>
      <c r="Q50" s="2" t="n">
        <v>10.602</v>
      </c>
      <c r="U50" s="51" t="n">
        <v>495.412</v>
      </c>
    </row>
    <row r="51" customFormat="false" ht="14.4" hidden="false" customHeight="false" outlineLevel="0" collapsed="false">
      <c r="A51" s="246" t="n">
        <v>1</v>
      </c>
      <c r="B51" s="246" t="n">
        <v>2</v>
      </c>
      <c r="C51" s="246" t="n">
        <v>3</v>
      </c>
      <c r="D51" s="246" t="n">
        <v>15</v>
      </c>
      <c r="E51" s="246" t="n">
        <v>49</v>
      </c>
      <c r="F51" s="247" t="n">
        <v>9.606</v>
      </c>
      <c r="G51" s="232" t="s">
        <v>832</v>
      </c>
      <c r="I51" s="247" t="n">
        <v>9.606</v>
      </c>
      <c r="J51" s="247" t="n">
        <v>9.606</v>
      </c>
      <c r="K51" s="247"/>
      <c r="L51" s="247"/>
      <c r="M51" s="248" t="n">
        <v>9.606</v>
      </c>
      <c r="N51" s="247"/>
      <c r="O51" s="2" t="n">
        <v>9.942</v>
      </c>
      <c r="P51" s="2" t="n">
        <v>9.374</v>
      </c>
      <c r="Q51" s="2" t="n">
        <v>10.602</v>
      </c>
      <c r="U51" s="51" t="n">
        <v>505.018</v>
      </c>
    </row>
    <row r="52" customFormat="false" ht="14.4" hidden="false" customHeight="false" outlineLevel="0" collapsed="false">
      <c r="A52" s="246" t="n">
        <v>1</v>
      </c>
      <c r="B52" s="246" t="n">
        <v>2</v>
      </c>
      <c r="C52" s="246" t="n">
        <v>3</v>
      </c>
      <c r="D52" s="246" t="n">
        <v>16</v>
      </c>
      <c r="E52" s="246" t="n">
        <v>50</v>
      </c>
      <c r="F52" s="247" t="n">
        <v>9.73</v>
      </c>
      <c r="G52" s="232" t="s">
        <v>833</v>
      </c>
      <c r="I52" s="247" t="n">
        <v>9.73</v>
      </c>
      <c r="J52" s="247" t="n">
        <v>9.73</v>
      </c>
      <c r="K52" s="247"/>
      <c r="L52" s="247"/>
      <c r="M52" s="248" t="n">
        <v>9.73</v>
      </c>
      <c r="N52" s="247"/>
      <c r="O52" s="2" t="n">
        <v>9.942</v>
      </c>
      <c r="P52" s="2" t="n">
        <v>9.374</v>
      </c>
      <c r="Q52" s="2" t="n">
        <v>10.602</v>
      </c>
      <c r="U52" s="51" t="n">
        <v>514.748</v>
      </c>
    </row>
    <row r="53" customFormat="false" ht="14.4" hidden="false" customHeight="false" outlineLevel="0" collapsed="false">
      <c r="A53" s="246" t="n">
        <v>1</v>
      </c>
      <c r="B53" s="246" t="n">
        <v>2</v>
      </c>
      <c r="C53" s="246" t="n">
        <v>3</v>
      </c>
      <c r="D53" s="246" t="n">
        <v>17</v>
      </c>
      <c r="E53" s="246" t="n">
        <v>51</v>
      </c>
      <c r="F53" s="247" t="n">
        <v>9.892</v>
      </c>
      <c r="G53" s="232" t="s">
        <v>834</v>
      </c>
      <c r="I53" s="247" t="n">
        <v>9.892</v>
      </c>
      <c r="J53" s="247" t="n">
        <v>9.892</v>
      </c>
      <c r="K53" s="247"/>
      <c r="L53" s="247"/>
      <c r="M53" s="248" t="n">
        <v>9.892</v>
      </c>
      <c r="N53" s="247"/>
      <c r="O53" s="2" t="n">
        <v>9.942</v>
      </c>
      <c r="P53" s="2" t="n">
        <v>9.374</v>
      </c>
      <c r="Q53" s="2" t="n">
        <v>10.602</v>
      </c>
      <c r="U53" s="51" t="n">
        <v>524.64</v>
      </c>
    </row>
    <row r="54" customFormat="false" ht="14.4" hidden="false" customHeight="false" outlineLevel="0" collapsed="false">
      <c r="A54" s="246" t="n">
        <v>1</v>
      </c>
      <c r="B54" s="246" t="n">
        <v>2</v>
      </c>
      <c r="C54" s="246" t="n">
        <v>3</v>
      </c>
      <c r="D54" s="246" t="n">
        <v>18</v>
      </c>
      <c r="E54" s="246" t="n">
        <v>52</v>
      </c>
      <c r="F54" s="247" t="n">
        <v>9.523</v>
      </c>
      <c r="G54" s="232" t="s">
        <v>159</v>
      </c>
      <c r="I54" s="247" t="n">
        <v>9.523</v>
      </c>
      <c r="J54" s="247" t="n">
        <v>9.523</v>
      </c>
      <c r="K54" s="247"/>
      <c r="L54" s="247"/>
      <c r="M54" s="248" t="n">
        <v>9.523</v>
      </c>
      <c r="N54" s="247"/>
      <c r="O54" s="2" t="n">
        <v>9.942</v>
      </c>
      <c r="P54" s="2" t="n">
        <v>9.374</v>
      </c>
      <c r="Q54" s="2" t="n">
        <v>10.602</v>
      </c>
      <c r="U54" s="51" t="n">
        <v>534.163</v>
      </c>
    </row>
    <row r="55" customFormat="false" ht="14.4" hidden="false" customHeight="false" outlineLevel="0" collapsed="false">
      <c r="A55" s="246" t="n">
        <v>1</v>
      </c>
      <c r="B55" s="246" t="n">
        <v>2</v>
      </c>
      <c r="C55" s="246" t="n">
        <v>3</v>
      </c>
      <c r="D55" s="246" t="n">
        <v>19</v>
      </c>
      <c r="E55" s="246" t="n">
        <v>53</v>
      </c>
      <c r="F55" s="247" t="n">
        <v>9.562</v>
      </c>
      <c r="G55" s="232" t="s">
        <v>835</v>
      </c>
      <c r="I55" s="247" t="n">
        <v>9.562</v>
      </c>
      <c r="J55" s="247" t="n">
        <v>9.562</v>
      </c>
      <c r="K55" s="247"/>
      <c r="L55" s="247"/>
      <c r="M55" s="248" t="n">
        <v>9.562</v>
      </c>
      <c r="N55" s="247"/>
      <c r="O55" s="2" t="n">
        <v>9.942</v>
      </c>
      <c r="P55" s="2" t="n">
        <v>9.374</v>
      </c>
      <c r="Q55" s="2" t="n">
        <v>10.602</v>
      </c>
      <c r="U55" s="51" t="n">
        <v>543.725</v>
      </c>
    </row>
    <row r="56" customFormat="false" ht="14.4" hidden="false" customHeight="false" outlineLevel="0" collapsed="false">
      <c r="A56" s="246" t="n">
        <v>1</v>
      </c>
      <c r="B56" s="246" t="n">
        <v>2</v>
      </c>
      <c r="C56" s="246" t="n">
        <v>3</v>
      </c>
      <c r="D56" s="246" t="n">
        <v>20</v>
      </c>
      <c r="E56" s="246" t="n">
        <v>54</v>
      </c>
      <c r="F56" s="247" t="n">
        <v>9.614</v>
      </c>
      <c r="G56" s="232" t="s">
        <v>836</v>
      </c>
      <c r="I56" s="247" t="n">
        <v>9.614</v>
      </c>
      <c r="J56" s="247" t="n">
        <v>9.614</v>
      </c>
      <c r="K56" s="247"/>
      <c r="L56" s="247"/>
      <c r="M56" s="248" t="n">
        <v>9.614</v>
      </c>
      <c r="N56" s="247"/>
      <c r="O56" s="2" t="n">
        <v>9.942</v>
      </c>
      <c r="P56" s="2" t="n">
        <v>9.374</v>
      </c>
      <c r="Q56" s="2" t="n">
        <v>10.602</v>
      </c>
      <c r="U56" s="51" t="n">
        <v>553.339</v>
      </c>
    </row>
    <row r="57" customFormat="false" ht="14.4" hidden="false" customHeight="false" outlineLevel="0" collapsed="false">
      <c r="A57" s="246" t="n">
        <v>1</v>
      </c>
      <c r="B57" s="246" t="n">
        <v>2</v>
      </c>
      <c r="C57" s="246" t="n">
        <v>3</v>
      </c>
      <c r="D57" s="246" t="n">
        <v>21</v>
      </c>
      <c r="E57" s="246" t="n">
        <v>55</v>
      </c>
      <c r="F57" s="247" t="n">
        <v>9.651</v>
      </c>
      <c r="G57" s="232" t="s">
        <v>837</v>
      </c>
      <c r="I57" s="247" t="n">
        <v>9.651</v>
      </c>
      <c r="J57" s="247" t="n">
        <v>9.651</v>
      </c>
      <c r="K57" s="247"/>
      <c r="L57" s="247"/>
      <c r="M57" s="248" t="n">
        <v>9.651</v>
      </c>
      <c r="N57" s="247"/>
      <c r="O57" s="2" t="n">
        <v>9.942</v>
      </c>
      <c r="P57" s="2" t="n">
        <v>9.374</v>
      </c>
      <c r="Q57" s="2" t="n">
        <v>10.602</v>
      </c>
      <c r="U57" s="51" t="n">
        <v>562.99</v>
      </c>
    </row>
    <row r="58" customFormat="false" ht="14.4" hidden="false" customHeight="false" outlineLevel="0" collapsed="false">
      <c r="A58" s="246" t="n">
        <v>1</v>
      </c>
      <c r="B58" s="246" t="n">
        <v>2</v>
      </c>
      <c r="C58" s="246" t="n">
        <v>3</v>
      </c>
      <c r="D58" s="246" t="n">
        <v>22</v>
      </c>
      <c r="E58" s="246" t="n">
        <v>56</v>
      </c>
      <c r="F58" s="247" t="n">
        <v>14.102</v>
      </c>
      <c r="G58" s="232" t="s">
        <v>838</v>
      </c>
      <c r="I58" s="247" t="n">
        <v>14.102</v>
      </c>
      <c r="J58" s="247" t="n">
        <v>14.102</v>
      </c>
      <c r="K58" s="247"/>
      <c r="L58" s="247"/>
      <c r="M58" s="248" t="n">
        <v>14.102</v>
      </c>
      <c r="N58" s="247"/>
      <c r="O58" s="2" t="n">
        <v>9.942</v>
      </c>
      <c r="P58" s="2" t="n">
        <v>9.374</v>
      </c>
      <c r="Q58" s="2" t="n">
        <v>10.602</v>
      </c>
      <c r="R58" s="252" t="n">
        <v>1</v>
      </c>
      <c r="S58" s="256" t="n">
        <v>3.363</v>
      </c>
      <c r="T58" s="252" t="n">
        <v>4.16</v>
      </c>
      <c r="U58" s="51" t="n">
        <v>577.092</v>
      </c>
    </row>
    <row r="59" customFormat="false" ht="14.4" hidden="false" customHeight="false" outlineLevel="0" collapsed="false">
      <c r="A59" s="246" t="n">
        <v>1</v>
      </c>
      <c r="B59" s="246" t="n">
        <v>2</v>
      </c>
      <c r="C59" s="246" t="n">
        <v>3</v>
      </c>
      <c r="D59" s="246" t="n">
        <v>23</v>
      </c>
      <c r="E59" s="246" t="n">
        <v>57</v>
      </c>
      <c r="F59" s="247" t="n">
        <v>9.651</v>
      </c>
      <c r="G59" s="232" t="s">
        <v>839</v>
      </c>
      <c r="I59" s="247" t="n">
        <v>9.651</v>
      </c>
      <c r="J59" s="247" t="n">
        <v>9.651</v>
      </c>
      <c r="K59" s="247"/>
      <c r="L59" s="247"/>
      <c r="M59" s="248" t="n">
        <v>9.651</v>
      </c>
      <c r="N59" s="247"/>
      <c r="O59" s="2" t="n">
        <v>9.942</v>
      </c>
      <c r="P59" s="2" t="n">
        <v>9.374</v>
      </c>
      <c r="Q59" s="2" t="n">
        <v>10.602</v>
      </c>
      <c r="U59" s="51" t="n">
        <v>586.743</v>
      </c>
    </row>
    <row r="60" customFormat="false" ht="14.4" hidden="false" customHeight="false" outlineLevel="0" collapsed="false">
      <c r="A60" s="246" t="n">
        <v>1</v>
      </c>
      <c r="B60" s="246" t="n">
        <v>2</v>
      </c>
      <c r="C60" s="246" t="n">
        <v>3</v>
      </c>
      <c r="D60" s="246" t="n">
        <v>24</v>
      </c>
      <c r="E60" s="246" t="n">
        <v>58</v>
      </c>
      <c r="F60" s="247" t="n">
        <v>9.63</v>
      </c>
      <c r="G60" s="232" t="s">
        <v>160</v>
      </c>
      <c r="I60" s="247" t="n">
        <v>9.63</v>
      </c>
      <c r="J60" s="247" t="n">
        <v>9.63</v>
      </c>
      <c r="K60" s="247"/>
      <c r="L60" s="247"/>
      <c r="M60" s="248" t="n">
        <v>9.63</v>
      </c>
      <c r="N60" s="247"/>
      <c r="O60" s="2" t="n">
        <v>9.942</v>
      </c>
      <c r="P60" s="2" t="n">
        <v>9.374</v>
      </c>
      <c r="Q60" s="2" t="n">
        <v>10.602</v>
      </c>
      <c r="U60" s="51" t="n">
        <v>596.373</v>
      </c>
    </row>
    <row r="61" customFormat="false" ht="14.4" hidden="false" customHeight="false" outlineLevel="0" collapsed="false">
      <c r="A61" s="246" t="n">
        <v>1</v>
      </c>
      <c r="B61" s="246" t="n">
        <v>2</v>
      </c>
      <c r="C61" s="246" t="n">
        <v>3</v>
      </c>
      <c r="D61" s="246" t="n">
        <v>25</v>
      </c>
      <c r="E61" s="246" t="n">
        <v>59</v>
      </c>
      <c r="F61" s="247" t="n">
        <v>9.658</v>
      </c>
      <c r="G61" s="232" t="s">
        <v>840</v>
      </c>
      <c r="I61" s="247" t="n">
        <v>9.658</v>
      </c>
      <c r="J61" s="247" t="n">
        <v>9.658</v>
      </c>
      <c r="K61" s="247"/>
      <c r="L61" s="247"/>
      <c r="M61" s="248" t="n">
        <v>9.658</v>
      </c>
      <c r="N61" s="247"/>
      <c r="O61" s="2" t="n">
        <v>9.942</v>
      </c>
      <c r="P61" s="2" t="n">
        <v>9.374</v>
      </c>
      <c r="Q61" s="2" t="n">
        <v>10.602</v>
      </c>
      <c r="U61" s="51" t="n">
        <v>606.031</v>
      </c>
    </row>
    <row r="62" customFormat="false" ht="14.4" hidden="false" customHeight="false" outlineLevel="0" collapsed="false">
      <c r="A62" s="246" t="n">
        <v>1</v>
      </c>
      <c r="B62" s="246" t="n">
        <v>2</v>
      </c>
      <c r="C62" s="246" t="n">
        <v>3</v>
      </c>
      <c r="D62" s="246" t="n">
        <v>26</v>
      </c>
      <c r="E62" s="246" t="n">
        <v>60</v>
      </c>
      <c r="F62" s="247" t="n">
        <v>9.71</v>
      </c>
      <c r="G62" s="232" t="s">
        <v>841</v>
      </c>
      <c r="I62" s="247" t="n">
        <v>9.71</v>
      </c>
      <c r="J62" s="247" t="n">
        <v>9.71</v>
      </c>
      <c r="K62" s="247"/>
      <c r="L62" s="247"/>
      <c r="M62" s="248" t="n">
        <v>9.71</v>
      </c>
      <c r="N62" s="247"/>
      <c r="O62" s="2" t="n">
        <v>9.942</v>
      </c>
      <c r="P62" s="2" t="n">
        <v>9.374</v>
      </c>
      <c r="Q62" s="2" t="n">
        <v>10.602</v>
      </c>
      <c r="U62" s="51" t="n">
        <v>615.741</v>
      </c>
    </row>
    <row r="63" customFormat="false" ht="14.4" hidden="false" customHeight="false" outlineLevel="0" collapsed="false">
      <c r="A63" s="246" t="n">
        <v>1</v>
      </c>
      <c r="B63" s="246" t="n">
        <v>2</v>
      </c>
      <c r="C63" s="246" t="n">
        <v>3</v>
      </c>
      <c r="D63" s="246" t="n">
        <v>27</v>
      </c>
      <c r="E63" s="246" t="n">
        <v>61</v>
      </c>
      <c r="F63" s="247" t="n">
        <v>9.563</v>
      </c>
      <c r="G63" s="232" t="s">
        <v>842</v>
      </c>
      <c r="I63" s="247" t="n">
        <v>9.563</v>
      </c>
      <c r="J63" s="247" t="n">
        <v>9.563</v>
      </c>
      <c r="K63" s="247"/>
      <c r="L63" s="247"/>
      <c r="M63" s="248" t="n">
        <v>9.563</v>
      </c>
      <c r="N63" s="247"/>
      <c r="O63" s="2" t="n">
        <v>9.942</v>
      </c>
      <c r="P63" s="2" t="n">
        <v>9.374</v>
      </c>
      <c r="Q63" s="2" t="n">
        <v>10.602</v>
      </c>
      <c r="U63" s="51" t="n">
        <v>625.304</v>
      </c>
    </row>
    <row r="64" customFormat="false" ht="14.4" hidden="false" customHeight="false" outlineLevel="0" collapsed="false">
      <c r="A64" s="246" t="n">
        <v>1</v>
      </c>
      <c r="B64" s="246" t="n">
        <v>2</v>
      </c>
      <c r="C64" s="246" t="n">
        <v>3</v>
      </c>
      <c r="D64" s="246" t="n">
        <v>28</v>
      </c>
      <c r="E64" s="246" t="n">
        <v>62</v>
      </c>
      <c r="F64" s="247" t="n">
        <v>9.688</v>
      </c>
      <c r="G64" s="232" t="s">
        <v>843</v>
      </c>
      <c r="I64" s="247" t="n">
        <v>9.688</v>
      </c>
      <c r="J64" s="247" t="n">
        <v>9.688</v>
      </c>
      <c r="K64" s="247"/>
      <c r="L64" s="247"/>
      <c r="M64" s="248" t="n">
        <v>9.688</v>
      </c>
      <c r="N64" s="247"/>
      <c r="O64" s="2" t="n">
        <v>9.942</v>
      </c>
      <c r="P64" s="2" t="n">
        <v>9.374</v>
      </c>
      <c r="Q64" s="2" t="n">
        <v>10.602</v>
      </c>
      <c r="U64" s="51" t="n">
        <v>634.992</v>
      </c>
    </row>
    <row r="65" customFormat="false" ht="14.4" hidden="false" customHeight="false" outlineLevel="0" collapsed="false">
      <c r="A65" s="246" t="n">
        <v>1</v>
      </c>
      <c r="B65" s="246" t="n">
        <v>2</v>
      </c>
      <c r="C65" s="246" t="n">
        <v>3</v>
      </c>
      <c r="D65" s="246" t="n">
        <v>29</v>
      </c>
      <c r="E65" s="246" t="n">
        <v>63</v>
      </c>
      <c r="F65" s="247" t="n">
        <v>9.512</v>
      </c>
      <c r="G65" s="232" t="s">
        <v>844</v>
      </c>
      <c r="I65" s="247" t="n">
        <v>9.512</v>
      </c>
      <c r="J65" s="247" t="n">
        <v>9.512</v>
      </c>
      <c r="K65" s="247"/>
      <c r="L65" s="247"/>
      <c r="M65" s="248" t="n">
        <v>9.512</v>
      </c>
      <c r="N65" s="247"/>
      <c r="O65" s="2" t="n">
        <v>9.942</v>
      </c>
      <c r="P65" s="2" t="n">
        <v>9.374</v>
      </c>
      <c r="Q65" s="2" t="n">
        <v>10.602</v>
      </c>
      <c r="U65" s="51" t="n">
        <v>644.504</v>
      </c>
    </row>
    <row r="66" customFormat="false" ht="14.4" hidden="false" customHeight="false" outlineLevel="0" collapsed="false">
      <c r="A66" s="246" t="n">
        <v>1</v>
      </c>
      <c r="B66" s="246" t="n">
        <v>2</v>
      </c>
      <c r="C66" s="246" t="n">
        <v>3</v>
      </c>
      <c r="D66" s="246" t="n">
        <v>30</v>
      </c>
      <c r="E66" s="246" t="n">
        <v>64</v>
      </c>
      <c r="F66" s="247" t="n">
        <v>9.552</v>
      </c>
      <c r="G66" s="232" t="s">
        <v>211</v>
      </c>
      <c r="I66" s="247" t="n">
        <v>9.552</v>
      </c>
      <c r="J66" s="247" t="n">
        <v>9.552</v>
      </c>
      <c r="K66" s="247"/>
      <c r="L66" s="247"/>
      <c r="M66" s="248" t="n">
        <v>9.552</v>
      </c>
      <c r="N66" s="247"/>
      <c r="O66" s="2" t="n">
        <v>9.942</v>
      </c>
      <c r="P66" s="2" t="n">
        <v>9.374</v>
      </c>
      <c r="Q66" s="2" t="n">
        <v>10.602</v>
      </c>
      <c r="U66" s="51" t="n">
        <v>654.056</v>
      </c>
    </row>
    <row r="67" customFormat="false" ht="14.4" hidden="false" customHeight="false" outlineLevel="0" collapsed="false">
      <c r="A67" s="246" t="n">
        <v>1</v>
      </c>
      <c r="B67" s="246" t="n">
        <v>2</v>
      </c>
      <c r="C67" s="246" t="n">
        <v>3</v>
      </c>
      <c r="D67" s="246" t="n">
        <v>31</v>
      </c>
      <c r="E67" s="246" t="n">
        <v>65</v>
      </c>
      <c r="F67" s="247" t="n">
        <v>9.649</v>
      </c>
      <c r="G67" s="232" t="s">
        <v>845</v>
      </c>
      <c r="I67" s="247" t="n">
        <v>9.649</v>
      </c>
      <c r="J67" s="247" t="n">
        <v>9.649</v>
      </c>
      <c r="K67" s="247"/>
      <c r="L67" s="247"/>
      <c r="M67" s="248" t="n">
        <v>9.649</v>
      </c>
      <c r="N67" s="247"/>
      <c r="O67" s="2" t="n">
        <v>9.942</v>
      </c>
      <c r="P67" s="2" t="n">
        <v>9.374</v>
      </c>
      <c r="Q67" s="2" t="n">
        <v>10.602</v>
      </c>
      <c r="U67" s="51" t="n">
        <v>663.705</v>
      </c>
    </row>
    <row r="68" customFormat="false" ht="14.4" hidden="false" customHeight="false" outlineLevel="0" collapsed="false">
      <c r="A68" s="246" t="n">
        <v>1</v>
      </c>
      <c r="B68" s="246" t="n">
        <v>2</v>
      </c>
      <c r="C68" s="246" t="n">
        <v>3</v>
      </c>
      <c r="D68" s="246" t="n">
        <v>32</v>
      </c>
      <c r="E68" s="246" t="n">
        <v>66</v>
      </c>
      <c r="F68" s="247" t="n">
        <v>9.649</v>
      </c>
      <c r="G68" s="232" t="s">
        <v>846</v>
      </c>
      <c r="I68" s="247" t="n">
        <v>9.649</v>
      </c>
      <c r="J68" s="247" t="n">
        <v>9.649</v>
      </c>
      <c r="K68" s="247"/>
      <c r="L68" s="247"/>
      <c r="M68" s="248" t="n">
        <v>9.649</v>
      </c>
      <c r="N68" s="247"/>
      <c r="O68" s="2" t="n">
        <v>9.942</v>
      </c>
      <c r="P68" s="2" t="n">
        <v>9.374</v>
      </c>
      <c r="Q68" s="2" t="n">
        <v>10.602</v>
      </c>
      <c r="U68" s="51" t="n">
        <v>673.354</v>
      </c>
    </row>
    <row r="69" customFormat="false" ht="14.4" hidden="false" customHeight="false" outlineLevel="0" collapsed="false">
      <c r="A69" s="246" t="n">
        <v>1</v>
      </c>
      <c r="B69" s="246" t="n">
        <v>2</v>
      </c>
      <c r="C69" s="246" t="n">
        <v>3</v>
      </c>
      <c r="D69" s="246" t="n">
        <v>33</v>
      </c>
      <c r="E69" s="246" t="n">
        <v>67</v>
      </c>
      <c r="F69" s="247" t="n">
        <v>9.944</v>
      </c>
      <c r="G69" s="232" t="s">
        <v>847</v>
      </c>
      <c r="I69" s="247" t="n">
        <v>9.944</v>
      </c>
      <c r="J69" s="247" t="n">
        <v>9.944</v>
      </c>
      <c r="K69" s="247"/>
      <c r="L69" s="247"/>
      <c r="M69" s="248" t="n">
        <v>9.944</v>
      </c>
      <c r="N69" s="247"/>
      <c r="O69" s="2" t="n">
        <v>9.942</v>
      </c>
      <c r="P69" s="2" t="n">
        <v>9.374</v>
      </c>
      <c r="Q69" s="2" t="n">
        <v>10.602</v>
      </c>
      <c r="U69" s="51" t="n">
        <v>683.298</v>
      </c>
    </row>
    <row r="70" customFormat="false" ht="14.4" hidden="false" customHeight="false" outlineLevel="0" collapsed="false">
      <c r="A70" s="246" t="n">
        <v>1</v>
      </c>
      <c r="B70" s="246" t="n">
        <v>2</v>
      </c>
      <c r="C70" s="246" t="n">
        <v>3</v>
      </c>
      <c r="D70" s="246" t="n">
        <v>34</v>
      </c>
      <c r="E70" s="246" t="n">
        <v>68</v>
      </c>
      <c r="F70" s="247" t="n">
        <v>9.598</v>
      </c>
      <c r="G70" s="232" t="s">
        <v>848</v>
      </c>
      <c r="I70" s="247" t="n">
        <v>9.598</v>
      </c>
      <c r="J70" s="247" t="n">
        <v>9.598</v>
      </c>
      <c r="K70" s="247"/>
      <c r="L70" s="247"/>
      <c r="M70" s="248" t="n">
        <v>9.598</v>
      </c>
      <c r="N70" s="247"/>
      <c r="O70" s="2" t="n">
        <v>9.942</v>
      </c>
      <c r="P70" s="2" t="n">
        <v>9.374</v>
      </c>
      <c r="Q70" s="2" t="n">
        <v>10.602</v>
      </c>
      <c r="U70" s="51" t="n">
        <v>692.896</v>
      </c>
    </row>
    <row r="71" customFormat="false" ht="14.4" hidden="false" customHeight="false" outlineLevel="0" collapsed="false">
      <c r="A71" s="246" t="n">
        <v>1</v>
      </c>
      <c r="B71" s="246" t="n">
        <v>2</v>
      </c>
      <c r="C71" s="246" t="n">
        <v>3</v>
      </c>
      <c r="D71" s="246" t="n">
        <v>35</v>
      </c>
      <c r="E71" s="246" t="n">
        <v>69</v>
      </c>
      <c r="F71" s="247" t="n">
        <v>9.69</v>
      </c>
      <c r="G71" s="232" t="s">
        <v>849</v>
      </c>
      <c r="I71" s="247" t="n">
        <v>9.69</v>
      </c>
      <c r="J71" s="247" t="n">
        <v>9.69</v>
      </c>
      <c r="K71" s="247"/>
      <c r="L71" s="247"/>
      <c r="M71" s="248" t="n">
        <v>9.69</v>
      </c>
      <c r="N71" s="247"/>
      <c r="O71" s="2" t="n">
        <v>9.942</v>
      </c>
      <c r="P71" s="2" t="n">
        <v>9.374</v>
      </c>
      <c r="Q71" s="2" t="n">
        <v>10.602</v>
      </c>
      <c r="U71" s="51" t="n">
        <v>702.586</v>
      </c>
    </row>
    <row r="72" customFormat="false" ht="14.4" hidden="false" customHeight="false" outlineLevel="0" collapsed="false">
      <c r="A72" s="246" t="n">
        <v>1</v>
      </c>
      <c r="B72" s="246" t="n">
        <v>2</v>
      </c>
      <c r="C72" s="246" t="n">
        <v>3</v>
      </c>
      <c r="D72" s="246" t="n">
        <v>36</v>
      </c>
      <c r="E72" s="246" t="n">
        <v>70</v>
      </c>
      <c r="F72" s="247" t="n">
        <v>9.856</v>
      </c>
      <c r="G72" s="232" t="s">
        <v>212</v>
      </c>
      <c r="I72" s="247" t="n">
        <v>9.856</v>
      </c>
      <c r="J72" s="247" t="n">
        <v>9.856</v>
      </c>
      <c r="K72" s="247"/>
      <c r="L72" s="247"/>
      <c r="M72" s="248" t="n">
        <v>9.856</v>
      </c>
      <c r="N72" s="247"/>
      <c r="O72" s="2" t="n">
        <v>9.942</v>
      </c>
      <c r="P72" s="2" t="n">
        <v>9.374</v>
      </c>
      <c r="Q72" s="2" t="n">
        <v>10.602</v>
      </c>
      <c r="U72" s="51" t="n">
        <v>712.442</v>
      </c>
    </row>
    <row r="73" customFormat="false" ht="14.4" hidden="false" customHeight="false" outlineLevel="0" collapsed="false">
      <c r="A73" s="246" t="n">
        <v>1</v>
      </c>
      <c r="B73" s="246" t="n">
        <v>2</v>
      </c>
      <c r="C73" s="246" t="n">
        <v>4</v>
      </c>
      <c r="D73" s="246" t="n">
        <v>1</v>
      </c>
      <c r="E73" s="246" t="n">
        <v>71</v>
      </c>
      <c r="F73" s="247" t="n">
        <v>10.09</v>
      </c>
      <c r="G73" s="232" t="s">
        <v>850</v>
      </c>
      <c r="I73" s="247" t="n">
        <v>10.09</v>
      </c>
      <c r="J73" s="247" t="n">
        <v>10.09</v>
      </c>
      <c r="K73" s="247"/>
      <c r="L73" s="247"/>
      <c r="M73" s="2"/>
      <c r="N73" s="255" t="n">
        <v>10.09</v>
      </c>
      <c r="O73" s="2" t="n">
        <v>9.942</v>
      </c>
      <c r="P73" s="2" t="n">
        <v>9.374</v>
      </c>
      <c r="Q73" s="2" t="n">
        <v>10.602</v>
      </c>
      <c r="U73" s="51" t="n">
        <v>722.532</v>
      </c>
    </row>
    <row r="74" customFormat="false" ht="14.4" hidden="false" customHeight="false" outlineLevel="0" collapsed="false">
      <c r="A74" s="246" t="n">
        <v>1</v>
      </c>
      <c r="B74" s="246" t="n">
        <v>2</v>
      </c>
      <c r="C74" s="246" t="n">
        <v>4</v>
      </c>
      <c r="D74" s="246" t="n">
        <v>2</v>
      </c>
      <c r="E74" s="246" t="n">
        <v>72</v>
      </c>
      <c r="F74" s="247" t="n">
        <v>10.187</v>
      </c>
      <c r="G74" s="232" t="s">
        <v>851</v>
      </c>
      <c r="I74" s="247" t="n">
        <v>10.187</v>
      </c>
      <c r="J74" s="247" t="n">
        <v>10.187</v>
      </c>
      <c r="K74" s="247"/>
      <c r="L74" s="247"/>
      <c r="M74" s="2"/>
      <c r="N74" s="255" t="n">
        <v>10.187</v>
      </c>
      <c r="O74" s="2" t="n">
        <v>9.942</v>
      </c>
      <c r="P74" s="2" t="n">
        <v>9.374</v>
      </c>
      <c r="Q74" s="2" t="n">
        <v>10.602</v>
      </c>
      <c r="U74" s="51" t="n">
        <v>732.719</v>
      </c>
    </row>
    <row r="75" customFormat="false" ht="14.4" hidden="false" customHeight="false" outlineLevel="0" collapsed="false">
      <c r="A75" s="246" t="n">
        <v>1</v>
      </c>
      <c r="B75" s="246" t="n">
        <v>2</v>
      </c>
      <c r="C75" s="246" t="n">
        <v>4</v>
      </c>
      <c r="D75" s="246" t="n">
        <v>3</v>
      </c>
      <c r="E75" s="246" t="n">
        <v>73</v>
      </c>
      <c r="F75" s="247" t="n">
        <v>9.76</v>
      </c>
      <c r="G75" s="232" t="s">
        <v>852</v>
      </c>
      <c r="I75" s="247" t="n">
        <v>9.76</v>
      </c>
      <c r="J75" s="247" t="n">
        <v>9.76</v>
      </c>
      <c r="K75" s="247"/>
      <c r="L75" s="247"/>
      <c r="M75" s="2"/>
      <c r="N75" s="255" t="n">
        <v>9.76</v>
      </c>
      <c r="O75" s="2" t="n">
        <v>9.942</v>
      </c>
      <c r="P75" s="2" t="n">
        <v>9.374</v>
      </c>
      <c r="Q75" s="2" t="n">
        <v>10.602</v>
      </c>
      <c r="U75" s="51" t="n">
        <v>742.479</v>
      </c>
    </row>
    <row r="76" customFormat="false" ht="14.4" hidden="false" customHeight="false" outlineLevel="0" collapsed="false">
      <c r="A76" s="246" t="n">
        <v>1</v>
      </c>
      <c r="B76" s="246" t="n">
        <v>2</v>
      </c>
      <c r="C76" s="246" t="n">
        <v>4</v>
      </c>
      <c r="D76" s="246" t="n">
        <v>4</v>
      </c>
      <c r="E76" s="246" t="n">
        <v>74</v>
      </c>
      <c r="F76" s="247" t="n">
        <v>9.729</v>
      </c>
      <c r="G76" s="232" t="s">
        <v>853</v>
      </c>
      <c r="I76" s="247" t="n">
        <v>9.729</v>
      </c>
      <c r="J76" s="247" t="n">
        <v>9.729</v>
      </c>
      <c r="K76" s="247"/>
      <c r="L76" s="247"/>
      <c r="M76" s="2"/>
      <c r="N76" s="255" t="n">
        <v>9.729</v>
      </c>
      <c r="O76" s="2" t="n">
        <v>9.942</v>
      </c>
      <c r="P76" s="2" t="n">
        <v>9.374</v>
      </c>
      <c r="Q76" s="2" t="n">
        <v>10.602</v>
      </c>
      <c r="U76" s="51" t="n">
        <v>752.208</v>
      </c>
    </row>
    <row r="77" customFormat="false" ht="14.4" hidden="false" customHeight="false" outlineLevel="0" collapsed="false">
      <c r="A77" s="246" t="n">
        <v>1</v>
      </c>
      <c r="B77" s="246" t="n">
        <v>2</v>
      </c>
      <c r="C77" s="246" t="n">
        <v>4</v>
      </c>
      <c r="D77" s="246" t="n">
        <v>5</v>
      </c>
      <c r="E77" s="246" t="n">
        <v>75</v>
      </c>
      <c r="F77" s="247" t="n">
        <v>9.688</v>
      </c>
      <c r="G77" s="232" t="s">
        <v>854</v>
      </c>
      <c r="I77" s="247" t="n">
        <v>9.688</v>
      </c>
      <c r="J77" s="247" t="n">
        <v>9.688</v>
      </c>
      <c r="K77" s="247"/>
      <c r="L77" s="247"/>
      <c r="M77" s="2"/>
      <c r="N77" s="255" t="n">
        <v>9.688</v>
      </c>
      <c r="O77" s="2" t="n">
        <v>9.942</v>
      </c>
      <c r="P77" s="2" t="n">
        <v>9.374</v>
      </c>
      <c r="Q77" s="2" t="n">
        <v>10.602</v>
      </c>
      <c r="U77" s="51" t="n">
        <v>761.896</v>
      </c>
    </row>
    <row r="78" customFormat="false" ht="14.4" hidden="false" customHeight="false" outlineLevel="0" collapsed="false">
      <c r="A78" s="246" t="n">
        <v>1</v>
      </c>
      <c r="B78" s="246" t="n">
        <v>2</v>
      </c>
      <c r="C78" s="246" t="n">
        <v>4</v>
      </c>
      <c r="D78" s="246" t="n">
        <v>6</v>
      </c>
      <c r="E78" s="246" t="n">
        <v>76</v>
      </c>
      <c r="F78" s="247" t="n">
        <v>10.238</v>
      </c>
      <c r="G78" s="232" t="s">
        <v>208</v>
      </c>
      <c r="I78" s="247" t="n">
        <v>10.238</v>
      </c>
      <c r="J78" s="247" t="n">
        <v>10.238</v>
      </c>
      <c r="K78" s="247"/>
      <c r="L78" s="247"/>
      <c r="M78" s="2"/>
      <c r="N78" s="255" t="n">
        <v>10.238</v>
      </c>
      <c r="O78" s="2" t="n">
        <v>9.942</v>
      </c>
      <c r="P78" s="2" t="n">
        <v>9.374</v>
      </c>
      <c r="Q78" s="2" t="n">
        <v>10.602</v>
      </c>
      <c r="U78" s="51" t="n">
        <v>772.134</v>
      </c>
    </row>
    <row r="79" customFormat="false" ht="14.4" hidden="false" customHeight="false" outlineLevel="0" collapsed="false">
      <c r="A79" s="246" t="n">
        <v>1</v>
      </c>
      <c r="B79" s="246" t="n">
        <v>2</v>
      </c>
      <c r="C79" s="246" t="n">
        <v>4</v>
      </c>
      <c r="D79" s="246" t="n">
        <v>7</v>
      </c>
      <c r="E79" s="246" t="n">
        <v>77</v>
      </c>
      <c r="F79" s="247" t="n">
        <v>9.688</v>
      </c>
      <c r="G79" s="232" t="s">
        <v>855</v>
      </c>
      <c r="I79" s="247" t="n">
        <v>9.688</v>
      </c>
      <c r="J79" s="247" t="n">
        <v>9.688</v>
      </c>
      <c r="K79" s="247"/>
      <c r="L79" s="247"/>
      <c r="M79" s="2"/>
      <c r="N79" s="255" t="n">
        <v>9.688</v>
      </c>
      <c r="O79" s="2" t="n">
        <v>9.942</v>
      </c>
      <c r="P79" s="2" t="n">
        <v>9.374</v>
      </c>
      <c r="Q79" s="2" t="n">
        <v>10.602</v>
      </c>
      <c r="U79" s="51" t="n">
        <v>781.822</v>
      </c>
    </row>
    <row r="80" customFormat="false" ht="14.4" hidden="false" customHeight="false" outlineLevel="0" collapsed="false">
      <c r="A80" s="246" t="n">
        <v>1</v>
      </c>
      <c r="B80" s="246" t="n">
        <v>2</v>
      </c>
      <c r="C80" s="246" t="n">
        <v>4</v>
      </c>
      <c r="D80" s="246" t="n">
        <v>8</v>
      </c>
      <c r="E80" s="246" t="n">
        <v>78</v>
      </c>
      <c r="F80" s="247" t="n">
        <v>9.723</v>
      </c>
      <c r="G80" s="232" t="s">
        <v>856</v>
      </c>
      <c r="I80" s="247" t="n">
        <v>9.723</v>
      </c>
      <c r="J80" s="247" t="n">
        <v>9.723</v>
      </c>
      <c r="K80" s="247"/>
      <c r="L80" s="247"/>
      <c r="M80" s="2"/>
      <c r="N80" s="255" t="n">
        <v>9.723</v>
      </c>
      <c r="O80" s="2" t="n">
        <v>9.942</v>
      </c>
      <c r="P80" s="2" t="n">
        <v>9.374</v>
      </c>
      <c r="Q80" s="2" t="n">
        <v>10.602</v>
      </c>
      <c r="U80" s="51" t="n">
        <v>791.545</v>
      </c>
    </row>
    <row r="81" customFormat="false" ht="14.4" hidden="false" customHeight="false" outlineLevel="0" collapsed="false">
      <c r="A81" s="246" t="n">
        <v>1</v>
      </c>
      <c r="B81" s="246" t="n">
        <v>2</v>
      </c>
      <c r="C81" s="246" t="n">
        <v>4</v>
      </c>
      <c r="D81" s="246" t="n">
        <v>9</v>
      </c>
      <c r="E81" s="246" t="n">
        <v>79</v>
      </c>
      <c r="F81" s="247" t="n">
        <v>9.67</v>
      </c>
      <c r="G81" s="232" t="s">
        <v>857</v>
      </c>
      <c r="I81" s="247" t="n">
        <v>9.67</v>
      </c>
      <c r="J81" s="247" t="n">
        <v>9.67</v>
      </c>
      <c r="K81" s="247"/>
      <c r="L81" s="247"/>
      <c r="M81" s="2"/>
      <c r="N81" s="255" t="n">
        <v>9.67</v>
      </c>
      <c r="O81" s="2" t="n">
        <v>9.942</v>
      </c>
      <c r="P81" s="2" t="n">
        <v>9.374</v>
      </c>
      <c r="Q81" s="2" t="n">
        <v>10.602</v>
      </c>
      <c r="U81" s="51" t="n">
        <v>801.215</v>
      </c>
    </row>
    <row r="82" customFormat="false" ht="14.4" hidden="false" customHeight="false" outlineLevel="0" collapsed="false">
      <c r="A82" s="246" t="n">
        <v>1</v>
      </c>
      <c r="B82" s="246" t="n">
        <v>2</v>
      </c>
      <c r="C82" s="246" t="n">
        <v>4</v>
      </c>
      <c r="D82" s="246" t="n">
        <v>10</v>
      </c>
      <c r="E82" s="246" t="n">
        <v>80</v>
      </c>
      <c r="F82" s="247" t="n">
        <v>9.945</v>
      </c>
      <c r="G82" s="232" t="s">
        <v>858</v>
      </c>
      <c r="I82" s="247" t="n">
        <v>9.945</v>
      </c>
      <c r="J82" s="247" t="n">
        <v>9.945</v>
      </c>
      <c r="K82" s="247"/>
      <c r="L82" s="247"/>
      <c r="M82" s="2"/>
      <c r="N82" s="255" t="n">
        <v>9.945</v>
      </c>
      <c r="O82" s="2" t="n">
        <v>9.942</v>
      </c>
      <c r="P82" s="2" t="n">
        <v>9.374</v>
      </c>
      <c r="Q82" s="2" t="n">
        <v>10.602</v>
      </c>
      <c r="U82" s="51" t="n">
        <v>811.16</v>
      </c>
    </row>
    <row r="83" customFormat="false" ht="14.4" hidden="false" customHeight="false" outlineLevel="0" collapsed="false">
      <c r="A83" s="246" t="n">
        <v>1</v>
      </c>
      <c r="B83" s="246" t="n">
        <v>2</v>
      </c>
      <c r="C83" s="246" t="n">
        <v>4</v>
      </c>
      <c r="D83" s="246" t="n">
        <v>11</v>
      </c>
      <c r="E83" s="246" t="n">
        <v>81</v>
      </c>
      <c r="F83" s="247" t="n">
        <v>9.794</v>
      </c>
      <c r="G83" s="232" t="s">
        <v>859</v>
      </c>
      <c r="I83" s="247" t="n">
        <v>9.794</v>
      </c>
      <c r="J83" s="247" t="n">
        <v>9.794</v>
      </c>
      <c r="K83" s="247"/>
      <c r="L83" s="247"/>
      <c r="M83" s="2"/>
      <c r="N83" s="255" t="n">
        <v>9.794</v>
      </c>
      <c r="O83" s="2" t="n">
        <v>9.942</v>
      </c>
      <c r="P83" s="2" t="n">
        <v>9.374</v>
      </c>
      <c r="Q83" s="2" t="n">
        <v>10.602</v>
      </c>
      <c r="U83" s="51" t="n">
        <v>820.954</v>
      </c>
    </row>
    <row r="84" customFormat="false" ht="14.4" hidden="false" customHeight="false" outlineLevel="0" collapsed="false">
      <c r="A84" s="246" t="n">
        <v>1</v>
      </c>
      <c r="B84" s="246" t="n">
        <v>2</v>
      </c>
      <c r="C84" s="246" t="n">
        <v>4</v>
      </c>
      <c r="D84" s="246" t="n">
        <v>12</v>
      </c>
      <c r="E84" s="246" t="n">
        <v>82</v>
      </c>
      <c r="F84" s="247" t="n">
        <v>9.726</v>
      </c>
      <c r="G84" s="232" t="s">
        <v>204</v>
      </c>
      <c r="I84" s="247" t="n">
        <v>9.726</v>
      </c>
      <c r="J84" s="247" t="n">
        <v>9.726</v>
      </c>
      <c r="K84" s="247"/>
      <c r="L84" s="247"/>
      <c r="M84" s="2"/>
      <c r="N84" s="255" t="n">
        <v>9.726</v>
      </c>
      <c r="O84" s="2" t="n">
        <v>9.942</v>
      </c>
      <c r="P84" s="2" t="n">
        <v>9.374</v>
      </c>
      <c r="Q84" s="2" t="n">
        <v>10.602</v>
      </c>
      <c r="U84" s="51" t="n">
        <v>830.68</v>
      </c>
    </row>
    <row r="85" customFormat="false" ht="14.4" hidden="false" customHeight="false" outlineLevel="0" collapsed="false">
      <c r="A85" s="246" t="n">
        <v>1</v>
      </c>
      <c r="B85" s="246" t="n">
        <v>2</v>
      </c>
      <c r="C85" s="246" t="n">
        <v>4</v>
      </c>
      <c r="D85" s="246" t="n">
        <v>13</v>
      </c>
      <c r="E85" s="246" t="n">
        <v>83</v>
      </c>
      <c r="F85" s="247" t="n">
        <v>13.115</v>
      </c>
      <c r="G85" s="232" t="s">
        <v>860</v>
      </c>
      <c r="I85" s="247" t="n">
        <v>13.115</v>
      </c>
      <c r="J85" s="247" t="n">
        <v>13.115</v>
      </c>
      <c r="K85" s="247"/>
      <c r="L85" s="247"/>
      <c r="M85" s="2"/>
      <c r="N85" s="255" t="n">
        <v>13.115</v>
      </c>
      <c r="O85" s="2" t="n">
        <v>9.942</v>
      </c>
      <c r="P85" s="2" t="n">
        <v>9.374</v>
      </c>
      <c r="Q85" s="2" t="n">
        <v>10.602</v>
      </c>
      <c r="R85" s="252" t="n">
        <v>1</v>
      </c>
      <c r="S85" s="258" t="n">
        <v>2.376</v>
      </c>
      <c r="T85" s="252" t="n">
        <v>3.173</v>
      </c>
      <c r="U85" s="51" t="n">
        <v>843.795</v>
      </c>
    </row>
    <row r="86" customFormat="false" ht="14.4" hidden="false" customHeight="false" outlineLevel="0" collapsed="false">
      <c r="A86" s="246" t="n">
        <v>1</v>
      </c>
      <c r="B86" s="246" t="n">
        <v>2</v>
      </c>
      <c r="C86" s="246" t="n">
        <v>4</v>
      </c>
      <c r="D86" s="246" t="n">
        <v>14</v>
      </c>
      <c r="E86" s="246" t="n">
        <v>84</v>
      </c>
      <c r="F86" s="247" t="n">
        <v>9.686</v>
      </c>
      <c r="G86" s="232" t="s">
        <v>861</v>
      </c>
      <c r="I86" s="247" t="n">
        <v>9.686</v>
      </c>
      <c r="J86" s="247" t="n">
        <v>9.686</v>
      </c>
      <c r="K86" s="247"/>
      <c r="L86" s="247"/>
      <c r="M86" s="2"/>
      <c r="N86" s="255" t="n">
        <v>9.686</v>
      </c>
      <c r="O86" s="2" t="n">
        <v>9.942</v>
      </c>
      <c r="P86" s="2" t="n">
        <v>9.374</v>
      </c>
      <c r="Q86" s="2" t="n">
        <v>10.602</v>
      </c>
      <c r="U86" s="51" t="n">
        <v>853.481</v>
      </c>
    </row>
    <row r="87" customFormat="false" ht="14.4" hidden="false" customHeight="false" outlineLevel="0" collapsed="false">
      <c r="A87" s="246" t="n">
        <v>1</v>
      </c>
      <c r="B87" s="246" t="n">
        <v>2</v>
      </c>
      <c r="C87" s="246" t="n">
        <v>4</v>
      </c>
      <c r="D87" s="246" t="n">
        <v>15</v>
      </c>
      <c r="E87" s="246" t="n">
        <v>85</v>
      </c>
      <c r="F87" s="247" t="n">
        <v>9.978</v>
      </c>
      <c r="G87" s="232" t="s">
        <v>862</v>
      </c>
      <c r="I87" s="247" t="n">
        <v>9.978</v>
      </c>
      <c r="J87" s="247" t="n">
        <v>9.978</v>
      </c>
      <c r="K87" s="247"/>
      <c r="L87" s="247"/>
      <c r="M87" s="2"/>
      <c r="N87" s="255" t="n">
        <v>9.978</v>
      </c>
      <c r="O87" s="2" t="n">
        <v>9.942</v>
      </c>
      <c r="P87" s="2" t="n">
        <v>9.374</v>
      </c>
      <c r="Q87" s="2" t="n">
        <v>10.602</v>
      </c>
      <c r="U87" s="51" t="n">
        <v>863.459</v>
      </c>
    </row>
    <row r="88" customFormat="false" ht="14.4" hidden="false" customHeight="false" outlineLevel="0" collapsed="false">
      <c r="A88" s="246" t="n">
        <v>1</v>
      </c>
      <c r="B88" s="246" t="n">
        <v>2</v>
      </c>
      <c r="C88" s="246" t="n">
        <v>4</v>
      </c>
      <c r="D88" s="246" t="n">
        <v>16</v>
      </c>
      <c r="E88" s="246" t="n">
        <v>86</v>
      </c>
      <c r="F88" s="247" t="n">
        <v>9.958</v>
      </c>
      <c r="G88" s="232" t="s">
        <v>863</v>
      </c>
      <c r="I88" s="247" t="n">
        <v>9.958</v>
      </c>
      <c r="J88" s="247" t="n">
        <v>9.958</v>
      </c>
      <c r="K88" s="247"/>
      <c r="L88" s="247"/>
      <c r="M88" s="2"/>
      <c r="N88" s="255" t="n">
        <v>9.958</v>
      </c>
      <c r="O88" s="2" t="n">
        <v>9.942</v>
      </c>
      <c r="P88" s="2" t="n">
        <v>9.374</v>
      </c>
      <c r="Q88" s="2" t="n">
        <v>10.602</v>
      </c>
      <c r="U88" s="51" t="n">
        <v>873.417</v>
      </c>
    </row>
    <row r="89" customFormat="false" ht="14.4" hidden="false" customHeight="false" outlineLevel="0" collapsed="false">
      <c r="A89" s="246" t="n">
        <v>1</v>
      </c>
      <c r="B89" s="246" t="n">
        <v>2</v>
      </c>
      <c r="C89" s="246" t="n">
        <v>4</v>
      </c>
      <c r="D89" s="246" t="n">
        <v>17</v>
      </c>
      <c r="E89" s="246" t="n">
        <v>87</v>
      </c>
      <c r="F89" s="247" t="n">
        <v>9.723</v>
      </c>
      <c r="G89" s="232" t="s">
        <v>864</v>
      </c>
      <c r="I89" s="247" t="n">
        <v>9.723</v>
      </c>
      <c r="J89" s="247" t="n">
        <v>9.723</v>
      </c>
      <c r="K89" s="247"/>
      <c r="L89" s="247"/>
      <c r="M89" s="2"/>
      <c r="N89" s="255" t="n">
        <v>9.723</v>
      </c>
      <c r="O89" s="2" t="n">
        <v>9.942</v>
      </c>
      <c r="P89" s="2" t="n">
        <v>9.374</v>
      </c>
      <c r="Q89" s="2" t="n">
        <v>10.602</v>
      </c>
      <c r="U89" s="51" t="n">
        <v>883.14</v>
      </c>
    </row>
    <row r="90" customFormat="false" ht="14.4" hidden="false" customHeight="false" outlineLevel="0" collapsed="false">
      <c r="A90" s="246" t="n">
        <v>1</v>
      </c>
      <c r="B90" s="246" t="n">
        <v>2</v>
      </c>
      <c r="C90" s="246" t="n">
        <v>4</v>
      </c>
      <c r="D90" s="246" t="n">
        <v>18</v>
      </c>
      <c r="E90" s="246" t="n">
        <v>88</v>
      </c>
      <c r="F90" s="247" t="n">
        <v>9.608</v>
      </c>
      <c r="G90" s="232" t="s">
        <v>205</v>
      </c>
      <c r="I90" s="247" t="n">
        <v>9.608</v>
      </c>
      <c r="J90" s="247" t="n">
        <v>9.608</v>
      </c>
      <c r="K90" s="247"/>
      <c r="L90" s="247"/>
      <c r="M90" s="2"/>
      <c r="N90" s="255" t="n">
        <v>9.608</v>
      </c>
      <c r="O90" s="2" t="n">
        <v>9.942</v>
      </c>
      <c r="P90" s="2" t="n">
        <v>9.374</v>
      </c>
      <c r="Q90" s="2" t="n">
        <v>10.602</v>
      </c>
      <c r="U90" s="51" t="n">
        <v>892.748</v>
      </c>
    </row>
    <row r="91" customFormat="false" ht="14.4" hidden="false" customHeight="false" outlineLevel="0" collapsed="false">
      <c r="A91" s="246" t="n">
        <v>1</v>
      </c>
      <c r="B91" s="246" t="n">
        <v>2</v>
      </c>
      <c r="C91" s="246" t="n">
        <v>4</v>
      </c>
      <c r="D91" s="246" t="n">
        <v>19</v>
      </c>
      <c r="E91" s="246" t="n">
        <v>89</v>
      </c>
      <c r="F91" s="247" t="n">
        <v>9.967</v>
      </c>
      <c r="G91" s="232" t="s">
        <v>865</v>
      </c>
      <c r="I91" s="247" t="n">
        <v>9.967</v>
      </c>
      <c r="J91" s="247" t="n">
        <v>9.967</v>
      </c>
      <c r="K91" s="247"/>
      <c r="L91" s="247"/>
      <c r="M91" s="2"/>
      <c r="N91" s="255" t="n">
        <v>9.967</v>
      </c>
      <c r="O91" s="2" t="n">
        <v>9.942</v>
      </c>
      <c r="P91" s="2" t="n">
        <v>9.374</v>
      </c>
      <c r="Q91" s="2" t="n">
        <v>10.602</v>
      </c>
      <c r="U91" s="51" t="n">
        <v>902.715</v>
      </c>
    </row>
    <row r="92" customFormat="false" ht="14.4" hidden="false" customHeight="false" outlineLevel="0" collapsed="false">
      <c r="A92" s="246" t="n">
        <v>1</v>
      </c>
      <c r="B92" s="246" t="n">
        <v>2</v>
      </c>
      <c r="C92" s="246" t="n">
        <v>4</v>
      </c>
      <c r="D92" s="246" t="n">
        <v>20</v>
      </c>
      <c r="E92" s="246" t="n">
        <v>90</v>
      </c>
      <c r="F92" s="247" t="n">
        <v>9.615</v>
      </c>
      <c r="G92" s="232" t="s">
        <v>866</v>
      </c>
      <c r="I92" s="247" t="n">
        <v>9.615</v>
      </c>
      <c r="J92" s="247" t="n">
        <v>9.615</v>
      </c>
      <c r="K92" s="247"/>
      <c r="L92" s="247"/>
      <c r="M92" s="2"/>
      <c r="N92" s="255" t="n">
        <v>9.615</v>
      </c>
      <c r="O92" s="2" t="n">
        <v>9.942</v>
      </c>
      <c r="P92" s="2" t="n">
        <v>9.374</v>
      </c>
      <c r="Q92" s="2" t="n">
        <v>10.602</v>
      </c>
      <c r="U92" s="51" t="n">
        <v>912.33</v>
      </c>
    </row>
    <row r="93" customFormat="false" ht="14.4" hidden="false" customHeight="false" outlineLevel="0" collapsed="false">
      <c r="A93" s="246" t="n">
        <v>1</v>
      </c>
      <c r="B93" s="246" t="n">
        <v>2</v>
      </c>
      <c r="C93" s="246" t="n">
        <v>4</v>
      </c>
      <c r="D93" s="246" t="n">
        <v>21</v>
      </c>
      <c r="E93" s="246" t="n">
        <v>91</v>
      </c>
      <c r="F93" s="247" t="n">
        <v>9.779</v>
      </c>
      <c r="G93" s="232" t="s">
        <v>867</v>
      </c>
      <c r="I93" s="247" t="n">
        <v>9.779</v>
      </c>
      <c r="J93" s="247" t="n">
        <v>9.779</v>
      </c>
      <c r="K93" s="247"/>
      <c r="L93" s="247"/>
      <c r="M93" s="2"/>
      <c r="N93" s="255" t="n">
        <v>9.779</v>
      </c>
      <c r="O93" s="2" t="n">
        <v>9.942</v>
      </c>
      <c r="P93" s="2" t="n">
        <v>9.374</v>
      </c>
      <c r="Q93" s="2" t="n">
        <v>10.602</v>
      </c>
      <c r="U93" s="51" t="n">
        <v>922.109</v>
      </c>
    </row>
    <row r="94" customFormat="false" ht="14.4" hidden="false" customHeight="false" outlineLevel="0" collapsed="false">
      <c r="A94" s="246" t="n">
        <v>1</v>
      </c>
      <c r="B94" s="246" t="n">
        <v>2</v>
      </c>
      <c r="C94" s="246" t="n">
        <v>4</v>
      </c>
      <c r="D94" s="246" t="n">
        <v>22</v>
      </c>
      <c r="E94" s="246" t="n">
        <v>92</v>
      </c>
      <c r="F94" s="247" t="n">
        <v>9.718</v>
      </c>
      <c r="G94" s="232" t="s">
        <v>868</v>
      </c>
      <c r="I94" s="247" t="n">
        <v>9.718</v>
      </c>
      <c r="J94" s="247" t="n">
        <v>9.718</v>
      </c>
      <c r="K94" s="247"/>
      <c r="L94" s="247"/>
      <c r="M94" s="2"/>
      <c r="N94" s="255" t="n">
        <v>9.718</v>
      </c>
      <c r="O94" s="2" t="n">
        <v>9.942</v>
      </c>
      <c r="P94" s="2" t="n">
        <v>9.374</v>
      </c>
      <c r="Q94" s="2" t="n">
        <v>10.602</v>
      </c>
      <c r="U94" s="51" t="n">
        <v>931.827</v>
      </c>
    </row>
    <row r="95" customFormat="false" ht="14.4" hidden="false" customHeight="false" outlineLevel="0" collapsed="false">
      <c r="A95" s="246" t="n">
        <v>1</v>
      </c>
      <c r="B95" s="246" t="n">
        <v>2</v>
      </c>
      <c r="C95" s="246" t="n">
        <v>4</v>
      </c>
      <c r="D95" s="246" t="n">
        <v>23</v>
      </c>
      <c r="E95" s="246" t="n">
        <v>93</v>
      </c>
      <c r="F95" s="247" t="n">
        <v>9.699</v>
      </c>
      <c r="G95" s="232" t="s">
        <v>869</v>
      </c>
      <c r="I95" s="247" t="n">
        <v>9.699</v>
      </c>
      <c r="J95" s="247" t="n">
        <v>9.699</v>
      </c>
      <c r="K95" s="247"/>
      <c r="L95" s="247"/>
      <c r="M95" s="2"/>
      <c r="N95" s="255" t="n">
        <v>9.699</v>
      </c>
      <c r="O95" s="2" t="n">
        <v>9.942</v>
      </c>
      <c r="P95" s="2" t="n">
        <v>9.374</v>
      </c>
      <c r="Q95" s="2" t="n">
        <v>10.602</v>
      </c>
      <c r="U95" s="51" t="n">
        <v>941.526</v>
      </c>
    </row>
    <row r="96" customFormat="false" ht="14.4" hidden="false" customHeight="false" outlineLevel="0" collapsed="false">
      <c r="A96" s="246" t="n">
        <v>1</v>
      </c>
      <c r="B96" s="246" t="n">
        <v>2</v>
      </c>
      <c r="C96" s="246" t="n">
        <v>4</v>
      </c>
      <c r="D96" s="246" t="n">
        <v>24</v>
      </c>
      <c r="E96" s="246" t="n">
        <v>94</v>
      </c>
      <c r="F96" s="247" t="n">
        <v>13.678</v>
      </c>
      <c r="G96" s="232" t="s">
        <v>261</v>
      </c>
      <c r="I96" s="247" t="n">
        <v>13.678</v>
      </c>
      <c r="J96" s="247" t="n">
        <v>13.678</v>
      </c>
      <c r="K96" s="247"/>
      <c r="L96" s="247"/>
      <c r="M96" s="2"/>
      <c r="N96" s="255" t="n">
        <v>13.678</v>
      </c>
      <c r="O96" s="2" t="n">
        <v>9.942</v>
      </c>
      <c r="P96" s="2" t="n">
        <v>9.374</v>
      </c>
      <c r="Q96" s="2" t="n">
        <v>10.602</v>
      </c>
      <c r="R96" s="252" t="n">
        <v>1</v>
      </c>
      <c r="S96" s="258" t="n">
        <v>2.939</v>
      </c>
      <c r="T96" s="252" t="n">
        <v>3.736</v>
      </c>
      <c r="U96" s="51" t="n">
        <v>955.204</v>
      </c>
    </row>
    <row r="97" customFormat="false" ht="14.4" hidden="false" customHeight="false" outlineLevel="0" collapsed="false">
      <c r="A97" s="246" t="n">
        <v>1</v>
      </c>
      <c r="B97" s="246" t="n">
        <v>2</v>
      </c>
      <c r="C97" s="246" t="n">
        <v>4</v>
      </c>
      <c r="D97" s="246" t="n">
        <v>25</v>
      </c>
      <c r="E97" s="246" t="n">
        <v>95</v>
      </c>
      <c r="F97" s="247" t="n">
        <v>11.747</v>
      </c>
      <c r="G97" s="232" t="s">
        <v>870</v>
      </c>
      <c r="I97" s="247" t="n">
        <v>11.747</v>
      </c>
      <c r="J97" s="247" t="n">
        <v>11.747</v>
      </c>
      <c r="K97" s="247"/>
      <c r="L97" s="247"/>
      <c r="M97" s="2"/>
      <c r="N97" s="255" t="n">
        <v>11.747</v>
      </c>
      <c r="O97" s="2" t="n">
        <v>9.942</v>
      </c>
      <c r="P97" s="2" t="n">
        <v>9.374</v>
      </c>
      <c r="Q97" s="2" t="n">
        <v>10.602</v>
      </c>
      <c r="R97" s="249" t="n">
        <v>1</v>
      </c>
      <c r="S97" s="258" t="n">
        <v>1.008</v>
      </c>
      <c r="T97" s="249" t="n">
        <v>1.805</v>
      </c>
      <c r="U97" s="51" t="n">
        <v>966.951</v>
      </c>
    </row>
    <row r="98" customFormat="false" ht="14.4" hidden="false" customHeight="false" outlineLevel="0" collapsed="false">
      <c r="A98" s="246" t="n">
        <v>1</v>
      </c>
      <c r="B98" s="246" t="n">
        <v>2</v>
      </c>
      <c r="C98" s="246" t="n">
        <v>4</v>
      </c>
      <c r="D98" s="246" t="n">
        <v>26</v>
      </c>
      <c r="E98" s="246" t="n">
        <v>96</v>
      </c>
      <c r="F98" s="247" t="n">
        <v>9.8</v>
      </c>
      <c r="G98" s="232" t="s">
        <v>871</v>
      </c>
      <c r="I98" s="247" t="n">
        <v>9.8</v>
      </c>
      <c r="J98" s="247" t="n">
        <v>9.8</v>
      </c>
      <c r="K98" s="247"/>
      <c r="L98" s="247"/>
      <c r="M98" s="2"/>
      <c r="N98" s="255" t="n">
        <v>9.8</v>
      </c>
      <c r="O98" s="2" t="n">
        <v>9.942</v>
      </c>
      <c r="P98" s="2" t="n">
        <v>9.374</v>
      </c>
      <c r="Q98" s="2" t="n">
        <v>10.602</v>
      </c>
      <c r="U98" s="51" t="n">
        <v>976.751</v>
      </c>
    </row>
    <row r="99" customFormat="false" ht="14.4" hidden="false" customHeight="false" outlineLevel="0" collapsed="false">
      <c r="A99" s="246" t="n">
        <v>1</v>
      </c>
      <c r="B99" s="246" t="n">
        <v>2</v>
      </c>
      <c r="C99" s="246" t="n">
        <v>4</v>
      </c>
      <c r="D99" s="246" t="n">
        <v>27</v>
      </c>
      <c r="E99" s="246" t="n">
        <v>97</v>
      </c>
      <c r="F99" s="247" t="n">
        <v>9.719</v>
      </c>
      <c r="G99" s="232" t="s">
        <v>872</v>
      </c>
      <c r="I99" s="247" t="n">
        <v>9.719</v>
      </c>
      <c r="J99" s="247" t="n">
        <v>9.719</v>
      </c>
      <c r="K99" s="247"/>
      <c r="L99" s="247"/>
      <c r="M99" s="2"/>
      <c r="N99" s="255" t="n">
        <v>9.719</v>
      </c>
      <c r="O99" s="2" t="n">
        <v>9.942</v>
      </c>
      <c r="P99" s="2" t="n">
        <v>9.374</v>
      </c>
      <c r="Q99" s="2" t="n">
        <v>10.602</v>
      </c>
      <c r="U99" s="51" t="n">
        <v>986.47</v>
      </c>
    </row>
    <row r="100" customFormat="false" ht="14.4" hidden="false" customHeight="false" outlineLevel="0" collapsed="false">
      <c r="A100" s="246" t="n">
        <v>1</v>
      </c>
      <c r="B100" s="246" t="n">
        <v>2</v>
      </c>
      <c r="C100" s="246" t="n">
        <v>4</v>
      </c>
      <c r="D100" s="246" t="n">
        <v>28</v>
      </c>
      <c r="E100" s="246" t="n">
        <v>98</v>
      </c>
      <c r="F100" s="247" t="n">
        <v>9.747</v>
      </c>
      <c r="G100" s="232" t="s">
        <v>873</v>
      </c>
      <c r="I100" s="247" t="n">
        <v>9.747</v>
      </c>
      <c r="J100" s="247" t="n">
        <v>9.747</v>
      </c>
      <c r="K100" s="247"/>
      <c r="L100" s="247"/>
      <c r="M100" s="2"/>
      <c r="N100" s="255" t="n">
        <v>9.747</v>
      </c>
      <c r="O100" s="2" t="n">
        <v>9.942</v>
      </c>
      <c r="P100" s="2" t="n">
        <v>9.374</v>
      </c>
      <c r="Q100" s="2" t="n">
        <v>10.602</v>
      </c>
      <c r="U100" s="51" t="n">
        <v>996.217</v>
      </c>
    </row>
    <row r="101" customFormat="false" ht="14.4" hidden="false" customHeight="false" outlineLevel="0" collapsed="false">
      <c r="A101" s="246" t="n">
        <v>1</v>
      </c>
      <c r="B101" s="246" t="n">
        <v>2</v>
      </c>
      <c r="C101" s="246" t="n">
        <v>4</v>
      </c>
      <c r="D101" s="246" t="n">
        <v>29</v>
      </c>
      <c r="E101" s="246" t="n">
        <v>99</v>
      </c>
      <c r="F101" s="247" t="n">
        <v>9.607</v>
      </c>
      <c r="G101" s="232" t="s">
        <v>874</v>
      </c>
      <c r="I101" s="247" t="n">
        <v>9.607</v>
      </c>
      <c r="J101" s="247" t="n">
        <v>9.607</v>
      </c>
      <c r="K101" s="247"/>
      <c r="L101" s="247"/>
      <c r="M101" s="2"/>
      <c r="N101" s="255" t="n">
        <v>9.607</v>
      </c>
      <c r="O101" s="2" t="n">
        <v>9.942</v>
      </c>
      <c r="P101" s="2" t="n">
        <v>9.374</v>
      </c>
      <c r="Q101" s="2" t="n">
        <v>10.602</v>
      </c>
      <c r="U101" s="51" t="n">
        <v>1005.824</v>
      </c>
    </row>
    <row r="102" customFormat="false" ht="14.4" hidden="false" customHeight="false" outlineLevel="0" collapsed="false">
      <c r="A102" s="246" t="n">
        <v>1</v>
      </c>
      <c r="B102" s="246" t="n">
        <v>2</v>
      </c>
      <c r="C102" s="246" t="n">
        <v>4</v>
      </c>
      <c r="D102" s="246" t="n">
        <v>30</v>
      </c>
      <c r="E102" s="246" t="n">
        <v>100</v>
      </c>
      <c r="F102" s="247" t="n">
        <v>9.639</v>
      </c>
      <c r="G102" s="232" t="s">
        <v>262</v>
      </c>
      <c r="I102" s="247" t="n">
        <v>9.639</v>
      </c>
      <c r="J102" s="247" t="n">
        <v>9.639</v>
      </c>
      <c r="K102" s="247"/>
      <c r="L102" s="247"/>
      <c r="M102" s="2"/>
      <c r="N102" s="255" t="n">
        <v>9.639</v>
      </c>
      <c r="O102" s="2" t="n">
        <v>9.942</v>
      </c>
      <c r="P102" s="2" t="n">
        <v>9.374</v>
      </c>
      <c r="Q102" s="2" t="n">
        <v>10.602</v>
      </c>
      <c r="U102" s="51" t="n">
        <v>1015.463</v>
      </c>
    </row>
    <row r="103" customFormat="false" ht="14.4" hidden="false" customHeight="false" outlineLevel="0" collapsed="false">
      <c r="A103" s="246" t="n">
        <v>1</v>
      </c>
      <c r="B103" s="246" t="n">
        <v>2</v>
      </c>
      <c r="C103" s="246" t="n">
        <v>4</v>
      </c>
      <c r="D103" s="246" t="n">
        <v>31</v>
      </c>
      <c r="E103" s="246" t="n">
        <v>101</v>
      </c>
      <c r="F103" s="247" t="n">
        <v>11.855</v>
      </c>
      <c r="G103" s="232" t="s">
        <v>875</v>
      </c>
      <c r="I103" s="247" t="n">
        <v>11.855</v>
      </c>
      <c r="J103" s="247" t="n">
        <v>11.855</v>
      </c>
      <c r="K103" s="247"/>
      <c r="L103" s="247"/>
      <c r="M103" s="2"/>
      <c r="N103" s="255" t="n">
        <v>11.855</v>
      </c>
      <c r="O103" s="2" t="n">
        <v>9.942</v>
      </c>
      <c r="P103" s="2" t="n">
        <v>9.374</v>
      </c>
      <c r="Q103" s="2" t="n">
        <v>10.602</v>
      </c>
      <c r="R103" s="249" t="n">
        <v>1</v>
      </c>
      <c r="S103" s="258" t="n">
        <v>1.116</v>
      </c>
      <c r="T103" s="249" t="n">
        <v>1.913</v>
      </c>
      <c r="U103" s="51" t="n">
        <v>1027.318</v>
      </c>
    </row>
    <row r="104" customFormat="false" ht="14.4" hidden="false" customHeight="false" outlineLevel="0" collapsed="false">
      <c r="A104" s="246" t="n">
        <v>1</v>
      </c>
      <c r="B104" s="246" t="n">
        <v>2</v>
      </c>
      <c r="C104" s="246" t="n">
        <v>4</v>
      </c>
      <c r="D104" s="246" t="n">
        <v>32</v>
      </c>
      <c r="E104" s="246" t="n">
        <v>102</v>
      </c>
      <c r="F104" s="247" t="n">
        <v>9.944</v>
      </c>
      <c r="G104" s="232" t="s">
        <v>876</v>
      </c>
      <c r="I104" s="247" t="n">
        <v>9.944</v>
      </c>
      <c r="J104" s="247" t="n">
        <v>9.944</v>
      </c>
      <c r="K104" s="247"/>
      <c r="L104" s="247"/>
      <c r="M104" s="2"/>
      <c r="N104" s="255" t="n">
        <v>9.944</v>
      </c>
      <c r="O104" s="2" t="n">
        <v>9.942</v>
      </c>
      <c r="P104" s="2" t="n">
        <v>9.374</v>
      </c>
      <c r="Q104" s="2" t="n">
        <v>10.602</v>
      </c>
      <c r="U104" s="51" t="n">
        <v>1037.262</v>
      </c>
    </row>
    <row r="105" customFormat="false" ht="14.4" hidden="false" customHeight="false" outlineLevel="0" collapsed="false">
      <c r="A105" s="246" t="n">
        <v>1</v>
      </c>
      <c r="B105" s="246" t="n">
        <v>2</v>
      </c>
      <c r="C105" s="246" t="n">
        <v>4</v>
      </c>
      <c r="D105" s="246" t="n">
        <v>33</v>
      </c>
      <c r="E105" s="246" t="n">
        <v>103</v>
      </c>
      <c r="F105" s="247" t="n">
        <v>9.595</v>
      </c>
      <c r="G105" s="232" t="s">
        <v>877</v>
      </c>
      <c r="I105" s="247" t="n">
        <v>9.595</v>
      </c>
      <c r="J105" s="247" t="n">
        <v>9.595</v>
      </c>
      <c r="K105" s="247"/>
      <c r="L105" s="247"/>
      <c r="M105" s="2"/>
      <c r="N105" s="255" t="n">
        <v>9.595</v>
      </c>
      <c r="O105" s="2" t="n">
        <v>9.942</v>
      </c>
      <c r="P105" s="2" t="n">
        <v>9.374</v>
      </c>
      <c r="Q105" s="2" t="n">
        <v>10.602</v>
      </c>
      <c r="U105" s="51" t="n">
        <v>1046.857</v>
      </c>
    </row>
    <row r="106" customFormat="false" ht="14.4" hidden="false" customHeight="false" outlineLevel="0" collapsed="false">
      <c r="A106" s="246" t="n">
        <v>1</v>
      </c>
      <c r="B106" s="246" t="n">
        <v>2</v>
      </c>
      <c r="C106" s="246" t="n">
        <v>4</v>
      </c>
      <c r="D106" s="246" t="n">
        <v>34</v>
      </c>
      <c r="E106" s="246" t="n">
        <v>104</v>
      </c>
      <c r="F106" s="247" t="n">
        <v>13.768</v>
      </c>
      <c r="G106" s="232" t="s">
        <v>878</v>
      </c>
      <c r="I106" s="247" t="n">
        <v>13.768</v>
      </c>
      <c r="J106" s="247" t="n">
        <v>13.768</v>
      </c>
      <c r="K106" s="247"/>
      <c r="L106" s="247"/>
      <c r="M106" s="2"/>
      <c r="N106" s="255" t="n">
        <v>13.768</v>
      </c>
      <c r="O106" s="2" t="n">
        <v>9.942</v>
      </c>
      <c r="P106" s="2" t="n">
        <v>9.374</v>
      </c>
      <c r="Q106" s="2" t="n">
        <v>10.602</v>
      </c>
      <c r="R106" s="252" t="n">
        <v>1</v>
      </c>
      <c r="S106" s="256" t="n">
        <v>3.029</v>
      </c>
      <c r="T106" s="252" t="n">
        <v>3.826</v>
      </c>
      <c r="U106" s="51" t="n">
        <v>1060.625</v>
      </c>
    </row>
    <row r="107" customFormat="false" ht="14.4" hidden="false" customHeight="false" outlineLevel="0" collapsed="false">
      <c r="A107" s="246" t="n">
        <v>1</v>
      </c>
      <c r="B107" s="246" t="n">
        <v>2</v>
      </c>
      <c r="C107" s="246" t="n">
        <v>4</v>
      </c>
      <c r="D107" s="246" t="n">
        <v>35</v>
      </c>
      <c r="E107" s="246" t="n">
        <v>105</v>
      </c>
      <c r="F107" s="247" t="n">
        <v>10.001</v>
      </c>
      <c r="G107" s="232" t="s">
        <v>263</v>
      </c>
      <c r="I107" s="247" t="n">
        <v>10.001</v>
      </c>
      <c r="J107" s="247" t="n">
        <v>10.001</v>
      </c>
      <c r="K107" s="247"/>
      <c r="L107" s="247"/>
      <c r="M107" s="2"/>
      <c r="N107" s="255" t="n">
        <v>10.001</v>
      </c>
      <c r="O107" s="2" t="n">
        <v>9.942</v>
      </c>
      <c r="P107" s="2" t="n">
        <v>9.374</v>
      </c>
      <c r="Q107" s="2" t="n">
        <v>10.602</v>
      </c>
      <c r="U107" s="51" t="n">
        <v>1070.626</v>
      </c>
    </row>
    <row r="108" customFormat="false" ht="14.4" hidden="false" customHeight="false" outlineLevel="0" collapsed="false">
      <c r="A108" s="246" t="n">
        <v>1</v>
      </c>
      <c r="B108" s="246" t="n">
        <v>2</v>
      </c>
      <c r="C108" s="246" t="n">
        <v>4</v>
      </c>
      <c r="D108" s="246" t="n">
        <v>36</v>
      </c>
      <c r="E108" s="246" t="n">
        <v>106</v>
      </c>
      <c r="F108" s="247" t="n">
        <v>9.814</v>
      </c>
      <c r="G108" s="232" t="s">
        <v>879</v>
      </c>
      <c r="I108" s="247" t="n">
        <v>9.814</v>
      </c>
      <c r="J108" s="247" t="n">
        <v>9.814</v>
      </c>
      <c r="K108" s="247"/>
      <c r="L108" s="247"/>
      <c r="M108" s="2"/>
      <c r="N108" s="255" t="n">
        <v>9.814</v>
      </c>
      <c r="O108" s="2" t="n">
        <v>9.942</v>
      </c>
      <c r="P108" s="2" t="n">
        <v>9.374</v>
      </c>
      <c r="Q108" s="2" t="n">
        <v>10.602</v>
      </c>
      <c r="U108" s="51" t="n">
        <v>1080.44</v>
      </c>
    </row>
    <row r="109" customFormat="false" ht="14.4" hidden="false" customHeight="false" outlineLevel="0" collapsed="false">
      <c r="A109" s="246" t="n">
        <v>1</v>
      </c>
      <c r="B109" s="246" t="n">
        <v>2</v>
      </c>
      <c r="C109" s="246" t="n">
        <v>2</v>
      </c>
      <c r="D109" s="246" t="n">
        <v>1</v>
      </c>
      <c r="E109" s="246" t="n">
        <v>107</v>
      </c>
      <c r="F109" s="247" t="n">
        <v>9.98</v>
      </c>
      <c r="G109" s="232" t="s">
        <v>880</v>
      </c>
      <c r="I109" s="247" t="n">
        <v>9.98</v>
      </c>
      <c r="J109" s="247" t="n">
        <v>9.98</v>
      </c>
      <c r="K109" s="247"/>
      <c r="L109" s="257" t="n">
        <v>9.98</v>
      </c>
      <c r="M109" s="2"/>
      <c r="N109" s="247"/>
      <c r="O109" s="2" t="n">
        <v>9.942</v>
      </c>
      <c r="P109" s="2" t="n">
        <v>9.374</v>
      </c>
      <c r="Q109" s="2" t="n">
        <v>10.602</v>
      </c>
      <c r="U109" s="51" t="n">
        <v>1090.42</v>
      </c>
    </row>
    <row r="110" customFormat="false" ht="14.4" hidden="false" customHeight="false" outlineLevel="0" collapsed="false">
      <c r="A110" s="246" t="n">
        <v>1</v>
      </c>
      <c r="B110" s="246" t="n">
        <v>2</v>
      </c>
      <c r="C110" s="246" t="n">
        <v>2</v>
      </c>
      <c r="D110" s="246" t="n">
        <v>2</v>
      </c>
      <c r="E110" s="246" t="n">
        <v>108</v>
      </c>
      <c r="F110" s="247" t="n">
        <v>9.707</v>
      </c>
      <c r="G110" s="232" t="s">
        <v>881</v>
      </c>
      <c r="I110" s="247" t="n">
        <v>9.707</v>
      </c>
      <c r="J110" s="247" t="n">
        <v>9.707</v>
      </c>
      <c r="K110" s="247"/>
      <c r="L110" s="257" t="n">
        <v>9.707</v>
      </c>
      <c r="M110" s="2"/>
      <c r="N110" s="247"/>
      <c r="O110" s="2" t="n">
        <v>9.942</v>
      </c>
      <c r="P110" s="2" t="n">
        <v>9.374</v>
      </c>
      <c r="Q110" s="2" t="n">
        <v>10.602</v>
      </c>
      <c r="U110" s="51" t="n">
        <v>1100.127</v>
      </c>
    </row>
    <row r="111" customFormat="false" ht="14.4" hidden="false" customHeight="false" outlineLevel="0" collapsed="false">
      <c r="A111" s="246" t="n">
        <v>1</v>
      </c>
      <c r="B111" s="246" t="n">
        <v>2</v>
      </c>
      <c r="C111" s="246" t="n">
        <v>2</v>
      </c>
      <c r="D111" s="246" t="n">
        <v>3</v>
      </c>
      <c r="E111" s="246" t="n">
        <v>109</v>
      </c>
      <c r="F111" s="247" t="n">
        <v>9.76</v>
      </c>
      <c r="G111" s="232" t="s">
        <v>882</v>
      </c>
      <c r="I111" s="247" t="n">
        <v>9.76</v>
      </c>
      <c r="J111" s="247" t="n">
        <v>9.76</v>
      </c>
      <c r="K111" s="247"/>
      <c r="L111" s="257" t="n">
        <v>9.76</v>
      </c>
      <c r="M111" s="2"/>
      <c r="N111" s="247"/>
      <c r="O111" s="2" t="n">
        <v>9.942</v>
      </c>
      <c r="P111" s="2" t="n">
        <v>9.374</v>
      </c>
      <c r="Q111" s="2" t="n">
        <v>10.602</v>
      </c>
      <c r="U111" s="51" t="n">
        <v>1109.887</v>
      </c>
    </row>
    <row r="112" customFormat="false" ht="14.4" hidden="false" customHeight="false" outlineLevel="0" collapsed="false">
      <c r="A112" s="246" t="n">
        <v>1</v>
      </c>
      <c r="B112" s="246" t="n">
        <v>2</v>
      </c>
      <c r="C112" s="246" t="n">
        <v>2</v>
      </c>
      <c r="D112" s="246" t="n">
        <v>4</v>
      </c>
      <c r="E112" s="246" t="n">
        <v>110</v>
      </c>
      <c r="F112" s="247" t="n">
        <v>9.704</v>
      </c>
      <c r="G112" s="232" t="s">
        <v>883</v>
      </c>
      <c r="I112" s="247" t="n">
        <v>9.704</v>
      </c>
      <c r="J112" s="247" t="n">
        <v>9.704</v>
      </c>
      <c r="K112" s="247"/>
      <c r="L112" s="257" t="n">
        <v>9.704</v>
      </c>
      <c r="M112" s="2"/>
      <c r="N112" s="247"/>
      <c r="O112" s="2" t="n">
        <v>9.942</v>
      </c>
      <c r="P112" s="2" t="n">
        <v>9.374</v>
      </c>
      <c r="Q112" s="2" t="n">
        <v>10.602</v>
      </c>
      <c r="U112" s="51" t="n">
        <v>1119.591</v>
      </c>
    </row>
    <row r="113" customFormat="false" ht="14.4" hidden="false" customHeight="false" outlineLevel="0" collapsed="false">
      <c r="A113" s="246" t="n">
        <v>1</v>
      </c>
      <c r="B113" s="246" t="n">
        <v>2</v>
      </c>
      <c r="C113" s="246" t="n">
        <v>2</v>
      </c>
      <c r="D113" s="246" t="n">
        <v>5</v>
      </c>
      <c r="E113" s="246" t="n">
        <v>111</v>
      </c>
      <c r="F113" s="247" t="n">
        <v>9.734</v>
      </c>
      <c r="G113" s="232" t="s">
        <v>884</v>
      </c>
      <c r="I113" s="247" t="n">
        <v>9.734</v>
      </c>
      <c r="J113" s="247" t="n">
        <v>9.734</v>
      </c>
      <c r="K113" s="247"/>
      <c r="L113" s="257" t="n">
        <v>9.734</v>
      </c>
      <c r="M113" s="2"/>
      <c r="N113" s="247"/>
      <c r="O113" s="2" t="n">
        <v>9.942</v>
      </c>
      <c r="P113" s="2" t="n">
        <v>9.374</v>
      </c>
      <c r="Q113" s="2" t="n">
        <v>10.602</v>
      </c>
      <c r="U113" s="51" t="n">
        <v>1129.325</v>
      </c>
    </row>
    <row r="114" customFormat="false" ht="14.4" hidden="false" customHeight="false" outlineLevel="0" collapsed="false">
      <c r="A114" s="246" t="n">
        <v>1</v>
      </c>
      <c r="B114" s="246" t="n">
        <v>2</v>
      </c>
      <c r="C114" s="246" t="n">
        <v>2</v>
      </c>
      <c r="D114" s="246" t="n">
        <v>6</v>
      </c>
      <c r="E114" s="246" t="n">
        <v>112</v>
      </c>
      <c r="F114" s="247" t="n">
        <v>9.673</v>
      </c>
      <c r="G114" s="232" t="s">
        <v>264</v>
      </c>
      <c r="I114" s="247" t="n">
        <v>9.673</v>
      </c>
      <c r="J114" s="247" t="n">
        <v>9.673</v>
      </c>
      <c r="K114" s="247"/>
      <c r="L114" s="257" t="n">
        <v>9.673</v>
      </c>
      <c r="M114" s="2"/>
      <c r="N114" s="247"/>
      <c r="O114" s="2" t="n">
        <v>9.942</v>
      </c>
      <c r="P114" s="2" t="n">
        <v>9.374</v>
      </c>
      <c r="Q114" s="2" t="n">
        <v>10.602</v>
      </c>
      <c r="U114" s="51" t="n">
        <v>1138.998</v>
      </c>
    </row>
    <row r="115" customFormat="false" ht="14.4" hidden="false" customHeight="false" outlineLevel="0" collapsed="false">
      <c r="A115" s="246" t="n">
        <v>1</v>
      </c>
      <c r="B115" s="246" t="n">
        <v>2</v>
      </c>
      <c r="C115" s="246" t="n">
        <v>2</v>
      </c>
      <c r="D115" s="246" t="n">
        <v>7</v>
      </c>
      <c r="E115" s="246" t="n">
        <v>113</v>
      </c>
      <c r="F115" s="247" t="n">
        <v>9.642</v>
      </c>
      <c r="G115" s="232" t="s">
        <v>885</v>
      </c>
      <c r="I115" s="247" t="n">
        <v>9.642</v>
      </c>
      <c r="J115" s="247" t="n">
        <v>9.642</v>
      </c>
      <c r="K115" s="247"/>
      <c r="L115" s="257" t="n">
        <v>9.642</v>
      </c>
      <c r="M115" s="2"/>
      <c r="N115" s="247"/>
      <c r="O115" s="2" t="n">
        <v>9.942</v>
      </c>
      <c r="P115" s="2" t="n">
        <v>9.374</v>
      </c>
      <c r="Q115" s="2" t="n">
        <v>10.602</v>
      </c>
      <c r="U115" s="51" t="n">
        <v>1148.64</v>
      </c>
    </row>
    <row r="116" customFormat="false" ht="14.4" hidden="false" customHeight="false" outlineLevel="0" collapsed="false">
      <c r="A116" s="246" t="n">
        <v>1</v>
      </c>
      <c r="B116" s="246" t="n">
        <v>2</v>
      </c>
      <c r="C116" s="246" t="n">
        <v>2</v>
      </c>
      <c r="D116" s="246" t="n">
        <v>8</v>
      </c>
      <c r="E116" s="246" t="n">
        <v>114</v>
      </c>
      <c r="F116" s="247" t="n">
        <v>11.799</v>
      </c>
      <c r="G116" s="232" t="s">
        <v>886</v>
      </c>
      <c r="I116" s="247" t="n">
        <v>11.799</v>
      </c>
      <c r="J116" s="247" t="n">
        <v>11.799</v>
      </c>
      <c r="K116" s="247"/>
      <c r="L116" s="257" t="n">
        <v>11.799</v>
      </c>
      <c r="M116" s="2"/>
      <c r="N116" s="247"/>
      <c r="O116" s="2" t="n">
        <v>9.942</v>
      </c>
      <c r="P116" s="2" t="n">
        <v>9.374</v>
      </c>
      <c r="Q116" s="2" t="n">
        <v>10.602</v>
      </c>
      <c r="R116" s="249" t="n">
        <v>1</v>
      </c>
      <c r="S116" s="258" t="n">
        <v>1.06</v>
      </c>
      <c r="T116" s="249" t="n">
        <v>1.857</v>
      </c>
      <c r="U116" s="51" t="n">
        <v>1160.439</v>
      </c>
    </row>
    <row r="117" customFormat="false" ht="14.4" hidden="false" customHeight="false" outlineLevel="0" collapsed="false">
      <c r="A117" s="246" t="n">
        <v>1</v>
      </c>
      <c r="B117" s="246" t="n">
        <v>2</v>
      </c>
      <c r="C117" s="246" t="n">
        <v>2</v>
      </c>
      <c r="D117" s="246" t="n">
        <v>9</v>
      </c>
      <c r="E117" s="246" t="n">
        <v>115</v>
      </c>
      <c r="F117" s="247" t="n">
        <v>9.723</v>
      </c>
      <c r="G117" s="232" t="s">
        <v>887</v>
      </c>
      <c r="I117" s="247" t="n">
        <v>9.723</v>
      </c>
      <c r="J117" s="247" t="n">
        <v>9.723</v>
      </c>
      <c r="K117" s="247"/>
      <c r="L117" s="257" t="n">
        <v>9.723</v>
      </c>
      <c r="M117" s="2"/>
      <c r="N117" s="247"/>
      <c r="O117" s="2" t="n">
        <v>9.942</v>
      </c>
      <c r="P117" s="2" t="n">
        <v>9.374</v>
      </c>
      <c r="Q117" s="2" t="n">
        <v>10.602</v>
      </c>
      <c r="U117" s="51" t="n">
        <v>1170.162</v>
      </c>
    </row>
    <row r="118" customFormat="false" ht="14.4" hidden="false" customHeight="false" outlineLevel="0" collapsed="false">
      <c r="A118" s="246" t="n">
        <v>1</v>
      </c>
      <c r="B118" s="246" t="n">
        <v>2</v>
      </c>
      <c r="C118" s="246" t="n">
        <v>2</v>
      </c>
      <c r="D118" s="246" t="n">
        <v>10</v>
      </c>
      <c r="E118" s="246" t="n">
        <v>116</v>
      </c>
      <c r="F118" s="247" t="n">
        <v>9.717</v>
      </c>
      <c r="G118" s="232" t="s">
        <v>888</v>
      </c>
      <c r="I118" s="247" t="n">
        <v>9.717</v>
      </c>
      <c r="J118" s="247" t="n">
        <v>9.717</v>
      </c>
      <c r="K118" s="247"/>
      <c r="L118" s="257" t="n">
        <v>9.717</v>
      </c>
      <c r="M118" s="2"/>
      <c r="N118" s="247"/>
      <c r="O118" s="2" t="n">
        <v>9.942</v>
      </c>
      <c r="P118" s="2" t="n">
        <v>9.374</v>
      </c>
      <c r="Q118" s="2" t="n">
        <v>10.602</v>
      </c>
      <c r="U118" s="51" t="n">
        <v>1179.879</v>
      </c>
    </row>
    <row r="119" customFormat="false" ht="14.4" hidden="false" customHeight="false" outlineLevel="0" collapsed="false">
      <c r="A119" s="246" t="n">
        <v>1</v>
      </c>
      <c r="B119" s="246" t="n">
        <v>2</v>
      </c>
      <c r="C119" s="246" t="n">
        <v>2</v>
      </c>
      <c r="D119" s="246" t="n">
        <v>11</v>
      </c>
      <c r="E119" s="246" t="n">
        <v>117</v>
      </c>
      <c r="F119" s="247" t="n">
        <v>9.61</v>
      </c>
      <c r="G119" s="232" t="s">
        <v>889</v>
      </c>
      <c r="I119" s="247" t="n">
        <v>9.61</v>
      </c>
      <c r="J119" s="247" t="n">
        <v>9.61</v>
      </c>
      <c r="K119" s="247"/>
      <c r="L119" s="257" t="n">
        <v>9.61</v>
      </c>
      <c r="M119" s="2"/>
      <c r="N119" s="247"/>
      <c r="O119" s="2" t="n">
        <v>9.942</v>
      </c>
      <c r="P119" s="2" t="n">
        <v>9.374</v>
      </c>
      <c r="Q119" s="2" t="n">
        <v>10.602</v>
      </c>
      <c r="U119" s="51" t="n">
        <v>1189.489</v>
      </c>
    </row>
    <row r="120" customFormat="false" ht="14.4" hidden="false" customHeight="false" outlineLevel="0" collapsed="false">
      <c r="A120" s="246" t="n">
        <v>1</v>
      </c>
      <c r="B120" s="246" t="n">
        <v>2</v>
      </c>
      <c r="C120" s="246" t="n">
        <v>2</v>
      </c>
      <c r="D120" s="246" t="n">
        <v>12</v>
      </c>
      <c r="E120" s="246" t="n">
        <v>118</v>
      </c>
      <c r="F120" s="247" t="n">
        <v>9.993</v>
      </c>
      <c r="G120" s="232" t="s">
        <v>265</v>
      </c>
      <c r="I120" s="247" t="n">
        <v>9.993</v>
      </c>
      <c r="J120" s="247" t="n">
        <v>9.993</v>
      </c>
      <c r="K120" s="247"/>
      <c r="L120" s="257" t="n">
        <v>9.993</v>
      </c>
      <c r="M120" s="2"/>
      <c r="N120" s="247"/>
      <c r="O120" s="2" t="n">
        <v>9.942</v>
      </c>
      <c r="P120" s="2" t="n">
        <v>9.374</v>
      </c>
      <c r="Q120" s="2" t="n">
        <v>10.602</v>
      </c>
      <c r="U120" s="51" t="n">
        <v>1199.482</v>
      </c>
    </row>
    <row r="121" customFormat="false" ht="14.4" hidden="false" customHeight="false" outlineLevel="0" collapsed="false">
      <c r="A121" s="246" t="n">
        <v>1</v>
      </c>
      <c r="B121" s="246" t="n">
        <v>2</v>
      </c>
      <c r="C121" s="246" t="n">
        <v>2</v>
      </c>
      <c r="D121" s="246" t="n">
        <v>13</v>
      </c>
      <c r="E121" s="246" t="n">
        <v>119</v>
      </c>
      <c r="F121" s="247" t="n">
        <v>9.624</v>
      </c>
      <c r="G121" s="232" t="s">
        <v>890</v>
      </c>
      <c r="I121" s="247" t="n">
        <v>9.624</v>
      </c>
      <c r="J121" s="247" t="n">
        <v>9.624</v>
      </c>
      <c r="K121" s="247"/>
      <c r="L121" s="257" t="n">
        <v>9.624</v>
      </c>
      <c r="M121" s="2"/>
      <c r="N121" s="247"/>
      <c r="O121" s="2" t="n">
        <v>9.942</v>
      </c>
      <c r="P121" s="2" t="n">
        <v>9.374</v>
      </c>
      <c r="Q121" s="2" t="n">
        <v>10.602</v>
      </c>
      <c r="U121" s="51" t="n">
        <v>1209.106</v>
      </c>
    </row>
    <row r="122" customFormat="false" ht="14.4" hidden="false" customHeight="false" outlineLevel="0" collapsed="false">
      <c r="A122" s="246" t="n">
        <v>1</v>
      </c>
      <c r="B122" s="246" t="n">
        <v>2</v>
      </c>
      <c r="C122" s="246" t="n">
        <v>2</v>
      </c>
      <c r="D122" s="246" t="n">
        <v>14</v>
      </c>
      <c r="E122" s="246" t="n">
        <v>120</v>
      </c>
      <c r="F122" s="247" t="n">
        <v>9.761</v>
      </c>
      <c r="G122" s="232" t="s">
        <v>891</v>
      </c>
      <c r="I122" s="247" t="n">
        <v>9.761</v>
      </c>
      <c r="J122" s="247" t="n">
        <v>9.761</v>
      </c>
      <c r="K122" s="247"/>
      <c r="L122" s="257" t="n">
        <v>9.761</v>
      </c>
      <c r="M122" s="2"/>
      <c r="N122" s="247"/>
      <c r="O122" s="2" t="n">
        <v>9.942</v>
      </c>
      <c r="P122" s="2" t="n">
        <v>9.374</v>
      </c>
      <c r="Q122" s="2" t="n">
        <v>10.602</v>
      </c>
      <c r="U122" s="51" t="n">
        <v>1218.867</v>
      </c>
    </row>
    <row r="123" customFormat="false" ht="14.4" hidden="false" customHeight="false" outlineLevel="0" collapsed="false">
      <c r="A123" s="246" t="n">
        <v>1</v>
      </c>
      <c r="B123" s="246" t="n">
        <v>2</v>
      </c>
      <c r="C123" s="246" t="n">
        <v>2</v>
      </c>
      <c r="D123" s="246" t="n">
        <v>15</v>
      </c>
      <c r="E123" s="246" t="n">
        <v>121</v>
      </c>
      <c r="F123" s="247" t="n">
        <v>9.613</v>
      </c>
      <c r="G123" s="232" t="s">
        <v>892</v>
      </c>
      <c r="I123" s="247" t="n">
        <v>9.613</v>
      </c>
      <c r="J123" s="247" t="n">
        <v>9.613</v>
      </c>
      <c r="K123" s="247"/>
      <c r="L123" s="257" t="n">
        <v>9.613</v>
      </c>
      <c r="M123" s="2"/>
      <c r="N123" s="247"/>
      <c r="O123" s="2" t="n">
        <v>9.942</v>
      </c>
      <c r="P123" s="2" t="n">
        <v>9.374</v>
      </c>
      <c r="Q123" s="2" t="n">
        <v>10.602</v>
      </c>
      <c r="U123" s="51" t="n">
        <v>1228.48</v>
      </c>
    </row>
    <row r="124" customFormat="false" ht="14.4" hidden="false" customHeight="false" outlineLevel="0" collapsed="false">
      <c r="A124" s="246" t="n">
        <v>1</v>
      </c>
      <c r="B124" s="246" t="n">
        <v>2</v>
      </c>
      <c r="C124" s="246" t="n">
        <v>2</v>
      </c>
      <c r="D124" s="246" t="n">
        <v>16</v>
      </c>
      <c r="E124" s="246" t="n">
        <v>122</v>
      </c>
      <c r="F124" s="247" t="n">
        <v>9.696</v>
      </c>
      <c r="G124" s="232" t="s">
        <v>893</v>
      </c>
      <c r="I124" s="247" t="n">
        <v>9.696</v>
      </c>
      <c r="J124" s="247" t="n">
        <v>9.696</v>
      </c>
      <c r="K124" s="247"/>
      <c r="L124" s="257" t="n">
        <v>9.696</v>
      </c>
      <c r="M124" s="2"/>
      <c r="N124" s="247"/>
      <c r="O124" s="2" t="n">
        <v>9.942</v>
      </c>
      <c r="P124" s="2" t="n">
        <v>9.374</v>
      </c>
      <c r="Q124" s="2" t="n">
        <v>10.602</v>
      </c>
      <c r="U124" s="51" t="n">
        <v>1238.176</v>
      </c>
    </row>
    <row r="125" customFormat="false" ht="14.4" hidden="false" customHeight="false" outlineLevel="0" collapsed="false">
      <c r="A125" s="246" t="n">
        <v>1</v>
      </c>
      <c r="B125" s="246" t="n">
        <v>2</v>
      </c>
      <c r="C125" s="246" t="n">
        <v>2</v>
      </c>
      <c r="D125" s="246" t="n">
        <v>17</v>
      </c>
      <c r="E125" s="246" t="n">
        <v>123</v>
      </c>
      <c r="F125" s="247" t="n">
        <v>9.692</v>
      </c>
      <c r="G125" s="232" t="s">
        <v>894</v>
      </c>
      <c r="I125" s="247" t="n">
        <v>9.692</v>
      </c>
      <c r="J125" s="247" t="n">
        <v>9.692</v>
      </c>
      <c r="K125" s="247"/>
      <c r="L125" s="257" t="n">
        <v>9.692</v>
      </c>
      <c r="M125" s="2"/>
      <c r="N125" s="247"/>
      <c r="O125" s="2" t="n">
        <v>9.942</v>
      </c>
      <c r="P125" s="2" t="n">
        <v>9.374</v>
      </c>
      <c r="Q125" s="2" t="n">
        <v>10.602</v>
      </c>
      <c r="U125" s="51" t="n">
        <v>1247.868</v>
      </c>
    </row>
    <row r="126" customFormat="false" ht="14.4" hidden="false" customHeight="false" outlineLevel="0" collapsed="false">
      <c r="A126" s="246" t="n">
        <v>1</v>
      </c>
      <c r="B126" s="246" t="n">
        <v>2</v>
      </c>
      <c r="C126" s="246" t="n">
        <v>2</v>
      </c>
      <c r="D126" s="246" t="n">
        <v>18</v>
      </c>
      <c r="E126" s="246" t="n">
        <v>124</v>
      </c>
      <c r="F126" s="247" t="n">
        <v>9.597</v>
      </c>
      <c r="G126" s="232" t="s">
        <v>310</v>
      </c>
      <c r="I126" s="247" t="n">
        <v>9.597</v>
      </c>
      <c r="J126" s="247" t="n">
        <v>9.597</v>
      </c>
      <c r="K126" s="247"/>
      <c r="L126" s="257" t="n">
        <v>9.597</v>
      </c>
      <c r="M126" s="2"/>
      <c r="N126" s="247"/>
      <c r="O126" s="2" t="n">
        <v>9.942</v>
      </c>
      <c r="P126" s="2" t="n">
        <v>9.374</v>
      </c>
      <c r="Q126" s="2" t="n">
        <v>10.602</v>
      </c>
      <c r="U126" s="51" t="n">
        <v>1257.465</v>
      </c>
    </row>
    <row r="127" customFormat="false" ht="14.4" hidden="false" customHeight="false" outlineLevel="0" collapsed="false">
      <c r="A127" s="246" t="n">
        <v>1</v>
      </c>
      <c r="B127" s="246" t="n">
        <v>2</v>
      </c>
      <c r="C127" s="246" t="n">
        <v>2</v>
      </c>
      <c r="D127" s="246" t="n">
        <v>19</v>
      </c>
      <c r="E127" s="246" t="n">
        <v>125</v>
      </c>
      <c r="F127" s="247" t="n">
        <v>9.595</v>
      </c>
      <c r="G127" s="232" t="s">
        <v>895</v>
      </c>
      <c r="I127" s="247" t="n">
        <v>9.595</v>
      </c>
      <c r="J127" s="247" t="n">
        <v>9.595</v>
      </c>
      <c r="K127" s="247"/>
      <c r="L127" s="257" t="n">
        <v>9.595</v>
      </c>
      <c r="M127" s="2"/>
      <c r="N127" s="247"/>
      <c r="O127" s="2" t="n">
        <v>9.942</v>
      </c>
      <c r="P127" s="2" t="n">
        <v>9.374</v>
      </c>
      <c r="Q127" s="2" t="n">
        <v>10.602</v>
      </c>
      <c r="U127" s="51" t="n">
        <v>1267.06</v>
      </c>
    </row>
    <row r="128" customFormat="false" ht="14.4" hidden="false" customHeight="false" outlineLevel="0" collapsed="false">
      <c r="A128" s="246" t="n">
        <v>1</v>
      </c>
      <c r="B128" s="246" t="n">
        <v>2</v>
      </c>
      <c r="C128" s="246" t="n">
        <v>2</v>
      </c>
      <c r="D128" s="246" t="n">
        <v>20</v>
      </c>
      <c r="E128" s="246" t="n">
        <v>126</v>
      </c>
      <c r="F128" s="247" t="n">
        <v>9.934</v>
      </c>
      <c r="G128" s="232" t="s">
        <v>896</v>
      </c>
      <c r="I128" s="247" t="n">
        <v>9.934</v>
      </c>
      <c r="J128" s="247" t="n">
        <v>9.934</v>
      </c>
      <c r="K128" s="247"/>
      <c r="L128" s="257" t="n">
        <v>9.934</v>
      </c>
      <c r="M128" s="2"/>
      <c r="N128" s="247"/>
      <c r="O128" s="2" t="n">
        <v>9.942</v>
      </c>
      <c r="P128" s="2" t="n">
        <v>9.374</v>
      </c>
      <c r="Q128" s="2" t="n">
        <v>10.602</v>
      </c>
      <c r="U128" s="51" t="n">
        <v>1276.994</v>
      </c>
    </row>
    <row r="129" customFormat="false" ht="14.4" hidden="false" customHeight="false" outlineLevel="0" collapsed="false">
      <c r="A129" s="246" t="n">
        <v>1</v>
      </c>
      <c r="B129" s="246" t="n">
        <v>2</v>
      </c>
      <c r="C129" s="246" t="n">
        <v>2</v>
      </c>
      <c r="D129" s="246" t="n">
        <v>21</v>
      </c>
      <c r="E129" s="246" t="n">
        <v>127</v>
      </c>
      <c r="F129" s="247" t="n">
        <v>9.704</v>
      </c>
      <c r="G129" s="232" t="s">
        <v>897</v>
      </c>
      <c r="I129" s="247" t="n">
        <v>9.704</v>
      </c>
      <c r="J129" s="247" t="n">
        <v>9.704</v>
      </c>
      <c r="K129" s="247"/>
      <c r="L129" s="257" t="n">
        <v>9.704</v>
      </c>
      <c r="M129" s="2"/>
      <c r="N129" s="247"/>
      <c r="O129" s="2" t="n">
        <v>9.942</v>
      </c>
      <c r="P129" s="2" t="n">
        <v>9.374</v>
      </c>
      <c r="Q129" s="2" t="n">
        <v>10.602</v>
      </c>
      <c r="U129" s="51" t="n">
        <v>1286.698</v>
      </c>
    </row>
    <row r="130" customFormat="false" ht="14.4" hidden="false" customHeight="false" outlineLevel="0" collapsed="false">
      <c r="A130" s="246" t="n">
        <v>1</v>
      </c>
      <c r="B130" s="246" t="n">
        <v>2</v>
      </c>
      <c r="C130" s="246" t="n">
        <v>2</v>
      </c>
      <c r="D130" s="246" t="n">
        <v>22</v>
      </c>
      <c r="E130" s="246" t="n">
        <v>128</v>
      </c>
      <c r="F130" s="247" t="n">
        <v>9.635</v>
      </c>
      <c r="G130" s="232" t="s">
        <v>898</v>
      </c>
      <c r="I130" s="247" t="n">
        <v>9.635</v>
      </c>
      <c r="J130" s="247" t="n">
        <v>9.635</v>
      </c>
      <c r="K130" s="247"/>
      <c r="L130" s="257" t="n">
        <v>9.635</v>
      </c>
      <c r="M130" s="2"/>
      <c r="N130" s="247"/>
      <c r="O130" s="2" t="n">
        <v>9.942</v>
      </c>
      <c r="P130" s="2" t="n">
        <v>9.374</v>
      </c>
      <c r="Q130" s="2" t="n">
        <v>10.602</v>
      </c>
      <c r="U130" s="51" t="n">
        <v>1296.333</v>
      </c>
    </row>
    <row r="131" customFormat="false" ht="14.4" hidden="false" customHeight="false" outlineLevel="0" collapsed="false">
      <c r="A131" s="246" t="n">
        <v>1</v>
      </c>
      <c r="B131" s="246" t="n">
        <v>2</v>
      </c>
      <c r="C131" s="246" t="n">
        <v>2</v>
      </c>
      <c r="D131" s="246" t="n">
        <v>23</v>
      </c>
      <c r="E131" s="246" t="n">
        <v>129</v>
      </c>
      <c r="F131" s="247" t="n">
        <v>9.688</v>
      </c>
      <c r="G131" s="232" t="s">
        <v>899</v>
      </c>
      <c r="I131" s="247" t="n">
        <v>9.688</v>
      </c>
      <c r="J131" s="247" t="n">
        <v>9.688</v>
      </c>
      <c r="K131" s="247"/>
      <c r="L131" s="257" t="n">
        <v>9.688</v>
      </c>
      <c r="M131" s="2"/>
      <c r="N131" s="247"/>
      <c r="O131" s="2" t="n">
        <v>9.942</v>
      </c>
      <c r="P131" s="2" t="n">
        <v>9.374</v>
      </c>
      <c r="Q131" s="2" t="n">
        <v>10.602</v>
      </c>
      <c r="U131" s="51" t="n">
        <v>1306.021</v>
      </c>
    </row>
    <row r="132" customFormat="false" ht="14.4" hidden="false" customHeight="false" outlineLevel="0" collapsed="false">
      <c r="A132" s="246" t="n">
        <v>1</v>
      </c>
      <c r="B132" s="246" t="n">
        <v>2</v>
      </c>
      <c r="C132" s="246" t="n">
        <v>2</v>
      </c>
      <c r="D132" s="246" t="n">
        <v>24</v>
      </c>
      <c r="E132" s="246" t="n">
        <v>130</v>
      </c>
      <c r="F132" s="247" t="n">
        <v>10.118</v>
      </c>
      <c r="G132" s="232" t="s">
        <v>307</v>
      </c>
      <c r="I132" s="247" t="n">
        <v>10.118</v>
      </c>
      <c r="J132" s="247" t="n">
        <v>10.118</v>
      </c>
      <c r="K132" s="247"/>
      <c r="L132" s="257" t="n">
        <v>10.118</v>
      </c>
      <c r="M132" s="2"/>
      <c r="N132" s="247"/>
      <c r="O132" s="2" t="n">
        <v>9.942</v>
      </c>
      <c r="P132" s="2" t="n">
        <v>9.374</v>
      </c>
      <c r="Q132" s="2" t="n">
        <v>10.602</v>
      </c>
      <c r="U132" s="51" t="n">
        <v>1316.139</v>
      </c>
    </row>
    <row r="133" customFormat="false" ht="14.4" hidden="false" customHeight="false" outlineLevel="0" collapsed="false">
      <c r="A133" s="246" t="n">
        <v>1</v>
      </c>
      <c r="B133" s="246" t="n">
        <v>2</v>
      </c>
      <c r="C133" s="246" t="n">
        <v>2</v>
      </c>
      <c r="D133" s="246" t="n">
        <v>25</v>
      </c>
      <c r="E133" s="246" t="n">
        <v>131</v>
      </c>
      <c r="F133" s="247" t="n">
        <v>9.795</v>
      </c>
      <c r="G133" s="232" t="s">
        <v>900</v>
      </c>
      <c r="I133" s="247" t="n">
        <v>9.795</v>
      </c>
      <c r="J133" s="247" t="n">
        <v>9.795</v>
      </c>
      <c r="K133" s="247"/>
      <c r="L133" s="257" t="n">
        <v>9.795</v>
      </c>
      <c r="M133" s="2"/>
      <c r="N133" s="247"/>
      <c r="O133" s="2" t="n">
        <v>9.942</v>
      </c>
      <c r="P133" s="2" t="n">
        <v>9.374</v>
      </c>
      <c r="Q133" s="2" t="n">
        <v>10.602</v>
      </c>
      <c r="U133" s="51" t="n">
        <v>1325.934</v>
      </c>
    </row>
    <row r="134" customFormat="false" ht="14.4" hidden="false" customHeight="false" outlineLevel="0" collapsed="false">
      <c r="A134" s="246" t="n">
        <v>1</v>
      </c>
      <c r="B134" s="246" t="n">
        <v>2</v>
      </c>
      <c r="C134" s="246" t="n">
        <v>2</v>
      </c>
      <c r="D134" s="246" t="n">
        <v>26</v>
      </c>
      <c r="E134" s="246" t="n">
        <v>132</v>
      </c>
      <c r="F134" s="247" t="n">
        <v>9.558</v>
      </c>
      <c r="G134" s="232" t="s">
        <v>901</v>
      </c>
      <c r="I134" s="247" t="n">
        <v>9.558</v>
      </c>
      <c r="J134" s="247" t="n">
        <v>9.558</v>
      </c>
      <c r="K134" s="247"/>
      <c r="L134" s="257" t="n">
        <v>9.558</v>
      </c>
      <c r="M134" s="2"/>
      <c r="N134" s="247"/>
      <c r="O134" s="2" t="n">
        <v>9.942</v>
      </c>
      <c r="P134" s="2" t="n">
        <v>9.374</v>
      </c>
      <c r="Q134" s="2" t="n">
        <v>10.602</v>
      </c>
      <c r="U134" s="51" t="n">
        <v>1335.492</v>
      </c>
    </row>
    <row r="135" customFormat="false" ht="14.4" hidden="false" customHeight="false" outlineLevel="0" collapsed="false">
      <c r="A135" s="246" t="n">
        <v>1</v>
      </c>
      <c r="B135" s="246" t="n">
        <v>2</v>
      </c>
      <c r="C135" s="246" t="n">
        <v>2</v>
      </c>
      <c r="D135" s="246" t="n">
        <v>27</v>
      </c>
      <c r="E135" s="246" t="n">
        <v>133</v>
      </c>
      <c r="F135" s="247" t="n">
        <v>9.641</v>
      </c>
      <c r="G135" s="232" t="s">
        <v>902</v>
      </c>
      <c r="I135" s="247" t="n">
        <v>9.641</v>
      </c>
      <c r="J135" s="247" t="n">
        <v>9.641</v>
      </c>
      <c r="K135" s="247"/>
      <c r="L135" s="257" t="n">
        <v>9.641</v>
      </c>
      <c r="M135" s="2"/>
      <c r="N135" s="247"/>
      <c r="O135" s="2" t="n">
        <v>9.942</v>
      </c>
      <c r="P135" s="2" t="n">
        <v>9.374</v>
      </c>
      <c r="Q135" s="2" t="n">
        <v>10.602</v>
      </c>
      <c r="U135" s="51" t="n">
        <v>1345.133</v>
      </c>
    </row>
    <row r="136" customFormat="false" ht="14.4" hidden="false" customHeight="false" outlineLevel="0" collapsed="false">
      <c r="A136" s="246" t="n">
        <v>1</v>
      </c>
      <c r="B136" s="246" t="n">
        <v>2</v>
      </c>
      <c r="C136" s="246" t="n">
        <v>2</v>
      </c>
      <c r="D136" s="246" t="n">
        <v>28</v>
      </c>
      <c r="E136" s="246" t="n">
        <v>134</v>
      </c>
      <c r="F136" s="247" t="n">
        <v>9.658</v>
      </c>
      <c r="G136" s="232" t="s">
        <v>903</v>
      </c>
      <c r="I136" s="247" t="n">
        <v>9.658</v>
      </c>
      <c r="J136" s="247" t="n">
        <v>9.658</v>
      </c>
      <c r="K136" s="247"/>
      <c r="L136" s="257" t="n">
        <v>9.658</v>
      </c>
      <c r="M136" s="2"/>
      <c r="N136" s="247"/>
      <c r="O136" s="2" t="n">
        <v>9.942</v>
      </c>
      <c r="P136" s="2" t="n">
        <v>9.374</v>
      </c>
      <c r="Q136" s="2" t="n">
        <v>10.602</v>
      </c>
      <c r="U136" s="51" t="n">
        <v>1354.791</v>
      </c>
    </row>
    <row r="137" customFormat="false" ht="14.4" hidden="false" customHeight="false" outlineLevel="0" collapsed="false">
      <c r="A137" s="246" t="n">
        <v>1</v>
      </c>
      <c r="B137" s="246" t="n">
        <v>2</v>
      </c>
      <c r="C137" s="246" t="n">
        <v>2</v>
      </c>
      <c r="D137" s="246" t="n">
        <v>29</v>
      </c>
      <c r="E137" s="246" t="n">
        <v>135</v>
      </c>
      <c r="F137" s="247" t="n">
        <v>9.592</v>
      </c>
      <c r="G137" s="232" t="s">
        <v>904</v>
      </c>
      <c r="I137" s="247" t="n">
        <v>9.592</v>
      </c>
      <c r="J137" s="247" t="n">
        <v>9.592</v>
      </c>
      <c r="K137" s="247"/>
      <c r="L137" s="257" t="n">
        <v>9.592</v>
      </c>
      <c r="M137" s="2"/>
      <c r="N137" s="247"/>
      <c r="O137" s="2" t="n">
        <v>9.942</v>
      </c>
      <c r="P137" s="2" t="n">
        <v>9.374</v>
      </c>
      <c r="Q137" s="2" t="n">
        <v>10.602</v>
      </c>
      <c r="U137" s="51" t="n">
        <v>1364.383</v>
      </c>
    </row>
    <row r="138" customFormat="false" ht="14.4" hidden="false" customHeight="false" outlineLevel="0" collapsed="false">
      <c r="A138" s="246" t="n">
        <v>1</v>
      </c>
      <c r="B138" s="246" t="n">
        <v>2</v>
      </c>
      <c r="C138" s="246" t="n">
        <v>2</v>
      </c>
      <c r="D138" s="246" t="n">
        <v>30</v>
      </c>
      <c r="E138" s="246" t="n">
        <v>136</v>
      </c>
      <c r="F138" s="247" t="n">
        <v>9.662</v>
      </c>
      <c r="G138" s="232" t="s">
        <v>304</v>
      </c>
      <c r="I138" s="247" t="n">
        <v>9.662</v>
      </c>
      <c r="J138" s="247" t="n">
        <v>9.662</v>
      </c>
      <c r="K138" s="247"/>
      <c r="L138" s="257" t="n">
        <v>9.662</v>
      </c>
      <c r="M138" s="2"/>
      <c r="N138" s="247"/>
      <c r="O138" s="2" t="n">
        <v>9.942</v>
      </c>
      <c r="P138" s="2" t="n">
        <v>9.374</v>
      </c>
      <c r="Q138" s="2" t="n">
        <v>10.602</v>
      </c>
      <c r="U138" s="51" t="n">
        <v>1374.045</v>
      </c>
    </row>
    <row r="139" customFormat="false" ht="14.4" hidden="false" customHeight="false" outlineLevel="0" collapsed="false">
      <c r="A139" s="246" t="n">
        <v>1</v>
      </c>
      <c r="B139" s="246" t="n">
        <v>2</v>
      </c>
      <c r="C139" s="246" t="n">
        <v>2</v>
      </c>
      <c r="D139" s="246" t="n">
        <v>31</v>
      </c>
      <c r="E139" s="246" t="n">
        <v>137</v>
      </c>
      <c r="F139" s="247" t="n">
        <v>9.474</v>
      </c>
      <c r="G139" s="232" t="s">
        <v>905</v>
      </c>
      <c r="I139" s="247" t="n">
        <v>9.474</v>
      </c>
      <c r="J139" s="247" t="n">
        <v>9.474</v>
      </c>
      <c r="K139" s="247"/>
      <c r="L139" s="257" t="n">
        <v>9.474</v>
      </c>
      <c r="M139" s="2"/>
      <c r="N139" s="247"/>
      <c r="O139" s="2" t="n">
        <v>9.942</v>
      </c>
      <c r="P139" s="2" t="n">
        <v>9.374</v>
      </c>
      <c r="Q139" s="2" t="n">
        <v>10.602</v>
      </c>
      <c r="U139" s="51" t="n">
        <v>1383.519</v>
      </c>
    </row>
    <row r="140" customFormat="false" ht="14.4" hidden="false" customHeight="false" outlineLevel="0" collapsed="false">
      <c r="A140" s="246" t="n">
        <v>1</v>
      </c>
      <c r="B140" s="246" t="n">
        <v>2</v>
      </c>
      <c r="C140" s="246" t="n">
        <v>2</v>
      </c>
      <c r="D140" s="246" t="n">
        <v>32</v>
      </c>
      <c r="E140" s="246" t="n">
        <v>138</v>
      </c>
      <c r="F140" s="247" t="n">
        <v>9.545</v>
      </c>
      <c r="G140" s="232" t="s">
        <v>906</v>
      </c>
      <c r="I140" s="247" t="n">
        <v>9.545</v>
      </c>
      <c r="J140" s="247" t="n">
        <v>9.545</v>
      </c>
      <c r="K140" s="247"/>
      <c r="L140" s="257" t="n">
        <v>9.545</v>
      </c>
      <c r="M140" s="2"/>
      <c r="N140" s="247"/>
      <c r="O140" s="2" t="n">
        <v>9.942</v>
      </c>
      <c r="P140" s="2" t="n">
        <v>9.374</v>
      </c>
      <c r="Q140" s="2" t="n">
        <v>10.602</v>
      </c>
      <c r="U140" s="51" t="n">
        <v>1393.064</v>
      </c>
    </row>
    <row r="141" customFormat="false" ht="14.4" hidden="false" customHeight="false" outlineLevel="0" collapsed="false">
      <c r="A141" s="246" t="n">
        <v>1</v>
      </c>
      <c r="B141" s="246" t="n">
        <v>2</v>
      </c>
      <c r="C141" s="246" t="n">
        <v>2</v>
      </c>
      <c r="D141" s="246" t="n">
        <v>33</v>
      </c>
      <c r="E141" s="246" t="n">
        <v>139</v>
      </c>
      <c r="F141" s="247" t="n">
        <v>9.84</v>
      </c>
      <c r="G141" s="232" t="s">
        <v>907</v>
      </c>
      <c r="I141" s="247" t="n">
        <v>9.84</v>
      </c>
      <c r="J141" s="247" t="n">
        <v>9.84</v>
      </c>
      <c r="K141" s="247"/>
      <c r="L141" s="257" t="n">
        <v>9.84</v>
      </c>
      <c r="M141" s="2"/>
      <c r="N141" s="247"/>
      <c r="O141" s="2" t="n">
        <v>9.942</v>
      </c>
      <c r="P141" s="2" t="n">
        <v>9.374</v>
      </c>
      <c r="Q141" s="2" t="n">
        <v>10.602</v>
      </c>
      <c r="U141" s="51" t="n">
        <v>1402.904</v>
      </c>
    </row>
    <row r="142" customFormat="false" ht="14.4" hidden="false" customHeight="false" outlineLevel="0" collapsed="false">
      <c r="A142" s="246" t="n">
        <v>1</v>
      </c>
      <c r="B142" s="246" t="n">
        <v>2</v>
      </c>
      <c r="C142" s="246" t="n">
        <v>2</v>
      </c>
      <c r="D142" s="246" t="n">
        <v>34</v>
      </c>
      <c r="E142" s="246" t="n">
        <v>140</v>
      </c>
      <c r="F142" s="247" t="n">
        <v>9.632</v>
      </c>
      <c r="G142" s="232" t="s">
        <v>908</v>
      </c>
      <c r="I142" s="247" t="n">
        <v>9.632</v>
      </c>
      <c r="J142" s="247" t="n">
        <v>9.632</v>
      </c>
      <c r="K142" s="247"/>
      <c r="L142" s="257" t="n">
        <v>9.632</v>
      </c>
      <c r="M142" s="2"/>
      <c r="N142" s="247"/>
      <c r="O142" s="2" t="n">
        <v>9.942</v>
      </c>
      <c r="P142" s="2" t="n">
        <v>9.374</v>
      </c>
      <c r="Q142" s="2" t="n">
        <v>10.602</v>
      </c>
      <c r="U142" s="51" t="n">
        <v>1412.536</v>
      </c>
    </row>
    <row r="143" customFormat="false" ht="14.4" hidden="false" customHeight="false" outlineLevel="0" collapsed="false">
      <c r="A143" s="246" t="n">
        <v>1</v>
      </c>
      <c r="B143" s="246" t="n">
        <v>2</v>
      </c>
      <c r="C143" s="246" t="n">
        <v>2</v>
      </c>
      <c r="D143" s="246" t="n">
        <v>35</v>
      </c>
      <c r="E143" s="246" t="n">
        <v>141</v>
      </c>
      <c r="F143" s="247" t="n">
        <v>9.593</v>
      </c>
      <c r="G143" s="232" t="s">
        <v>909</v>
      </c>
      <c r="I143" s="247" t="n">
        <v>9.593</v>
      </c>
      <c r="J143" s="247" t="n">
        <v>9.593</v>
      </c>
      <c r="K143" s="247"/>
      <c r="L143" s="257" t="n">
        <v>9.593</v>
      </c>
      <c r="M143" s="2"/>
      <c r="N143" s="247"/>
      <c r="O143" s="2" t="n">
        <v>9.942</v>
      </c>
      <c r="P143" s="2" t="n">
        <v>9.374</v>
      </c>
      <c r="Q143" s="2" t="n">
        <v>10.602</v>
      </c>
      <c r="U143" s="51" t="n">
        <v>1422.129</v>
      </c>
    </row>
    <row r="144" customFormat="false" ht="14.4" hidden="false" customHeight="false" outlineLevel="0" collapsed="false">
      <c r="A144" s="246" t="n">
        <v>1</v>
      </c>
      <c r="B144" s="246" t="n">
        <v>2</v>
      </c>
      <c r="C144" s="246" t="n">
        <v>2</v>
      </c>
      <c r="D144" s="246" t="n">
        <v>36</v>
      </c>
      <c r="E144" s="246" t="n">
        <v>142</v>
      </c>
      <c r="F144" s="247" t="n">
        <v>9.552</v>
      </c>
      <c r="G144" s="232" t="s">
        <v>910</v>
      </c>
      <c r="I144" s="247" t="n">
        <v>9.552</v>
      </c>
      <c r="J144" s="247" t="n">
        <v>9.552</v>
      </c>
      <c r="K144" s="247"/>
      <c r="L144" s="257" t="n">
        <v>9.552</v>
      </c>
      <c r="M144" s="2"/>
      <c r="N144" s="247"/>
      <c r="O144" s="2" t="n">
        <v>9.942</v>
      </c>
      <c r="P144" s="2" t="n">
        <v>9.374</v>
      </c>
      <c r="Q144" s="2" t="n">
        <v>10.602</v>
      </c>
      <c r="U144" s="51" t="n">
        <v>1431.681</v>
      </c>
    </row>
    <row r="145" customFormat="false" ht="14.4" hidden="false" customHeight="false" outlineLevel="0" collapsed="false">
      <c r="A145" s="246" t="n">
        <v>1</v>
      </c>
      <c r="B145" s="246" t="n">
        <v>2</v>
      </c>
      <c r="C145" s="246" t="n">
        <v>2</v>
      </c>
      <c r="D145" s="246" t="n">
        <v>37</v>
      </c>
      <c r="E145" s="260" t="n">
        <v>143.007</v>
      </c>
      <c r="F145" s="247" t="n">
        <v>9.598</v>
      </c>
      <c r="G145" s="232" t="s">
        <v>305</v>
      </c>
      <c r="I145" s="247" t="n">
        <v>9.598</v>
      </c>
      <c r="J145" s="247" t="n">
        <v>9.598</v>
      </c>
      <c r="K145" s="247"/>
      <c r="L145" s="257" t="n">
        <v>9.598</v>
      </c>
      <c r="M145" s="2"/>
      <c r="N145" s="247"/>
      <c r="O145" s="2" t="n">
        <v>9.942</v>
      </c>
      <c r="P145" s="2" t="n">
        <v>9.374</v>
      </c>
      <c r="Q145" s="2" t="n">
        <v>10.602</v>
      </c>
      <c r="U145" s="51" t="n">
        <v>1441.279</v>
      </c>
    </row>
    <row r="147" customFormat="false" ht="13.2" hidden="false" customHeight="false" outlineLevel="0" collapsed="false">
      <c r="E147" s="232" t="s">
        <v>520</v>
      </c>
      <c r="F147" s="261" t="n">
        <v>1.037</v>
      </c>
    </row>
    <row r="148" customFormat="false" ht="13.2" hidden="false" customHeight="false" outlineLevel="0" collapsed="false">
      <c r="A148" s="262"/>
      <c r="B148" s="263"/>
      <c r="C148" s="263"/>
      <c r="D148" s="263"/>
      <c r="E148" s="263"/>
      <c r="F148" s="263"/>
      <c r="G148" s="264"/>
    </row>
    <row r="149" s="62" customFormat="true" ht="13.2" hidden="false" customHeight="false" outlineLevel="0" collapsed="false">
      <c r="A149" s="265" t="s">
        <v>521</v>
      </c>
      <c r="B149" s="266" t="s">
        <v>43</v>
      </c>
      <c r="C149" s="266" t="s">
        <v>386</v>
      </c>
      <c r="D149" s="266" t="s">
        <v>522</v>
      </c>
      <c r="E149" s="266" t="s">
        <v>523</v>
      </c>
      <c r="F149" s="266" t="s">
        <v>524</v>
      </c>
      <c r="G149" s="267"/>
      <c r="M149" s="268"/>
      <c r="S149" s="268"/>
    </row>
    <row r="150" customFormat="false" ht="13.2" hidden="false" customHeight="false" outlineLevel="0" collapsed="false">
      <c r="A150" s="265" t="s">
        <v>525</v>
      </c>
      <c r="B150" s="65" t="n">
        <v>10.079</v>
      </c>
      <c r="C150" s="269" t="n">
        <v>15</v>
      </c>
      <c r="D150" s="65" t="n">
        <v>9.474</v>
      </c>
      <c r="E150" s="65" t="n">
        <v>14.821</v>
      </c>
      <c r="F150" s="65" t="n">
        <v>40.026</v>
      </c>
      <c r="G150" s="270"/>
    </row>
    <row r="151" customFormat="false" ht="13.2" hidden="false" customHeight="false" outlineLevel="0" collapsed="false">
      <c r="A151" s="271" t="s">
        <v>526</v>
      </c>
      <c r="B151" s="272" t="n">
        <v>10.5190294117647</v>
      </c>
      <c r="C151" s="273" t="n">
        <v>7</v>
      </c>
      <c r="D151" s="272" t="n">
        <v>9.574</v>
      </c>
      <c r="E151" s="272" t="n">
        <v>14.821</v>
      </c>
      <c r="F151" s="272" t="n">
        <v>18.313</v>
      </c>
      <c r="G151" s="270"/>
    </row>
    <row r="152" customFormat="false" ht="13.2" hidden="false" customHeight="false" outlineLevel="0" collapsed="false">
      <c r="A152" s="274" t="s">
        <v>527</v>
      </c>
      <c r="B152" s="275" t="n">
        <v>9.75240540540541</v>
      </c>
      <c r="C152" s="276" t="n">
        <v>1</v>
      </c>
      <c r="D152" s="275" t="n">
        <v>9.474</v>
      </c>
      <c r="E152" s="275" t="n">
        <v>11.799</v>
      </c>
      <c r="F152" s="275" t="n">
        <v>1.857</v>
      </c>
      <c r="G152" s="270"/>
    </row>
    <row r="153" customFormat="false" ht="13.2" hidden="false" customHeight="false" outlineLevel="0" collapsed="false">
      <c r="A153" s="277" t="s">
        <v>528</v>
      </c>
      <c r="B153" s="278" t="n">
        <v>9.85541666666667</v>
      </c>
      <c r="C153" s="279" t="n">
        <v>2</v>
      </c>
      <c r="D153" s="278" t="n">
        <v>9.512</v>
      </c>
      <c r="E153" s="278" t="n">
        <v>14.102</v>
      </c>
      <c r="F153" s="278" t="n">
        <v>5.403</v>
      </c>
      <c r="G153" s="270"/>
    </row>
    <row r="154" customFormat="false" ht="13.2" hidden="false" customHeight="false" outlineLevel="0" collapsed="false">
      <c r="A154" s="280" t="s">
        <v>529</v>
      </c>
      <c r="B154" s="281" t="n">
        <v>10.2221666666667</v>
      </c>
      <c r="C154" s="282" t="n">
        <v>5</v>
      </c>
      <c r="D154" s="281" t="n">
        <v>9.595</v>
      </c>
      <c r="E154" s="281" t="n">
        <v>13.768</v>
      </c>
      <c r="F154" s="281" t="n">
        <v>14.453</v>
      </c>
      <c r="G154" s="270"/>
    </row>
    <row r="155" customFormat="false" ht="13.2" hidden="false" customHeight="false" outlineLevel="0" collapsed="false">
      <c r="A155" s="265"/>
      <c r="B155" s="65"/>
      <c r="C155" s="65"/>
      <c r="D155" s="65"/>
      <c r="E155" s="65"/>
      <c r="F155" s="64"/>
      <c r="G155" s="270"/>
    </row>
    <row r="156" customFormat="false" ht="13.2" hidden="false" customHeight="false" outlineLevel="0" collapsed="false">
      <c r="A156" s="265" t="s">
        <v>530</v>
      </c>
      <c r="B156" s="65"/>
      <c r="C156" s="65"/>
      <c r="D156" s="65"/>
      <c r="E156" s="65" t="n">
        <v>9.374</v>
      </c>
      <c r="F156" s="64" t="s">
        <v>911</v>
      </c>
      <c r="G156" s="270"/>
    </row>
    <row r="157" customFormat="false" ht="13.2" hidden="false" customHeight="false" outlineLevel="0" collapsed="false">
      <c r="A157" s="265" t="s">
        <v>532</v>
      </c>
      <c r="B157" s="65"/>
      <c r="C157" s="65"/>
      <c r="D157" s="65"/>
      <c r="E157" s="283" t="n">
        <v>10.739</v>
      </c>
      <c r="F157" s="64" t="s">
        <v>912</v>
      </c>
      <c r="G157" s="270"/>
    </row>
    <row r="158" customFormat="false" ht="13.2" hidden="false" customHeight="false" outlineLevel="0" collapsed="false">
      <c r="A158" s="265" t="s">
        <v>534</v>
      </c>
      <c r="B158" s="65"/>
      <c r="C158" s="65"/>
      <c r="D158" s="65"/>
      <c r="E158" s="65" t="n">
        <v>1.265</v>
      </c>
      <c r="F158" s="64"/>
      <c r="G158" s="270"/>
    </row>
    <row r="159" customFormat="false" ht="13.2" hidden="false" customHeight="false" outlineLevel="0" collapsed="false">
      <c r="A159" s="284" t="s">
        <v>535</v>
      </c>
      <c r="B159" s="65"/>
      <c r="C159" s="65"/>
      <c r="D159" s="65"/>
      <c r="E159" s="65" t="n">
        <v>13.3523327000211</v>
      </c>
      <c r="F159" s="64" t="s">
        <v>536</v>
      </c>
      <c r="G159" s="270"/>
    </row>
    <row r="160" customFormat="false" ht="13.2" hidden="false" customHeight="false" outlineLevel="0" collapsed="false">
      <c r="A160" s="265" t="s">
        <v>537</v>
      </c>
      <c r="B160" s="65"/>
      <c r="C160" s="65"/>
      <c r="D160" s="65"/>
      <c r="E160" s="65" t="n">
        <v>0.66</v>
      </c>
      <c r="F160" s="64"/>
      <c r="G160" s="270"/>
    </row>
    <row r="161" customFormat="false" ht="13.2" hidden="false" customHeight="false" outlineLevel="0" collapsed="false">
      <c r="A161" s="265" t="s">
        <v>538</v>
      </c>
      <c r="B161" s="64"/>
      <c r="C161" s="64"/>
      <c r="D161" s="64"/>
      <c r="E161" s="285" t="n">
        <v>6.55</v>
      </c>
      <c r="F161" s="64" t="s">
        <v>536</v>
      </c>
      <c r="G161" s="270"/>
    </row>
    <row r="162" customFormat="false" ht="13.2" hidden="false" customHeight="false" outlineLevel="0" collapsed="false">
      <c r="A162" s="265" t="s">
        <v>539</v>
      </c>
      <c r="B162" s="64"/>
      <c r="C162" s="64"/>
      <c r="D162" s="64"/>
      <c r="E162" s="65" t="n">
        <v>3.097</v>
      </c>
      <c r="F162" s="64"/>
      <c r="G162" s="270"/>
    </row>
    <row r="163" customFormat="false" ht="13.2" hidden="false" customHeight="false" outlineLevel="0" collapsed="false">
      <c r="A163" s="265" t="s">
        <v>540</v>
      </c>
      <c r="B163" s="64"/>
      <c r="C163" s="64"/>
      <c r="D163" s="64"/>
      <c r="E163" s="286" t="s">
        <v>34</v>
      </c>
      <c r="F163" s="64"/>
      <c r="G163" s="270"/>
    </row>
    <row r="164" customFormat="false" ht="13.2" hidden="false" customHeight="false" outlineLevel="0" collapsed="false">
      <c r="A164" s="265" t="s">
        <v>541</v>
      </c>
      <c r="B164" s="64"/>
      <c r="C164" s="64"/>
      <c r="D164" s="64"/>
      <c r="E164" s="286" t="s">
        <v>9</v>
      </c>
      <c r="F164" s="64"/>
      <c r="G164" s="270"/>
    </row>
    <row r="165" customFormat="false" ht="13.2" hidden="false" customHeight="false" outlineLevel="0" collapsed="false">
      <c r="A165" s="265" t="s">
        <v>542</v>
      </c>
      <c r="B165" s="64"/>
      <c r="C165" s="64"/>
      <c r="D165" s="64"/>
      <c r="E165" s="64" t="n">
        <v>128</v>
      </c>
      <c r="F165" s="64"/>
      <c r="G165" s="270"/>
    </row>
    <row r="166" customFormat="false" ht="13.2" hidden="false" customHeight="false" outlineLevel="0" collapsed="false">
      <c r="A166" s="265" t="s">
        <v>543</v>
      </c>
      <c r="B166" s="64"/>
      <c r="C166" s="64"/>
      <c r="D166" s="64"/>
      <c r="E166" s="64" t="n">
        <v>9.751</v>
      </c>
      <c r="F166" s="64"/>
      <c r="G166" s="270"/>
    </row>
    <row r="167" customFormat="false" ht="13.2" hidden="false" customHeight="false" outlineLevel="0" collapsed="false">
      <c r="A167" s="265" t="s">
        <v>544</v>
      </c>
      <c r="B167" s="64"/>
      <c r="C167" s="64"/>
      <c r="D167" s="64"/>
      <c r="E167" s="64" t="n">
        <v>147.068</v>
      </c>
      <c r="F167" s="64"/>
      <c r="G167" s="270"/>
    </row>
    <row r="168" customFormat="false" ht="13.2" hidden="false" customHeight="false" outlineLevel="0" collapsed="false">
      <c r="A168" s="265" t="s">
        <v>545</v>
      </c>
      <c r="B168" s="64"/>
      <c r="C168" s="64"/>
      <c r="D168" s="64"/>
      <c r="E168" s="65" t="n">
        <v>17.859</v>
      </c>
      <c r="F168" s="64"/>
      <c r="G168" s="270"/>
    </row>
    <row r="169" customFormat="false" ht="13.2" hidden="false" customHeight="false" outlineLevel="0" collapsed="false">
      <c r="A169" s="265" t="s">
        <v>546</v>
      </c>
      <c r="B169" s="64"/>
      <c r="C169" s="64"/>
      <c r="D169" s="64"/>
      <c r="E169" s="65" t="n">
        <v>18.999</v>
      </c>
      <c r="F169" s="64"/>
      <c r="G169" s="270"/>
    </row>
    <row r="170" customFormat="false" ht="13.2" hidden="false" customHeight="false" outlineLevel="0" collapsed="false">
      <c r="A170" s="287"/>
      <c r="B170" s="68"/>
      <c r="C170" s="68"/>
      <c r="D170" s="68"/>
      <c r="E170" s="68"/>
      <c r="F170" s="68"/>
      <c r="G170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7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1</v>
      </c>
      <c r="B3" s="246" t="n">
        <v>1</v>
      </c>
      <c r="C3" s="246" t="n">
        <v>3</v>
      </c>
      <c r="D3" s="246" t="n">
        <v>1</v>
      </c>
      <c r="E3" s="246" t="n">
        <v>1</v>
      </c>
      <c r="F3" s="247" t="n">
        <v>11.38</v>
      </c>
      <c r="G3" s="232" t="s">
        <v>913</v>
      </c>
      <c r="I3" s="247" t="n">
        <v>11.38</v>
      </c>
      <c r="J3" s="247" t="n">
        <v>11.38</v>
      </c>
      <c r="K3" s="247"/>
      <c r="L3" s="247"/>
      <c r="M3" s="248" t="n">
        <v>11.38</v>
      </c>
      <c r="N3" s="247"/>
      <c r="O3" s="2" t="n">
        <v>10.061</v>
      </c>
      <c r="P3" s="2" t="n">
        <v>9.474</v>
      </c>
      <c r="Q3" s="2" t="n">
        <v>10.721</v>
      </c>
      <c r="R3" s="249" t="n">
        <v>1</v>
      </c>
      <c r="S3" s="250" t="n">
        <v>0.582</v>
      </c>
      <c r="T3" s="249" t="n">
        <v>1.319</v>
      </c>
      <c r="U3" s="51" t="n">
        <v>11.38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1</v>
      </c>
      <c r="B4" s="246" t="n">
        <v>1</v>
      </c>
      <c r="C4" s="246" t="n">
        <v>3</v>
      </c>
      <c r="D4" s="246" t="n">
        <v>2</v>
      </c>
      <c r="E4" s="246" t="n">
        <v>2</v>
      </c>
      <c r="F4" s="247" t="n">
        <v>10.449</v>
      </c>
      <c r="G4" s="232" t="s">
        <v>914</v>
      </c>
      <c r="I4" s="247" t="n">
        <v>10.449</v>
      </c>
      <c r="J4" s="247" t="n">
        <v>10.449</v>
      </c>
      <c r="K4" s="247"/>
      <c r="L4" s="247"/>
      <c r="M4" s="248" t="n">
        <v>10.449</v>
      </c>
      <c r="N4" s="247"/>
      <c r="O4" s="2" t="n">
        <v>10.061</v>
      </c>
      <c r="P4" s="2" t="n">
        <v>9.474</v>
      </c>
      <c r="Q4" s="2" t="n">
        <v>10.721</v>
      </c>
      <c r="U4" s="51" t="n">
        <v>21.829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1</v>
      </c>
      <c r="B5" s="246" t="n">
        <v>1</v>
      </c>
      <c r="C5" s="246" t="n">
        <v>3</v>
      </c>
      <c r="D5" s="246" t="n">
        <v>3</v>
      </c>
      <c r="E5" s="246" t="n">
        <v>3</v>
      </c>
      <c r="F5" s="247" t="n">
        <v>10.056</v>
      </c>
      <c r="G5" s="232" t="s">
        <v>915</v>
      </c>
      <c r="I5" s="247" t="n">
        <v>10.056</v>
      </c>
      <c r="J5" s="247" t="n">
        <v>10.056</v>
      </c>
      <c r="K5" s="247"/>
      <c r="L5" s="247"/>
      <c r="M5" s="248" t="n">
        <v>10.056</v>
      </c>
      <c r="N5" s="247"/>
      <c r="O5" s="2" t="n">
        <v>10.061</v>
      </c>
      <c r="P5" s="2" t="n">
        <v>9.474</v>
      </c>
      <c r="Q5" s="2" t="n">
        <v>10.721</v>
      </c>
      <c r="U5" s="51" t="n">
        <v>31.885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1</v>
      </c>
      <c r="B6" s="246" t="n">
        <v>1</v>
      </c>
      <c r="C6" s="246" t="n">
        <v>3</v>
      </c>
      <c r="D6" s="246" t="n">
        <v>4</v>
      </c>
      <c r="E6" s="246" t="n">
        <v>4</v>
      </c>
      <c r="F6" s="247" t="n">
        <v>9.832</v>
      </c>
      <c r="G6" s="232" t="s">
        <v>916</v>
      </c>
      <c r="I6" s="247" t="n">
        <v>9.832</v>
      </c>
      <c r="J6" s="247" t="n">
        <v>9.832</v>
      </c>
      <c r="K6" s="247"/>
      <c r="L6" s="247"/>
      <c r="M6" s="248" t="n">
        <v>9.832</v>
      </c>
      <c r="N6" s="247"/>
      <c r="O6" s="2" t="n">
        <v>10.061</v>
      </c>
      <c r="P6" s="2" t="n">
        <v>9.474</v>
      </c>
      <c r="Q6" s="2" t="n">
        <v>10.721</v>
      </c>
      <c r="U6" s="51" t="n">
        <v>41.717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1</v>
      </c>
      <c r="B7" s="246" t="n">
        <v>1</v>
      </c>
      <c r="C7" s="246" t="n">
        <v>3</v>
      </c>
      <c r="D7" s="246" t="n">
        <v>5</v>
      </c>
      <c r="E7" s="246" t="n">
        <v>5</v>
      </c>
      <c r="F7" s="247" t="n">
        <v>9.969</v>
      </c>
      <c r="G7" s="232" t="s">
        <v>92</v>
      </c>
      <c r="I7" s="247" t="n">
        <v>9.969</v>
      </c>
      <c r="J7" s="247" t="n">
        <v>9.969</v>
      </c>
      <c r="K7" s="247"/>
      <c r="L7" s="247"/>
      <c r="M7" s="248" t="n">
        <v>9.969</v>
      </c>
      <c r="N7" s="247"/>
      <c r="O7" s="2" t="n">
        <v>10.061</v>
      </c>
      <c r="P7" s="2" t="n">
        <v>9.474</v>
      </c>
      <c r="Q7" s="2" t="n">
        <v>10.721</v>
      </c>
      <c r="U7" s="51" t="n">
        <v>51.686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1</v>
      </c>
      <c r="B8" s="246" t="n">
        <v>1</v>
      </c>
      <c r="C8" s="246" t="n">
        <v>3</v>
      </c>
      <c r="D8" s="246" t="n">
        <v>6</v>
      </c>
      <c r="E8" s="246" t="n">
        <v>6</v>
      </c>
      <c r="F8" s="247" t="n">
        <v>9.751</v>
      </c>
      <c r="G8" s="232" t="s">
        <v>917</v>
      </c>
      <c r="I8" s="247" t="n">
        <v>9.751</v>
      </c>
      <c r="J8" s="247" t="n">
        <v>9.751</v>
      </c>
      <c r="K8" s="247"/>
      <c r="L8" s="247"/>
      <c r="M8" s="248" t="n">
        <v>9.751</v>
      </c>
      <c r="N8" s="247"/>
      <c r="O8" s="2" t="n">
        <v>10.061</v>
      </c>
      <c r="P8" s="2" t="n">
        <v>9.474</v>
      </c>
      <c r="Q8" s="2" t="n">
        <v>10.721</v>
      </c>
      <c r="U8" s="51" t="n">
        <v>61.437</v>
      </c>
    </row>
    <row r="9" customFormat="false" ht="14.4" hidden="false" customHeight="false" outlineLevel="0" collapsed="false">
      <c r="A9" s="246" t="n">
        <v>1</v>
      </c>
      <c r="B9" s="246" t="n">
        <v>1</v>
      </c>
      <c r="C9" s="246" t="n">
        <v>3</v>
      </c>
      <c r="D9" s="246" t="n">
        <v>7</v>
      </c>
      <c r="E9" s="246" t="n">
        <v>7</v>
      </c>
      <c r="F9" s="247" t="n">
        <v>9.764</v>
      </c>
      <c r="G9" s="232" t="s">
        <v>918</v>
      </c>
      <c r="I9" s="247" t="n">
        <v>9.764</v>
      </c>
      <c r="J9" s="247" t="n">
        <v>9.764</v>
      </c>
      <c r="K9" s="247"/>
      <c r="L9" s="247"/>
      <c r="M9" s="248" t="n">
        <v>9.764</v>
      </c>
      <c r="N9" s="247"/>
      <c r="O9" s="2" t="n">
        <v>10.061</v>
      </c>
      <c r="P9" s="2" t="n">
        <v>9.474</v>
      </c>
      <c r="Q9" s="2" t="n">
        <v>10.721</v>
      </c>
      <c r="U9" s="51" t="n">
        <v>71.201</v>
      </c>
    </row>
    <row r="10" customFormat="false" ht="14.4" hidden="false" customHeight="false" outlineLevel="0" collapsed="false">
      <c r="A10" s="246" t="n">
        <v>1</v>
      </c>
      <c r="B10" s="246" t="n">
        <v>1</v>
      </c>
      <c r="C10" s="246" t="n">
        <v>3</v>
      </c>
      <c r="D10" s="246" t="n">
        <v>8</v>
      </c>
      <c r="E10" s="246" t="n">
        <v>8</v>
      </c>
      <c r="F10" s="247" t="n">
        <v>9.83</v>
      </c>
      <c r="G10" s="232" t="s">
        <v>919</v>
      </c>
      <c r="I10" s="247" t="n">
        <v>9.83</v>
      </c>
      <c r="J10" s="247" t="n">
        <v>9.83</v>
      </c>
      <c r="K10" s="247"/>
      <c r="L10" s="247"/>
      <c r="M10" s="248" t="n">
        <v>9.83</v>
      </c>
      <c r="N10" s="247"/>
      <c r="O10" s="2" t="n">
        <v>10.061</v>
      </c>
      <c r="P10" s="2" t="n">
        <v>9.474</v>
      </c>
      <c r="Q10" s="2" t="n">
        <v>10.721</v>
      </c>
      <c r="U10" s="51" t="n">
        <v>81.031</v>
      </c>
    </row>
    <row r="11" customFormat="false" ht="14.4" hidden="false" customHeight="false" outlineLevel="0" collapsed="false">
      <c r="A11" s="246" t="n">
        <v>1</v>
      </c>
      <c r="B11" s="246" t="n">
        <v>1</v>
      </c>
      <c r="C11" s="246" t="n">
        <v>3</v>
      </c>
      <c r="D11" s="246" t="n">
        <v>9</v>
      </c>
      <c r="E11" s="246" t="n">
        <v>9</v>
      </c>
      <c r="F11" s="247" t="n">
        <v>10.128</v>
      </c>
      <c r="G11" s="232" t="s">
        <v>920</v>
      </c>
      <c r="I11" s="247" t="n">
        <v>10.128</v>
      </c>
      <c r="J11" s="247" t="n">
        <v>10.128</v>
      </c>
      <c r="K11" s="247"/>
      <c r="L11" s="247"/>
      <c r="M11" s="248" t="n">
        <v>10.128</v>
      </c>
      <c r="N11" s="247"/>
      <c r="O11" s="2" t="n">
        <v>10.061</v>
      </c>
      <c r="P11" s="2" t="n">
        <v>9.474</v>
      </c>
      <c r="Q11" s="2" t="n">
        <v>10.721</v>
      </c>
      <c r="U11" s="51" t="n">
        <v>91.159</v>
      </c>
    </row>
    <row r="12" customFormat="false" ht="14.4" hidden="false" customHeight="false" outlineLevel="0" collapsed="false">
      <c r="A12" s="246" t="n">
        <v>1</v>
      </c>
      <c r="B12" s="246" t="n">
        <v>1</v>
      </c>
      <c r="C12" s="246" t="n">
        <v>3</v>
      </c>
      <c r="D12" s="246" t="n">
        <v>10</v>
      </c>
      <c r="E12" s="246" t="n">
        <v>10</v>
      </c>
      <c r="F12" s="247" t="n">
        <v>10.048</v>
      </c>
      <c r="G12" s="232" t="s">
        <v>921</v>
      </c>
      <c r="I12" s="247" t="n">
        <v>10.048</v>
      </c>
      <c r="J12" s="247" t="n">
        <v>10.048</v>
      </c>
      <c r="K12" s="247"/>
      <c r="L12" s="247"/>
      <c r="M12" s="248" t="n">
        <v>10.048</v>
      </c>
      <c r="N12" s="247"/>
      <c r="O12" s="2" t="n">
        <v>10.061</v>
      </c>
      <c r="P12" s="2" t="n">
        <v>9.474</v>
      </c>
      <c r="Q12" s="2" t="n">
        <v>10.721</v>
      </c>
      <c r="U12" s="51" t="n">
        <v>101.207</v>
      </c>
    </row>
    <row r="13" customFormat="false" ht="14.4" hidden="false" customHeight="false" outlineLevel="0" collapsed="false">
      <c r="A13" s="246" t="n">
        <v>1</v>
      </c>
      <c r="B13" s="246" t="n">
        <v>1</v>
      </c>
      <c r="C13" s="246" t="n">
        <v>3</v>
      </c>
      <c r="D13" s="246" t="n">
        <v>11</v>
      </c>
      <c r="E13" s="246" t="n">
        <v>11</v>
      </c>
      <c r="F13" s="247" t="n">
        <v>10.009</v>
      </c>
      <c r="G13" s="232" t="s">
        <v>88</v>
      </c>
      <c r="I13" s="247" t="n">
        <v>10.009</v>
      </c>
      <c r="J13" s="247" t="n">
        <v>10.009</v>
      </c>
      <c r="K13" s="247"/>
      <c r="L13" s="247"/>
      <c r="M13" s="248" t="n">
        <v>10.009</v>
      </c>
      <c r="N13" s="247"/>
      <c r="O13" s="2" t="n">
        <v>10.061</v>
      </c>
      <c r="P13" s="2" t="n">
        <v>9.474</v>
      </c>
      <c r="Q13" s="2" t="n">
        <v>10.721</v>
      </c>
      <c r="U13" s="51" t="n">
        <v>111.216</v>
      </c>
    </row>
    <row r="14" customFormat="false" ht="14.4" hidden="false" customHeight="false" outlineLevel="0" collapsed="false">
      <c r="A14" s="246" t="n">
        <v>1</v>
      </c>
      <c r="B14" s="246" t="n">
        <v>1</v>
      </c>
      <c r="C14" s="246" t="n">
        <v>3</v>
      </c>
      <c r="D14" s="246" t="n">
        <v>12</v>
      </c>
      <c r="E14" s="246" t="n">
        <v>12</v>
      </c>
      <c r="F14" s="247" t="n">
        <v>10.301</v>
      </c>
      <c r="G14" s="232" t="s">
        <v>922</v>
      </c>
      <c r="I14" s="247" t="n">
        <v>10.301</v>
      </c>
      <c r="J14" s="247" t="n">
        <v>10.301</v>
      </c>
      <c r="K14" s="247"/>
      <c r="L14" s="247"/>
      <c r="M14" s="248" t="n">
        <v>10.301</v>
      </c>
      <c r="N14" s="247"/>
      <c r="O14" s="2" t="n">
        <v>10.061</v>
      </c>
      <c r="P14" s="2" t="n">
        <v>9.474</v>
      </c>
      <c r="Q14" s="2" t="n">
        <v>10.721</v>
      </c>
      <c r="U14" s="51" t="n">
        <v>121.517</v>
      </c>
    </row>
    <row r="15" customFormat="false" ht="14.4" hidden="false" customHeight="false" outlineLevel="0" collapsed="false">
      <c r="A15" s="246" t="n">
        <v>1</v>
      </c>
      <c r="B15" s="246" t="n">
        <v>1</v>
      </c>
      <c r="C15" s="246" t="n">
        <v>3</v>
      </c>
      <c r="D15" s="246" t="n">
        <v>13</v>
      </c>
      <c r="E15" s="246" t="n">
        <v>13</v>
      </c>
      <c r="F15" s="247" t="n">
        <v>9.891</v>
      </c>
      <c r="G15" s="232" t="s">
        <v>923</v>
      </c>
      <c r="I15" s="247" t="n">
        <v>9.891</v>
      </c>
      <c r="J15" s="247" t="n">
        <v>9.891</v>
      </c>
      <c r="K15" s="247"/>
      <c r="L15" s="247"/>
      <c r="M15" s="248" t="n">
        <v>9.891</v>
      </c>
      <c r="N15" s="247"/>
      <c r="O15" s="2" t="n">
        <v>10.061</v>
      </c>
      <c r="P15" s="2" t="n">
        <v>9.474</v>
      </c>
      <c r="Q15" s="2" t="n">
        <v>10.721</v>
      </c>
      <c r="U15" s="51" t="n">
        <v>131.408</v>
      </c>
    </row>
    <row r="16" customFormat="false" ht="14.4" hidden="false" customHeight="false" outlineLevel="0" collapsed="false">
      <c r="A16" s="246" t="n">
        <v>1</v>
      </c>
      <c r="B16" s="246" t="n">
        <v>1</v>
      </c>
      <c r="C16" s="246" t="n">
        <v>3</v>
      </c>
      <c r="D16" s="246" t="n">
        <v>14</v>
      </c>
      <c r="E16" s="246" t="n">
        <v>14</v>
      </c>
      <c r="F16" s="247" t="n">
        <v>9.8</v>
      </c>
      <c r="G16" s="232" t="s">
        <v>924</v>
      </c>
      <c r="I16" s="247" t="n">
        <v>9.8</v>
      </c>
      <c r="J16" s="247" t="n">
        <v>9.8</v>
      </c>
      <c r="K16" s="247"/>
      <c r="L16" s="247"/>
      <c r="M16" s="248" t="n">
        <v>9.8</v>
      </c>
      <c r="N16" s="247"/>
      <c r="O16" s="2" t="n">
        <v>10.061</v>
      </c>
      <c r="P16" s="2" t="n">
        <v>9.474</v>
      </c>
      <c r="Q16" s="2" t="n">
        <v>10.721</v>
      </c>
      <c r="U16" s="51" t="n">
        <v>141.208</v>
      </c>
    </row>
    <row r="17" customFormat="false" ht="14.4" hidden="false" customHeight="false" outlineLevel="0" collapsed="false">
      <c r="A17" s="246" t="n">
        <v>1</v>
      </c>
      <c r="B17" s="246" t="n">
        <v>1</v>
      </c>
      <c r="C17" s="246" t="n">
        <v>3</v>
      </c>
      <c r="D17" s="246" t="n">
        <v>15</v>
      </c>
      <c r="E17" s="246" t="n">
        <v>15</v>
      </c>
      <c r="F17" s="247" t="n">
        <v>9.881</v>
      </c>
      <c r="G17" s="232" t="s">
        <v>925</v>
      </c>
      <c r="I17" s="247" t="n">
        <v>9.881</v>
      </c>
      <c r="J17" s="247" t="n">
        <v>9.881</v>
      </c>
      <c r="K17" s="247"/>
      <c r="L17" s="247"/>
      <c r="M17" s="248" t="n">
        <v>9.881</v>
      </c>
      <c r="N17" s="247"/>
      <c r="O17" s="2" t="n">
        <v>10.061</v>
      </c>
      <c r="P17" s="2" t="n">
        <v>9.474</v>
      </c>
      <c r="Q17" s="2" t="n">
        <v>10.721</v>
      </c>
      <c r="U17" s="51" t="n">
        <v>151.089</v>
      </c>
    </row>
    <row r="18" customFormat="false" ht="14.4" hidden="false" customHeight="false" outlineLevel="0" collapsed="false">
      <c r="A18" s="246" t="n">
        <v>1</v>
      </c>
      <c r="B18" s="246" t="n">
        <v>1</v>
      </c>
      <c r="C18" s="246" t="n">
        <v>3</v>
      </c>
      <c r="D18" s="246" t="n">
        <v>16</v>
      </c>
      <c r="E18" s="246" t="n">
        <v>16</v>
      </c>
      <c r="F18" s="247" t="n">
        <v>10.032</v>
      </c>
      <c r="G18" s="232" t="s">
        <v>926</v>
      </c>
      <c r="I18" s="247" t="n">
        <v>10.032</v>
      </c>
      <c r="J18" s="247" t="n">
        <v>10.032</v>
      </c>
      <c r="K18" s="247"/>
      <c r="L18" s="247"/>
      <c r="M18" s="248" t="n">
        <v>10.032</v>
      </c>
      <c r="N18" s="247"/>
      <c r="O18" s="2" t="n">
        <v>10.061</v>
      </c>
      <c r="P18" s="2" t="n">
        <v>9.474</v>
      </c>
      <c r="Q18" s="2" t="n">
        <v>10.721</v>
      </c>
      <c r="U18" s="51" t="n">
        <v>161.121</v>
      </c>
    </row>
    <row r="19" customFormat="false" ht="14.4" hidden="false" customHeight="false" outlineLevel="0" collapsed="false">
      <c r="A19" s="246" t="n">
        <v>1</v>
      </c>
      <c r="B19" s="246" t="n">
        <v>1</v>
      </c>
      <c r="C19" s="246" t="n">
        <v>3</v>
      </c>
      <c r="D19" s="246" t="n">
        <v>17</v>
      </c>
      <c r="E19" s="246" t="n">
        <v>17</v>
      </c>
      <c r="F19" s="247" t="n">
        <v>9.918</v>
      </c>
      <c r="G19" s="232" t="s">
        <v>89</v>
      </c>
      <c r="I19" s="247" t="n">
        <v>9.918</v>
      </c>
      <c r="J19" s="247" t="n">
        <v>9.918</v>
      </c>
      <c r="K19" s="247"/>
      <c r="L19" s="247"/>
      <c r="M19" s="248" t="n">
        <v>9.918</v>
      </c>
      <c r="N19" s="247"/>
      <c r="O19" s="2" t="n">
        <v>10.061</v>
      </c>
      <c r="P19" s="2" t="n">
        <v>9.474</v>
      </c>
      <c r="Q19" s="2" t="n">
        <v>10.721</v>
      </c>
      <c r="U19" s="51" t="n">
        <v>171.039</v>
      </c>
    </row>
    <row r="20" customFormat="false" ht="14.4" hidden="false" customHeight="false" outlineLevel="0" collapsed="false">
      <c r="A20" s="246" t="n">
        <v>1</v>
      </c>
      <c r="B20" s="246" t="n">
        <v>1</v>
      </c>
      <c r="C20" s="246" t="n">
        <v>3</v>
      </c>
      <c r="D20" s="246" t="n">
        <v>18</v>
      </c>
      <c r="E20" s="246" t="n">
        <v>18</v>
      </c>
      <c r="F20" s="247" t="n">
        <v>10.056</v>
      </c>
      <c r="G20" s="232" t="s">
        <v>927</v>
      </c>
      <c r="I20" s="247" t="n">
        <v>10.056</v>
      </c>
      <c r="J20" s="247" t="n">
        <v>10.056</v>
      </c>
      <c r="K20" s="247"/>
      <c r="L20" s="247"/>
      <c r="M20" s="248" t="n">
        <v>10.056</v>
      </c>
      <c r="N20" s="247"/>
      <c r="O20" s="2" t="n">
        <v>10.061</v>
      </c>
      <c r="P20" s="2" t="n">
        <v>9.474</v>
      </c>
      <c r="Q20" s="2" t="n">
        <v>10.721</v>
      </c>
      <c r="U20" s="51" t="n">
        <v>181.095</v>
      </c>
    </row>
    <row r="21" customFormat="false" ht="14.4" hidden="false" customHeight="false" outlineLevel="0" collapsed="false">
      <c r="A21" s="246" t="n">
        <v>1</v>
      </c>
      <c r="B21" s="246" t="n">
        <v>1</v>
      </c>
      <c r="C21" s="246" t="n">
        <v>3</v>
      </c>
      <c r="D21" s="246" t="n">
        <v>19</v>
      </c>
      <c r="E21" s="246" t="n">
        <v>19</v>
      </c>
      <c r="F21" s="247" t="n">
        <v>9.835</v>
      </c>
      <c r="G21" s="232" t="s">
        <v>928</v>
      </c>
      <c r="I21" s="247" t="n">
        <v>9.835</v>
      </c>
      <c r="J21" s="247" t="n">
        <v>9.835</v>
      </c>
      <c r="K21" s="247"/>
      <c r="L21" s="247"/>
      <c r="M21" s="248" t="n">
        <v>9.835</v>
      </c>
      <c r="N21" s="247"/>
      <c r="O21" s="2" t="n">
        <v>10.061</v>
      </c>
      <c r="P21" s="2" t="n">
        <v>9.474</v>
      </c>
      <c r="Q21" s="2" t="n">
        <v>10.721</v>
      </c>
      <c r="U21" s="51" t="n">
        <v>190.93</v>
      </c>
    </row>
    <row r="22" customFormat="false" ht="14.4" hidden="false" customHeight="false" outlineLevel="0" collapsed="false">
      <c r="A22" s="246" t="n">
        <v>1</v>
      </c>
      <c r="B22" s="246" t="n">
        <v>1</v>
      </c>
      <c r="C22" s="246" t="n">
        <v>3</v>
      </c>
      <c r="D22" s="246" t="n">
        <v>20</v>
      </c>
      <c r="E22" s="246" t="n">
        <v>20</v>
      </c>
      <c r="F22" s="247" t="n">
        <v>10.079</v>
      </c>
      <c r="G22" s="232" t="s">
        <v>929</v>
      </c>
      <c r="I22" s="247" t="n">
        <v>10.079</v>
      </c>
      <c r="J22" s="247" t="n">
        <v>10.079</v>
      </c>
      <c r="K22" s="247"/>
      <c r="L22" s="247"/>
      <c r="M22" s="248" t="n">
        <v>10.079</v>
      </c>
      <c r="N22" s="247"/>
      <c r="O22" s="2" t="n">
        <v>10.061</v>
      </c>
      <c r="P22" s="2" t="n">
        <v>9.474</v>
      </c>
      <c r="Q22" s="2" t="n">
        <v>10.721</v>
      </c>
      <c r="U22" s="51" t="n">
        <v>201.009</v>
      </c>
    </row>
    <row r="23" customFormat="false" ht="14.4" hidden="false" customHeight="false" outlineLevel="0" collapsed="false">
      <c r="A23" s="246" t="n">
        <v>1</v>
      </c>
      <c r="B23" s="246" t="n">
        <v>1</v>
      </c>
      <c r="C23" s="246" t="n">
        <v>3</v>
      </c>
      <c r="D23" s="246" t="n">
        <v>21</v>
      </c>
      <c r="E23" s="246" t="n">
        <v>21</v>
      </c>
      <c r="F23" s="247" t="n">
        <v>10.554</v>
      </c>
      <c r="G23" s="232" t="s">
        <v>930</v>
      </c>
      <c r="I23" s="247" t="n">
        <v>10.554</v>
      </c>
      <c r="J23" s="247" t="n">
        <v>10.554</v>
      </c>
      <c r="K23" s="247"/>
      <c r="L23" s="247"/>
      <c r="M23" s="248" t="n">
        <v>10.554</v>
      </c>
      <c r="N23" s="247"/>
      <c r="O23" s="2" t="n">
        <v>10.061</v>
      </c>
      <c r="P23" s="2" t="n">
        <v>9.474</v>
      </c>
      <c r="Q23" s="2" t="n">
        <v>10.721</v>
      </c>
      <c r="U23" s="51" t="n">
        <v>211.563</v>
      </c>
    </row>
    <row r="24" customFormat="false" ht="14.4" hidden="false" customHeight="false" outlineLevel="0" collapsed="false">
      <c r="A24" s="246" t="n">
        <v>1</v>
      </c>
      <c r="B24" s="246" t="n">
        <v>1</v>
      </c>
      <c r="C24" s="246" t="n">
        <v>3</v>
      </c>
      <c r="D24" s="246" t="n">
        <v>22</v>
      </c>
      <c r="E24" s="246" t="n">
        <v>22</v>
      </c>
      <c r="F24" s="247" t="n">
        <v>10.072</v>
      </c>
      <c r="G24" s="232" t="s">
        <v>931</v>
      </c>
      <c r="I24" s="247" t="n">
        <v>10.072</v>
      </c>
      <c r="J24" s="247" t="n">
        <v>10.072</v>
      </c>
      <c r="K24" s="247"/>
      <c r="L24" s="247"/>
      <c r="M24" s="248" t="n">
        <v>10.072</v>
      </c>
      <c r="N24" s="247"/>
      <c r="O24" s="2" t="n">
        <v>10.061</v>
      </c>
      <c r="P24" s="2" t="n">
        <v>9.474</v>
      </c>
      <c r="Q24" s="2" t="n">
        <v>10.721</v>
      </c>
      <c r="U24" s="51" t="n">
        <v>221.635</v>
      </c>
    </row>
    <row r="25" customFormat="false" ht="14.4" hidden="false" customHeight="false" outlineLevel="0" collapsed="false">
      <c r="A25" s="246" t="n">
        <v>1</v>
      </c>
      <c r="B25" s="246" t="n">
        <v>1</v>
      </c>
      <c r="C25" s="246" t="n">
        <v>3</v>
      </c>
      <c r="D25" s="246" t="n">
        <v>23</v>
      </c>
      <c r="E25" s="246" t="n">
        <v>23</v>
      </c>
      <c r="F25" s="247" t="n">
        <v>9.992</v>
      </c>
      <c r="G25" s="232" t="s">
        <v>90</v>
      </c>
      <c r="I25" s="247" t="n">
        <v>9.992</v>
      </c>
      <c r="J25" s="247" t="n">
        <v>9.992</v>
      </c>
      <c r="K25" s="247"/>
      <c r="L25" s="247"/>
      <c r="M25" s="248" t="n">
        <v>9.992</v>
      </c>
      <c r="N25" s="247"/>
      <c r="O25" s="2" t="n">
        <v>10.061</v>
      </c>
      <c r="P25" s="2" t="n">
        <v>9.474</v>
      </c>
      <c r="Q25" s="2" t="n">
        <v>10.721</v>
      </c>
      <c r="U25" s="51" t="n">
        <v>231.627</v>
      </c>
    </row>
    <row r="26" customFormat="false" ht="14.4" hidden="false" customHeight="false" outlineLevel="0" collapsed="false">
      <c r="A26" s="246" t="n">
        <v>1</v>
      </c>
      <c r="B26" s="246" t="n">
        <v>1</v>
      </c>
      <c r="C26" s="246" t="n">
        <v>3</v>
      </c>
      <c r="D26" s="246" t="n">
        <v>24</v>
      </c>
      <c r="E26" s="246" t="n">
        <v>24</v>
      </c>
      <c r="F26" s="247" t="n">
        <v>10.118</v>
      </c>
      <c r="G26" s="232" t="s">
        <v>932</v>
      </c>
      <c r="I26" s="247" t="n">
        <v>10.118</v>
      </c>
      <c r="J26" s="247" t="n">
        <v>10.118</v>
      </c>
      <c r="K26" s="247"/>
      <c r="L26" s="247"/>
      <c r="M26" s="248" t="n">
        <v>10.118</v>
      </c>
      <c r="N26" s="247"/>
      <c r="O26" s="2" t="n">
        <v>10.061</v>
      </c>
      <c r="P26" s="2" t="n">
        <v>9.474</v>
      </c>
      <c r="Q26" s="2" t="n">
        <v>10.721</v>
      </c>
      <c r="U26" s="51" t="n">
        <v>241.745</v>
      </c>
    </row>
    <row r="27" customFormat="false" ht="14.4" hidden="false" customHeight="false" outlineLevel="0" collapsed="false">
      <c r="A27" s="246" t="n">
        <v>1</v>
      </c>
      <c r="B27" s="246" t="n">
        <v>1</v>
      </c>
      <c r="C27" s="246" t="n">
        <v>3</v>
      </c>
      <c r="D27" s="246" t="n">
        <v>25</v>
      </c>
      <c r="E27" s="246" t="n">
        <v>25</v>
      </c>
      <c r="F27" s="247" t="n">
        <v>10.01</v>
      </c>
      <c r="G27" s="232" t="s">
        <v>933</v>
      </c>
      <c r="I27" s="247" t="n">
        <v>10.01</v>
      </c>
      <c r="J27" s="247" t="n">
        <v>10.01</v>
      </c>
      <c r="K27" s="247"/>
      <c r="L27" s="247"/>
      <c r="M27" s="248" t="n">
        <v>10.01</v>
      </c>
      <c r="N27" s="247"/>
      <c r="O27" s="2" t="n">
        <v>10.061</v>
      </c>
      <c r="P27" s="2" t="n">
        <v>9.474</v>
      </c>
      <c r="Q27" s="2" t="n">
        <v>10.721</v>
      </c>
      <c r="U27" s="51" t="n">
        <v>251.755</v>
      </c>
    </row>
    <row r="28" customFormat="false" ht="14.4" hidden="false" customHeight="false" outlineLevel="0" collapsed="false">
      <c r="A28" s="246" t="n">
        <v>1</v>
      </c>
      <c r="B28" s="246" t="n">
        <v>1</v>
      </c>
      <c r="C28" s="246" t="n">
        <v>3</v>
      </c>
      <c r="D28" s="246" t="n">
        <v>26</v>
      </c>
      <c r="E28" s="246" t="n">
        <v>26</v>
      </c>
      <c r="F28" s="247" t="n">
        <v>9.698</v>
      </c>
      <c r="G28" s="232" t="s">
        <v>934</v>
      </c>
      <c r="I28" s="247" t="n">
        <v>9.698</v>
      </c>
      <c r="J28" s="247" t="n">
        <v>9.698</v>
      </c>
      <c r="K28" s="247"/>
      <c r="L28" s="247"/>
      <c r="M28" s="248" t="n">
        <v>9.698</v>
      </c>
      <c r="N28" s="247"/>
      <c r="O28" s="2" t="n">
        <v>10.061</v>
      </c>
      <c r="P28" s="2" t="n">
        <v>9.474</v>
      </c>
      <c r="Q28" s="2" t="n">
        <v>10.721</v>
      </c>
      <c r="U28" s="51" t="n">
        <v>261.453</v>
      </c>
    </row>
    <row r="29" customFormat="false" ht="14.4" hidden="false" customHeight="false" outlineLevel="0" collapsed="false">
      <c r="A29" s="246" t="n">
        <v>1</v>
      </c>
      <c r="B29" s="246" t="n">
        <v>1</v>
      </c>
      <c r="C29" s="246" t="n">
        <v>3</v>
      </c>
      <c r="D29" s="246" t="n">
        <v>27</v>
      </c>
      <c r="E29" s="246" t="n">
        <v>27</v>
      </c>
      <c r="F29" s="247" t="n">
        <v>9.894</v>
      </c>
      <c r="G29" s="232" t="s">
        <v>935</v>
      </c>
      <c r="I29" s="247" t="n">
        <v>9.894</v>
      </c>
      <c r="J29" s="247" t="n">
        <v>9.894</v>
      </c>
      <c r="K29" s="247"/>
      <c r="L29" s="247"/>
      <c r="M29" s="248" t="n">
        <v>9.894</v>
      </c>
      <c r="N29" s="247"/>
      <c r="O29" s="2" t="n">
        <v>10.061</v>
      </c>
      <c r="P29" s="2" t="n">
        <v>9.474</v>
      </c>
      <c r="Q29" s="2" t="n">
        <v>10.721</v>
      </c>
      <c r="U29" s="51" t="n">
        <v>271.347</v>
      </c>
    </row>
    <row r="30" customFormat="false" ht="14.4" hidden="false" customHeight="false" outlineLevel="0" collapsed="false">
      <c r="A30" s="246" t="n">
        <v>1</v>
      </c>
      <c r="B30" s="246" t="n">
        <v>1</v>
      </c>
      <c r="C30" s="246" t="n">
        <v>3</v>
      </c>
      <c r="D30" s="246" t="n">
        <v>28</v>
      </c>
      <c r="E30" s="246" t="n">
        <v>28</v>
      </c>
      <c r="F30" s="247" t="n">
        <v>9.88</v>
      </c>
      <c r="G30" s="232" t="s">
        <v>936</v>
      </c>
      <c r="I30" s="247" t="n">
        <v>9.88</v>
      </c>
      <c r="J30" s="247" t="n">
        <v>9.88</v>
      </c>
      <c r="K30" s="247"/>
      <c r="L30" s="247"/>
      <c r="M30" s="248" t="n">
        <v>9.88</v>
      </c>
      <c r="N30" s="247"/>
      <c r="O30" s="2" t="n">
        <v>10.061</v>
      </c>
      <c r="P30" s="2" t="n">
        <v>9.474</v>
      </c>
      <c r="Q30" s="2" t="n">
        <v>10.721</v>
      </c>
      <c r="U30" s="51" t="n">
        <v>281.227</v>
      </c>
    </row>
    <row r="31" customFormat="false" ht="14.4" hidden="false" customHeight="false" outlineLevel="0" collapsed="false">
      <c r="A31" s="246" t="n">
        <v>1</v>
      </c>
      <c r="B31" s="246" t="n">
        <v>1</v>
      </c>
      <c r="C31" s="246" t="n">
        <v>3</v>
      </c>
      <c r="D31" s="246" t="n">
        <v>29</v>
      </c>
      <c r="E31" s="246" t="n">
        <v>29</v>
      </c>
      <c r="F31" s="247" t="n">
        <v>13.104</v>
      </c>
      <c r="G31" s="232" t="s">
        <v>91</v>
      </c>
      <c r="I31" s="247" t="n">
        <v>13.104</v>
      </c>
      <c r="J31" s="247" t="n">
        <v>13.104</v>
      </c>
      <c r="K31" s="247"/>
      <c r="L31" s="247"/>
      <c r="M31" s="248" t="n">
        <v>13.104</v>
      </c>
      <c r="N31" s="247"/>
      <c r="O31" s="2" t="n">
        <v>10.061</v>
      </c>
      <c r="P31" s="2" t="n">
        <v>9.474</v>
      </c>
      <c r="Q31" s="2" t="n">
        <v>10.721</v>
      </c>
      <c r="R31" s="252" t="n">
        <v>1</v>
      </c>
      <c r="S31" s="258" t="n">
        <v>2.306</v>
      </c>
      <c r="T31" s="252" t="n">
        <v>3.043</v>
      </c>
      <c r="U31" s="51" t="n">
        <v>294.331</v>
      </c>
    </row>
    <row r="32" customFormat="false" ht="14.4" hidden="false" customHeight="false" outlineLevel="0" collapsed="false">
      <c r="A32" s="246" t="n">
        <v>1</v>
      </c>
      <c r="B32" s="246" t="n">
        <v>1</v>
      </c>
      <c r="C32" s="246" t="n">
        <v>3</v>
      </c>
      <c r="D32" s="246" t="n">
        <v>30</v>
      </c>
      <c r="E32" s="246" t="n">
        <v>30</v>
      </c>
      <c r="F32" s="247" t="n">
        <v>10.307</v>
      </c>
      <c r="G32" s="232" t="s">
        <v>937</v>
      </c>
      <c r="I32" s="247" t="n">
        <v>10.307</v>
      </c>
      <c r="J32" s="247" t="n">
        <v>10.307</v>
      </c>
      <c r="K32" s="247"/>
      <c r="L32" s="247"/>
      <c r="M32" s="248" t="n">
        <v>10.307</v>
      </c>
      <c r="N32" s="247"/>
      <c r="O32" s="2" t="n">
        <v>10.061</v>
      </c>
      <c r="P32" s="2" t="n">
        <v>9.474</v>
      </c>
      <c r="Q32" s="2" t="n">
        <v>10.721</v>
      </c>
      <c r="U32" s="51" t="n">
        <v>304.638</v>
      </c>
    </row>
    <row r="33" customFormat="false" ht="14.4" hidden="false" customHeight="false" outlineLevel="0" collapsed="false">
      <c r="A33" s="246" t="n">
        <v>1</v>
      </c>
      <c r="B33" s="246" t="n">
        <v>1</v>
      </c>
      <c r="C33" s="246" t="n">
        <v>3</v>
      </c>
      <c r="D33" s="246" t="n">
        <v>31</v>
      </c>
      <c r="E33" s="246" t="n">
        <v>31</v>
      </c>
      <c r="F33" s="247" t="n">
        <v>9.968</v>
      </c>
      <c r="G33" s="232" t="s">
        <v>938</v>
      </c>
      <c r="I33" s="247" t="n">
        <v>9.968</v>
      </c>
      <c r="J33" s="247" t="n">
        <v>9.968</v>
      </c>
      <c r="K33" s="247"/>
      <c r="L33" s="247"/>
      <c r="M33" s="248" t="n">
        <v>9.968</v>
      </c>
      <c r="N33" s="247"/>
      <c r="O33" s="2" t="n">
        <v>10.061</v>
      </c>
      <c r="P33" s="2" t="n">
        <v>9.474</v>
      </c>
      <c r="Q33" s="2" t="n">
        <v>10.721</v>
      </c>
      <c r="U33" s="51" t="n">
        <v>314.606</v>
      </c>
    </row>
    <row r="34" customFormat="false" ht="14.4" hidden="false" customHeight="false" outlineLevel="0" collapsed="false">
      <c r="A34" s="246" t="n">
        <v>1</v>
      </c>
      <c r="B34" s="246" t="n">
        <v>1</v>
      </c>
      <c r="C34" s="246" t="n">
        <v>3</v>
      </c>
      <c r="D34" s="246" t="n">
        <v>32</v>
      </c>
      <c r="E34" s="246" t="n">
        <v>32</v>
      </c>
      <c r="F34" s="247" t="n">
        <v>9.902</v>
      </c>
      <c r="G34" s="232" t="s">
        <v>939</v>
      </c>
      <c r="I34" s="247" t="n">
        <v>9.902</v>
      </c>
      <c r="J34" s="247" t="n">
        <v>9.902</v>
      </c>
      <c r="K34" s="247"/>
      <c r="L34" s="247"/>
      <c r="M34" s="248" t="n">
        <v>9.902</v>
      </c>
      <c r="N34" s="247"/>
      <c r="O34" s="2" t="n">
        <v>10.061</v>
      </c>
      <c r="P34" s="2" t="n">
        <v>9.474</v>
      </c>
      <c r="Q34" s="2" t="n">
        <v>10.721</v>
      </c>
      <c r="U34" s="51" t="n">
        <v>324.508</v>
      </c>
    </row>
    <row r="35" customFormat="false" ht="14.4" hidden="false" customHeight="false" outlineLevel="0" collapsed="false">
      <c r="A35" s="246" t="n">
        <v>1</v>
      </c>
      <c r="B35" s="246" t="n">
        <v>1</v>
      </c>
      <c r="C35" s="246" t="n">
        <v>3</v>
      </c>
      <c r="D35" s="246" t="n">
        <v>33</v>
      </c>
      <c r="E35" s="246" t="n">
        <v>33</v>
      </c>
      <c r="F35" s="247" t="n">
        <v>10.016</v>
      </c>
      <c r="G35" s="232" t="s">
        <v>940</v>
      </c>
      <c r="I35" s="247" t="n">
        <v>10.016</v>
      </c>
      <c r="J35" s="247" t="n">
        <v>10.016</v>
      </c>
      <c r="K35" s="247"/>
      <c r="L35" s="247"/>
      <c r="M35" s="248" t="n">
        <v>10.016</v>
      </c>
      <c r="N35" s="247"/>
      <c r="O35" s="2" t="n">
        <v>10.061</v>
      </c>
      <c r="P35" s="2" t="n">
        <v>9.474</v>
      </c>
      <c r="Q35" s="2" t="n">
        <v>10.721</v>
      </c>
      <c r="U35" s="51" t="n">
        <v>334.524</v>
      </c>
    </row>
    <row r="36" customFormat="false" ht="14.4" hidden="false" customHeight="false" outlineLevel="0" collapsed="false">
      <c r="A36" s="246" t="n">
        <v>1</v>
      </c>
      <c r="B36" s="246" t="n">
        <v>1</v>
      </c>
      <c r="C36" s="246" t="n">
        <v>3</v>
      </c>
      <c r="D36" s="246" t="n">
        <v>34</v>
      </c>
      <c r="E36" s="246" t="n">
        <v>34</v>
      </c>
      <c r="F36" s="247" t="n">
        <v>12.379</v>
      </c>
      <c r="G36" s="232" t="s">
        <v>941</v>
      </c>
      <c r="I36" s="247" t="n">
        <v>12.379</v>
      </c>
      <c r="J36" s="247" t="n">
        <v>12.379</v>
      </c>
      <c r="K36" s="247"/>
      <c r="L36" s="247"/>
      <c r="M36" s="248" t="n">
        <v>12.379</v>
      </c>
      <c r="N36" s="247"/>
      <c r="O36" s="2" t="n">
        <v>10.061</v>
      </c>
      <c r="P36" s="2" t="n">
        <v>9.474</v>
      </c>
      <c r="Q36" s="2" t="n">
        <v>10.721</v>
      </c>
      <c r="R36" s="249" t="n">
        <v>1</v>
      </c>
      <c r="S36" s="258" t="n">
        <v>1.581</v>
      </c>
      <c r="T36" s="249" t="n">
        <v>2.318</v>
      </c>
      <c r="U36" s="51" t="n">
        <v>346.903</v>
      </c>
    </row>
    <row r="37" customFormat="false" ht="14.4" hidden="false" customHeight="false" outlineLevel="0" collapsed="false">
      <c r="A37" s="246" t="n">
        <v>1</v>
      </c>
      <c r="B37" s="246" t="n">
        <v>1</v>
      </c>
      <c r="C37" s="246" t="n">
        <v>3</v>
      </c>
      <c r="D37" s="246" t="n">
        <v>35</v>
      </c>
      <c r="E37" s="246" t="n">
        <v>35</v>
      </c>
      <c r="F37" s="247" t="n">
        <v>12.734</v>
      </c>
      <c r="G37" s="232" t="s">
        <v>151</v>
      </c>
      <c r="I37" s="247" t="n">
        <v>12.734</v>
      </c>
      <c r="J37" s="247" t="n">
        <v>12.734</v>
      </c>
      <c r="K37" s="247"/>
      <c r="L37" s="247"/>
      <c r="M37" s="248" t="n">
        <v>12.734</v>
      </c>
      <c r="N37" s="247"/>
      <c r="O37" s="2" t="n">
        <v>10.061</v>
      </c>
      <c r="P37" s="2" t="n">
        <v>9.474</v>
      </c>
      <c r="Q37" s="2" t="n">
        <v>10.721</v>
      </c>
      <c r="R37" s="249" t="n">
        <v>1</v>
      </c>
      <c r="S37" s="258" t="n">
        <v>1.936</v>
      </c>
      <c r="T37" s="249" t="n">
        <v>2.673</v>
      </c>
      <c r="U37" s="51" t="n">
        <v>359.637</v>
      </c>
    </row>
    <row r="38" customFormat="false" ht="14.4" hidden="false" customHeight="false" outlineLevel="0" collapsed="false">
      <c r="A38" s="246" t="n">
        <v>1</v>
      </c>
      <c r="B38" s="246" t="n">
        <v>1</v>
      </c>
      <c r="C38" s="246" t="n">
        <v>4</v>
      </c>
      <c r="D38" s="246" t="n">
        <v>1</v>
      </c>
      <c r="E38" s="246" t="n">
        <v>36</v>
      </c>
      <c r="F38" s="247" t="n">
        <v>11.132</v>
      </c>
      <c r="G38" s="232" t="s">
        <v>942</v>
      </c>
      <c r="I38" s="247" t="n">
        <v>11.132</v>
      </c>
      <c r="J38" s="247" t="n">
        <v>11.132</v>
      </c>
      <c r="K38" s="247"/>
      <c r="L38" s="247"/>
      <c r="M38" s="2"/>
      <c r="N38" s="255" t="n">
        <v>11.132</v>
      </c>
      <c r="O38" s="2" t="n">
        <v>10.061</v>
      </c>
      <c r="P38" s="2" t="n">
        <v>9.474</v>
      </c>
      <c r="Q38" s="2" t="n">
        <v>10.721</v>
      </c>
      <c r="R38" s="249" t="n">
        <v>1</v>
      </c>
      <c r="S38" s="250" t="n">
        <v>0.334</v>
      </c>
      <c r="T38" s="249" t="n">
        <v>1.071</v>
      </c>
      <c r="U38" s="51" t="n">
        <v>370.769</v>
      </c>
    </row>
    <row r="39" customFormat="false" ht="14.4" hidden="false" customHeight="false" outlineLevel="0" collapsed="false">
      <c r="A39" s="246" t="n">
        <v>1</v>
      </c>
      <c r="B39" s="246" t="n">
        <v>1</v>
      </c>
      <c r="C39" s="246" t="n">
        <v>4</v>
      </c>
      <c r="D39" s="246" t="n">
        <v>2</v>
      </c>
      <c r="E39" s="246" t="n">
        <v>37</v>
      </c>
      <c r="F39" s="247" t="n">
        <v>10.435</v>
      </c>
      <c r="G39" s="232" t="s">
        <v>943</v>
      </c>
      <c r="I39" s="247" t="n">
        <v>10.435</v>
      </c>
      <c r="J39" s="247" t="n">
        <v>10.435</v>
      </c>
      <c r="K39" s="247"/>
      <c r="L39" s="247"/>
      <c r="M39" s="2"/>
      <c r="N39" s="255" t="n">
        <v>10.435</v>
      </c>
      <c r="O39" s="2" t="n">
        <v>10.061</v>
      </c>
      <c r="P39" s="2" t="n">
        <v>9.474</v>
      </c>
      <c r="Q39" s="2" t="n">
        <v>10.721</v>
      </c>
      <c r="U39" s="51" t="n">
        <v>381.204</v>
      </c>
    </row>
    <row r="40" customFormat="false" ht="14.4" hidden="false" customHeight="false" outlineLevel="0" collapsed="false">
      <c r="A40" s="246" t="n">
        <v>1</v>
      </c>
      <c r="B40" s="246" t="n">
        <v>1</v>
      </c>
      <c r="C40" s="246" t="n">
        <v>4</v>
      </c>
      <c r="D40" s="246" t="n">
        <v>3</v>
      </c>
      <c r="E40" s="246" t="n">
        <v>38</v>
      </c>
      <c r="F40" s="247" t="n">
        <v>10.296</v>
      </c>
      <c r="G40" s="232" t="s">
        <v>944</v>
      </c>
      <c r="I40" s="247" t="n">
        <v>10.296</v>
      </c>
      <c r="J40" s="247" t="n">
        <v>10.296</v>
      </c>
      <c r="K40" s="247"/>
      <c r="L40" s="247"/>
      <c r="M40" s="2"/>
      <c r="N40" s="255" t="n">
        <v>10.296</v>
      </c>
      <c r="O40" s="2" t="n">
        <v>10.061</v>
      </c>
      <c r="P40" s="2" t="n">
        <v>9.474</v>
      </c>
      <c r="Q40" s="2" t="n">
        <v>10.721</v>
      </c>
      <c r="U40" s="51" t="n">
        <v>391.5</v>
      </c>
    </row>
    <row r="41" customFormat="false" ht="14.4" hidden="false" customHeight="false" outlineLevel="0" collapsed="false">
      <c r="A41" s="246" t="n">
        <v>1</v>
      </c>
      <c r="B41" s="246" t="n">
        <v>1</v>
      </c>
      <c r="C41" s="246" t="n">
        <v>4</v>
      </c>
      <c r="D41" s="246" t="n">
        <v>4</v>
      </c>
      <c r="E41" s="246" t="n">
        <v>39</v>
      </c>
      <c r="F41" s="247" t="n">
        <v>10.144</v>
      </c>
      <c r="G41" s="232" t="s">
        <v>945</v>
      </c>
      <c r="I41" s="247" t="n">
        <v>10.144</v>
      </c>
      <c r="J41" s="247" t="n">
        <v>10.144</v>
      </c>
      <c r="K41" s="247"/>
      <c r="L41" s="247"/>
      <c r="M41" s="2"/>
      <c r="N41" s="255" t="n">
        <v>10.144</v>
      </c>
      <c r="O41" s="2" t="n">
        <v>10.061</v>
      </c>
      <c r="P41" s="2" t="n">
        <v>9.474</v>
      </c>
      <c r="Q41" s="2" t="n">
        <v>10.721</v>
      </c>
      <c r="U41" s="51" t="n">
        <v>401.644</v>
      </c>
    </row>
    <row r="42" customFormat="false" ht="14.4" hidden="false" customHeight="false" outlineLevel="0" collapsed="false">
      <c r="A42" s="246" t="n">
        <v>1</v>
      </c>
      <c r="B42" s="246" t="n">
        <v>1</v>
      </c>
      <c r="C42" s="246" t="n">
        <v>4</v>
      </c>
      <c r="D42" s="246" t="n">
        <v>5</v>
      </c>
      <c r="E42" s="246" t="n">
        <v>40</v>
      </c>
      <c r="F42" s="247" t="n">
        <v>10.032</v>
      </c>
      <c r="G42" s="232" t="s">
        <v>152</v>
      </c>
      <c r="I42" s="247" t="n">
        <v>10.032</v>
      </c>
      <c r="J42" s="247" t="n">
        <v>10.032</v>
      </c>
      <c r="K42" s="247"/>
      <c r="L42" s="247"/>
      <c r="M42" s="2"/>
      <c r="N42" s="255" t="n">
        <v>10.032</v>
      </c>
      <c r="O42" s="2" t="n">
        <v>10.061</v>
      </c>
      <c r="P42" s="2" t="n">
        <v>9.474</v>
      </c>
      <c r="Q42" s="2" t="n">
        <v>10.721</v>
      </c>
      <c r="U42" s="51" t="n">
        <v>411.676</v>
      </c>
    </row>
    <row r="43" customFormat="false" ht="14.4" hidden="false" customHeight="false" outlineLevel="0" collapsed="false">
      <c r="A43" s="246" t="n">
        <v>1</v>
      </c>
      <c r="B43" s="246" t="n">
        <v>1</v>
      </c>
      <c r="C43" s="246" t="n">
        <v>4</v>
      </c>
      <c r="D43" s="246" t="n">
        <v>6</v>
      </c>
      <c r="E43" s="246" t="n">
        <v>41</v>
      </c>
      <c r="F43" s="247" t="n">
        <v>9.882</v>
      </c>
      <c r="G43" s="232" t="s">
        <v>946</v>
      </c>
      <c r="I43" s="247" t="n">
        <v>9.882</v>
      </c>
      <c r="J43" s="247" t="n">
        <v>9.882</v>
      </c>
      <c r="K43" s="247"/>
      <c r="L43" s="247"/>
      <c r="M43" s="2"/>
      <c r="N43" s="255" t="n">
        <v>9.882</v>
      </c>
      <c r="O43" s="2" t="n">
        <v>10.061</v>
      </c>
      <c r="P43" s="2" t="n">
        <v>9.474</v>
      </c>
      <c r="Q43" s="2" t="n">
        <v>10.721</v>
      </c>
      <c r="U43" s="51" t="n">
        <v>421.558</v>
      </c>
    </row>
    <row r="44" customFormat="false" ht="14.4" hidden="false" customHeight="false" outlineLevel="0" collapsed="false">
      <c r="A44" s="246" t="n">
        <v>1</v>
      </c>
      <c r="B44" s="246" t="n">
        <v>1</v>
      </c>
      <c r="C44" s="246" t="n">
        <v>4</v>
      </c>
      <c r="D44" s="246" t="n">
        <v>7</v>
      </c>
      <c r="E44" s="246" t="n">
        <v>42</v>
      </c>
      <c r="F44" s="247" t="n">
        <v>9.906</v>
      </c>
      <c r="G44" s="232" t="s">
        <v>947</v>
      </c>
      <c r="I44" s="247" t="n">
        <v>9.906</v>
      </c>
      <c r="J44" s="247" t="n">
        <v>9.906</v>
      </c>
      <c r="K44" s="247"/>
      <c r="L44" s="247"/>
      <c r="M44" s="2"/>
      <c r="N44" s="255" t="n">
        <v>9.906</v>
      </c>
      <c r="O44" s="2" t="n">
        <v>10.061</v>
      </c>
      <c r="P44" s="2" t="n">
        <v>9.474</v>
      </c>
      <c r="Q44" s="2" t="n">
        <v>10.721</v>
      </c>
      <c r="U44" s="51" t="n">
        <v>431.464</v>
      </c>
    </row>
    <row r="45" customFormat="false" ht="14.4" hidden="false" customHeight="false" outlineLevel="0" collapsed="false">
      <c r="A45" s="246" t="n">
        <v>1</v>
      </c>
      <c r="B45" s="246" t="n">
        <v>1</v>
      </c>
      <c r="C45" s="246" t="n">
        <v>4</v>
      </c>
      <c r="D45" s="246" t="n">
        <v>8</v>
      </c>
      <c r="E45" s="246" t="n">
        <v>43</v>
      </c>
      <c r="F45" s="247" t="n">
        <v>9.886</v>
      </c>
      <c r="G45" s="232" t="s">
        <v>948</v>
      </c>
      <c r="I45" s="247" t="n">
        <v>9.886</v>
      </c>
      <c r="J45" s="247" t="n">
        <v>9.886</v>
      </c>
      <c r="K45" s="247"/>
      <c r="L45" s="247"/>
      <c r="M45" s="2"/>
      <c r="N45" s="255" t="n">
        <v>9.886</v>
      </c>
      <c r="O45" s="2" t="n">
        <v>10.061</v>
      </c>
      <c r="P45" s="2" t="n">
        <v>9.474</v>
      </c>
      <c r="Q45" s="2" t="n">
        <v>10.721</v>
      </c>
      <c r="U45" s="51" t="n">
        <v>441.35</v>
      </c>
    </row>
    <row r="46" customFormat="false" ht="14.4" hidden="false" customHeight="false" outlineLevel="0" collapsed="false">
      <c r="A46" s="246" t="n">
        <v>1</v>
      </c>
      <c r="B46" s="246" t="n">
        <v>1</v>
      </c>
      <c r="C46" s="246" t="n">
        <v>4</v>
      </c>
      <c r="D46" s="246" t="n">
        <v>9</v>
      </c>
      <c r="E46" s="246" t="n">
        <v>44</v>
      </c>
      <c r="F46" s="247" t="n">
        <v>9.702</v>
      </c>
      <c r="G46" s="232" t="s">
        <v>949</v>
      </c>
      <c r="I46" s="247" t="n">
        <v>9.702</v>
      </c>
      <c r="J46" s="247" t="n">
        <v>9.702</v>
      </c>
      <c r="K46" s="247"/>
      <c r="L46" s="247"/>
      <c r="M46" s="2"/>
      <c r="N46" s="255" t="n">
        <v>9.702</v>
      </c>
      <c r="O46" s="2" t="n">
        <v>10.061</v>
      </c>
      <c r="P46" s="2" t="n">
        <v>9.474</v>
      </c>
      <c r="Q46" s="2" t="n">
        <v>10.721</v>
      </c>
      <c r="U46" s="51" t="n">
        <v>451.052</v>
      </c>
    </row>
    <row r="47" customFormat="false" ht="14.4" hidden="false" customHeight="false" outlineLevel="0" collapsed="false">
      <c r="A47" s="246" t="n">
        <v>1</v>
      </c>
      <c r="B47" s="246" t="n">
        <v>1</v>
      </c>
      <c r="C47" s="246" t="n">
        <v>4</v>
      </c>
      <c r="D47" s="246" t="n">
        <v>10</v>
      </c>
      <c r="E47" s="246" t="n">
        <v>45</v>
      </c>
      <c r="F47" s="247" t="n">
        <v>9.889</v>
      </c>
      <c r="G47" s="232" t="s">
        <v>950</v>
      </c>
      <c r="I47" s="247" t="n">
        <v>9.889</v>
      </c>
      <c r="J47" s="247" t="n">
        <v>9.889</v>
      </c>
      <c r="K47" s="247"/>
      <c r="L47" s="247"/>
      <c r="M47" s="2"/>
      <c r="N47" s="255" t="n">
        <v>9.889</v>
      </c>
      <c r="O47" s="2" t="n">
        <v>10.061</v>
      </c>
      <c r="P47" s="2" t="n">
        <v>9.474</v>
      </c>
      <c r="Q47" s="2" t="n">
        <v>10.721</v>
      </c>
      <c r="U47" s="51" t="n">
        <v>460.941</v>
      </c>
    </row>
    <row r="48" customFormat="false" ht="14.4" hidden="false" customHeight="false" outlineLevel="0" collapsed="false">
      <c r="A48" s="246" t="n">
        <v>1</v>
      </c>
      <c r="B48" s="246" t="n">
        <v>1</v>
      </c>
      <c r="C48" s="246" t="n">
        <v>4</v>
      </c>
      <c r="D48" s="246" t="n">
        <v>11</v>
      </c>
      <c r="E48" s="246" t="n">
        <v>46</v>
      </c>
      <c r="F48" s="247" t="n">
        <v>9.794</v>
      </c>
      <c r="G48" s="232" t="s">
        <v>153</v>
      </c>
      <c r="I48" s="247" t="n">
        <v>9.794</v>
      </c>
      <c r="J48" s="247" t="n">
        <v>9.794</v>
      </c>
      <c r="K48" s="247"/>
      <c r="L48" s="247"/>
      <c r="M48" s="2"/>
      <c r="N48" s="255" t="n">
        <v>9.794</v>
      </c>
      <c r="O48" s="2" t="n">
        <v>10.061</v>
      </c>
      <c r="P48" s="2" t="n">
        <v>9.474</v>
      </c>
      <c r="Q48" s="2" t="n">
        <v>10.721</v>
      </c>
      <c r="U48" s="51" t="n">
        <v>470.735</v>
      </c>
    </row>
    <row r="49" customFormat="false" ht="14.4" hidden="false" customHeight="false" outlineLevel="0" collapsed="false">
      <c r="A49" s="246" t="n">
        <v>1</v>
      </c>
      <c r="B49" s="246" t="n">
        <v>1</v>
      </c>
      <c r="C49" s="246" t="n">
        <v>4</v>
      </c>
      <c r="D49" s="246" t="n">
        <v>12</v>
      </c>
      <c r="E49" s="246" t="n">
        <v>47</v>
      </c>
      <c r="F49" s="247" t="n">
        <v>9.905</v>
      </c>
      <c r="G49" s="232" t="s">
        <v>951</v>
      </c>
      <c r="I49" s="247" t="n">
        <v>9.905</v>
      </c>
      <c r="J49" s="247" t="n">
        <v>9.905</v>
      </c>
      <c r="K49" s="247"/>
      <c r="L49" s="247"/>
      <c r="M49" s="2"/>
      <c r="N49" s="255" t="n">
        <v>9.905</v>
      </c>
      <c r="O49" s="2" t="n">
        <v>10.061</v>
      </c>
      <c r="P49" s="2" t="n">
        <v>9.474</v>
      </c>
      <c r="Q49" s="2" t="n">
        <v>10.721</v>
      </c>
      <c r="U49" s="51" t="n">
        <v>480.64</v>
      </c>
    </row>
    <row r="50" customFormat="false" ht="14.4" hidden="false" customHeight="false" outlineLevel="0" collapsed="false">
      <c r="A50" s="246" t="n">
        <v>1</v>
      </c>
      <c r="B50" s="246" t="n">
        <v>1</v>
      </c>
      <c r="C50" s="246" t="n">
        <v>4</v>
      </c>
      <c r="D50" s="246" t="n">
        <v>13</v>
      </c>
      <c r="E50" s="246" t="n">
        <v>48</v>
      </c>
      <c r="F50" s="247" t="n">
        <v>9.967</v>
      </c>
      <c r="G50" s="232" t="s">
        <v>952</v>
      </c>
      <c r="I50" s="247" t="n">
        <v>9.967</v>
      </c>
      <c r="J50" s="247" t="n">
        <v>9.967</v>
      </c>
      <c r="K50" s="247"/>
      <c r="L50" s="247"/>
      <c r="M50" s="2"/>
      <c r="N50" s="255" t="n">
        <v>9.967</v>
      </c>
      <c r="O50" s="2" t="n">
        <v>10.061</v>
      </c>
      <c r="P50" s="2" t="n">
        <v>9.474</v>
      </c>
      <c r="Q50" s="2" t="n">
        <v>10.721</v>
      </c>
      <c r="U50" s="51" t="n">
        <v>490.607</v>
      </c>
    </row>
    <row r="51" customFormat="false" ht="14.4" hidden="false" customHeight="false" outlineLevel="0" collapsed="false">
      <c r="A51" s="246" t="n">
        <v>1</v>
      </c>
      <c r="B51" s="246" t="n">
        <v>1</v>
      </c>
      <c r="C51" s="246" t="n">
        <v>4</v>
      </c>
      <c r="D51" s="246" t="n">
        <v>14</v>
      </c>
      <c r="E51" s="246" t="n">
        <v>49</v>
      </c>
      <c r="F51" s="247" t="n">
        <v>9.728</v>
      </c>
      <c r="G51" s="232" t="s">
        <v>953</v>
      </c>
      <c r="I51" s="247" t="n">
        <v>9.728</v>
      </c>
      <c r="J51" s="247" t="n">
        <v>9.728</v>
      </c>
      <c r="K51" s="247"/>
      <c r="L51" s="247"/>
      <c r="M51" s="2"/>
      <c r="N51" s="255" t="n">
        <v>9.728</v>
      </c>
      <c r="O51" s="2" t="n">
        <v>10.061</v>
      </c>
      <c r="P51" s="2" t="n">
        <v>9.474</v>
      </c>
      <c r="Q51" s="2" t="n">
        <v>10.721</v>
      </c>
      <c r="U51" s="51" t="n">
        <v>500.335</v>
      </c>
    </row>
    <row r="52" customFormat="false" ht="14.4" hidden="false" customHeight="false" outlineLevel="0" collapsed="false">
      <c r="A52" s="246" t="n">
        <v>1</v>
      </c>
      <c r="B52" s="246" t="n">
        <v>1</v>
      </c>
      <c r="C52" s="246" t="n">
        <v>4</v>
      </c>
      <c r="D52" s="246" t="n">
        <v>15</v>
      </c>
      <c r="E52" s="246" t="n">
        <v>50</v>
      </c>
      <c r="F52" s="247" t="n">
        <v>9.961</v>
      </c>
      <c r="G52" s="232" t="s">
        <v>954</v>
      </c>
      <c r="I52" s="247" t="n">
        <v>9.961</v>
      </c>
      <c r="J52" s="247" t="n">
        <v>9.961</v>
      </c>
      <c r="K52" s="247"/>
      <c r="L52" s="247"/>
      <c r="M52" s="2"/>
      <c r="N52" s="255" t="n">
        <v>9.961</v>
      </c>
      <c r="O52" s="2" t="n">
        <v>10.061</v>
      </c>
      <c r="P52" s="2" t="n">
        <v>9.474</v>
      </c>
      <c r="Q52" s="2" t="n">
        <v>10.721</v>
      </c>
      <c r="U52" s="51" t="n">
        <v>510.296</v>
      </c>
    </row>
    <row r="53" customFormat="false" ht="14.4" hidden="false" customHeight="false" outlineLevel="0" collapsed="false">
      <c r="A53" s="246" t="n">
        <v>1</v>
      </c>
      <c r="B53" s="246" t="n">
        <v>1</v>
      </c>
      <c r="C53" s="246" t="n">
        <v>4</v>
      </c>
      <c r="D53" s="246" t="n">
        <v>16</v>
      </c>
      <c r="E53" s="246" t="n">
        <v>51</v>
      </c>
      <c r="F53" s="247" t="n">
        <v>9.838</v>
      </c>
      <c r="G53" s="232" t="s">
        <v>955</v>
      </c>
      <c r="I53" s="247" t="n">
        <v>9.838</v>
      </c>
      <c r="J53" s="247" t="n">
        <v>9.838</v>
      </c>
      <c r="K53" s="247"/>
      <c r="L53" s="247"/>
      <c r="M53" s="2"/>
      <c r="N53" s="255" t="n">
        <v>9.838</v>
      </c>
      <c r="O53" s="2" t="n">
        <v>10.061</v>
      </c>
      <c r="P53" s="2" t="n">
        <v>9.474</v>
      </c>
      <c r="Q53" s="2" t="n">
        <v>10.721</v>
      </c>
      <c r="U53" s="51" t="n">
        <v>520.134</v>
      </c>
    </row>
    <row r="54" customFormat="false" ht="14.4" hidden="false" customHeight="false" outlineLevel="0" collapsed="false">
      <c r="A54" s="246" t="n">
        <v>1</v>
      </c>
      <c r="B54" s="246" t="n">
        <v>1</v>
      </c>
      <c r="C54" s="246" t="n">
        <v>4</v>
      </c>
      <c r="D54" s="246" t="n">
        <v>17</v>
      </c>
      <c r="E54" s="246" t="n">
        <v>52</v>
      </c>
      <c r="F54" s="247" t="n">
        <v>9.771</v>
      </c>
      <c r="G54" s="232" t="s">
        <v>956</v>
      </c>
      <c r="I54" s="247" t="n">
        <v>9.771</v>
      </c>
      <c r="J54" s="247" t="n">
        <v>9.771</v>
      </c>
      <c r="K54" s="247"/>
      <c r="L54" s="247"/>
      <c r="M54" s="2"/>
      <c r="N54" s="255" t="n">
        <v>9.771</v>
      </c>
      <c r="O54" s="2" t="n">
        <v>10.061</v>
      </c>
      <c r="P54" s="2" t="n">
        <v>9.474</v>
      </c>
      <c r="Q54" s="2" t="n">
        <v>10.721</v>
      </c>
      <c r="U54" s="51" t="n">
        <v>529.905</v>
      </c>
    </row>
    <row r="55" customFormat="false" ht="14.4" hidden="false" customHeight="false" outlineLevel="0" collapsed="false">
      <c r="A55" s="246" t="n">
        <v>1</v>
      </c>
      <c r="B55" s="246" t="n">
        <v>1</v>
      </c>
      <c r="C55" s="246" t="n">
        <v>4</v>
      </c>
      <c r="D55" s="246" t="n">
        <v>18</v>
      </c>
      <c r="E55" s="246" t="n">
        <v>53</v>
      </c>
      <c r="F55" s="247" t="n">
        <v>9.758</v>
      </c>
      <c r="G55" s="232" t="s">
        <v>154</v>
      </c>
      <c r="I55" s="247" t="n">
        <v>9.758</v>
      </c>
      <c r="J55" s="247" t="n">
        <v>9.758</v>
      </c>
      <c r="K55" s="247"/>
      <c r="L55" s="247"/>
      <c r="M55" s="2"/>
      <c r="N55" s="255" t="n">
        <v>9.758</v>
      </c>
      <c r="O55" s="2" t="n">
        <v>10.061</v>
      </c>
      <c r="P55" s="2" t="n">
        <v>9.474</v>
      </c>
      <c r="Q55" s="2" t="n">
        <v>10.721</v>
      </c>
      <c r="U55" s="51" t="n">
        <v>539.663</v>
      </c>
    </row>
    <row r="56" customFormat="false" ht="14.4" hidden="false" customHeight="false" outlineLevel="0" collapsed="false">
      <c r="A56" s="246" t="n">
        <v>1</v>
      </c>
      <c r="B56" s="246" t="n">
        <v>1</v>
      </c>
      <c r="C56" s="246" t="n">
        <v>4</v>
      </c>
      <c r="D56" s="246" t="n">
        <v>19</v>
      </c>
      <c r="E56" s="246" t="n">
        <v>54</v>
      </c>
      <c r="F56" s="247" t="n">
        <v>9.882</v>
      </c>
      <c r="G56" s="232" t="s">
        <v>957</v>
      </c>
      <c r="I56" s="247" t="n">
        <v>9.882</v>
      </c>
      <c r="J56" s="247" t="n">
        <v>9.882</v>
      </c>
      <c r="K56" s="247"/>
      <c r="L56" s="247"/>
      <c r="M56" s="2"/>
      <c r="N56" s="255" t="n">
        <v>9.882</v>
      </c>
      <c r="O56" s="2" t="n">
        <v>10.061</v>
      </c>
      <c r="P56" s="2" t="n">
        <v>9.474</v>
      </c>
      <c r="Q56" s="2" t="n">
        <v>10.721</v>
      </c>
      <c r="U56" s="51" t="n">
        <v>549.545</v>
      </c>
    </row>
    <row r="57" customFormat="false" ht="14.4" hidden="false" customHeight="false" outlineLevel="0" collapsed="false">
      <c r="A57" s="246" t="n">
        <v>1</v>
      </c>
      <c r="B57" s="246" t="n">
        <v>1</v>
      </c>
      <c r="C57" s="246" t="n">
        <v>4</v>
      </c>
      <c r="D57" s="246" t="n">
        <v>20</v>
      </c>
      <c r="E57" s="246" t="n">
        <v>55</v>
      </c>
      <c r="F57" s="247" t="n">
        <v>9.871</v>
      </c>
      <c r="G57" s="232" t="s">
        <v>958</v>
      </c>
      <c r="I57" s="247" t="n">
        <v>9.871</v>
      </c>
      <c r="J57" s="247" t="n">
        <v>9.871</v>
      </c>
      <c r="K57" s="247"/>
      <c r="L57" s="247"/>
      <c r="M57" s="2"/>
      <c r="N57" s="255" t="n">
        <v>9.871</v>
      </c>
      <c r="O57" s="2" t="n">
        <v>10.061</v>
      </c>
      <c r="P57" s="2" t="n">
        <v>9.474</v>
      </c>
      <c r="Q57" s="2" t="n">
        <v>10.721</v>
      </c>
      <c r="U57" s="51" t="n">
        <v>559.416</v>
      </c>
    </row>
    <row r="58" customFormat="false" ht="14.4" hidden="false" customHeight="false" outlineLevel="0" collapsed="false">
      <c r="A58" s="246" t="n">
        <v>1</v>
      </c>
      <c r="B58" s="246" t="n">
        <v>1</v>
      </c>
      <c r="C58" s="246" t="n">
        <v>4</v>
      </c>
      <c r="D58" s="246" t="n">
        <v>21</v>
      </c>
      <c r="E58" s="246" t="n">
        <v>56</v>
      </c>
      <c r="F58" s="247" t="n">
        <v>10.032</v>
      </c>
      <c r="G58" s="232" t="s">
        <v>959</v>
      </c>
      <c r="I58" s="247" t="n">
        <v>10.032</v>
      </c>
      <c r="J58" s="247" t="n">
        <v>10.032</v>
      </c>
      <c r="K58" s="247"/>
      <c r="L58" s="247"/>
      <c r="M58" s="2"/>
      <c r="N58" s="255" t="n">
        <v>10.032</v>
      </c>
      <c r="O58" s="2" t="n">
        <v>10.061</v>
      </c>
      <c r="P58" s="2" t="n">
        <v>9.474</v>
      </c>
      <c r="Q58" s="2" t="n">
        <v>10.721</v>
      </c>
      <c r="U58" s="51" t="n">
        <v>569.448</v>
      </c>
    </row>
    <row r="59" customFormat="false" ht="14.4" hidden="false" customHeight="false" outlineLevel="0" collapsed="false">
      <c r="A59" s="246" t="n">
        <v>1</v>
      </c>
      <c r="B59" s="246" t="n">
        <v>1</v>
      </c>
      <c r="C59" s="246" t="n">
        <v>4</v>
      </c>
      <c r="D59" s="246" t="n">
        <v>22</v>
      </c>
      <c r="E59" s="246" t="n">
        <v>57</v>
      </c>
      <c r="F59" s="247" t="n">
        <v>9.941</v>
      </c>
      <c r="G59" s="232" t="s">
        <v>960</v>
      </c>
      <c r="I59" s="247" t="n">
        <v>9.941</v>
      </c>
      <c r="J59" s="247" t="n">
        <v>9.941</v>
      </c>
      <c r="K59" s="247"/>
      <c r="L59" s="247"/>
      <c r="M59" s="2"/>
      <c r="N59" s="255" t="n">
        <v>9.941</v>
      </c>
      <c r="O59" s="2" t="n">
        <v>10.061</v>
      </c>
      <c r="P59" s="2" t="n">
        <v>9.474</v>
      </c>
      <c r="Q59" s="2" t="n">
        <v>10.721</v>
      </c>
      <c r="U59" s="51" t="n">
        <v>579.389</v>
      </c>
    </row>
    <row r="60" customFormat="false" ht="14.4" hidden="false" customHeight="false" outlineLevel="0" collapsed="false">
      <c r="A60" s="246" t="n">
        <v>1</v>
      </c>
      <c r="B60" s="246" t="n">
        <v>1</v>
      </c>
      <c r="C60" s="246" t="n">
        <v>4</v>
      </c>
      <c r="D60" s="246" t="n">
        <v>23</v>
      </c>
      <c r="E60" s="246" t="n">
        <v>58</v>
      </c>
      <c r="F60" s="247" t="n">
        <v>9.83</v>
      </c>
      <c r="G60" s="232" t="s">
        <v>961</v>
      </c>
      <c r="I60" s="247" t="n">
        <v>9.83</v>
      </c>
      <c r="J60" s="247" t="n">
        <v>9.83</v>
      </c>
      <c r="K60" s="247"/>
      <c r="L60" s="247"/>
      <c r="M60" s="2"/>
      <c r="N60" s="255" t="n">
        <v>9.83</v>
      </c>
      <c r="O60" s="2" t="n">
        <v>10.061</v>
      </c>
      <c r="P60" s="2" t="n">
        <v>9.474</v>
      </c>
      <c r="Q60" s="2" t="n">
        <v>10.721</v>
      </c>
      <c r="U60" s="51" t="n">
        <v>589.219</v>
      </c>
    </row>
    <row r="61" customFormat="false" ht="14.4" hidden="false" customHeight="false" outlineLevel="0" collapsed="false">
      <c r="A61" s="246" t="n">
        <v>1</v>
      </c>
      <c r="B61" s="246" t="n">
        <v>1</v>
      </c>
      <c r="C61" s="246" t="n">
        <v>4</v>
      </c>
      <c r="D61" s="246" t="n">
        <v>24</v>
      </c>
      <c r="E61" s="246" t="n">
        <v>59</v>
      </c>
      <c r="F61" s="247" t="n">
        <v>9.816</v>
      </c>
      <c r="G61" s="232" t="s">
        <v>145</v>
      </c>
      <c r="I61" s="247" t="n">
        <v>9.816</v>
      </c>
      <c r="J61" s="247" t="n">
        <v>9.816</v>
      </c>
      <c r="K61" s="247"/>
      <c r="L61" s="247"/>
      <c r="M61" s="2"/>
      <c r="N61" s="255" t="n">
        <v>9.816</v>
      </c>
      <c r="O61" s="2" t="n">
        <v>10.061</v>
      </c>
      <c r="P61" s="2" t="n">
        <v>9.474</v>
      </c>
      <c r="Q61" s="2" t="n">
        <v>10.721</v>
      </c>
      <c r="U61" s="51" t="n">
        <v>599.035</v>
      </c>
    </row>
    <row r="62" customFormat="false" ht="14.4" hidden="false" customHeight="false" outlineLevel="0" collapsed="false">
      <c r="A62" s="246" t="n">
        <v>1</v>
      </c>
      <c r="B62" s="246" t="n">
        <v>1</v>
      </c>
      <c r="C62" s="246" t="n">
        <v>4</v>
      </c>
      <c r="D62" s="246" t="n">
        <v>25</v>
      </c>
      <c r="E62" s="246" t="n">
        <v>60</v>
      </c>
      <c r="F62" s="247" t="n">
        <v>9.792</v>
      </c>
      <c r="G62" s="232" t="s">
        <v>962</v>
      </c>
      <c r="I62" s="247" t="n">
        <v>9.792</v>
      </c>
      <c r="J62" s="247" t="n">
        <v>9.792</v>
      </c>
      <c r="K62" s="247"/>
      <c r="L62" s="247"/>
      <c r="M62" s="2"/>
      <c r="N62" s="255" t="n">
        <v>9.792</v>
      </c>
      <c r="O62" s="2" t="n">
        <v>10.061</v>
      </c>
      <c r="P62" s="2" t="n">
        <v>9.474</v>
      </c>
      <c r="Q62" s="2" t="n">
        <v>10.721</v>
      </c>
      <c r="U62" s="51" t="n">
        <v>608.827</v>
      </c>
    </row>
    <row r="63" customFormat="false" ht="14.4" hidden="false" customHeight="false" outlineLevel="0" collapsed="false">
      <c r="A63" s="246" t="n">
        <v>1</v>
      </c>
      <c r="B63" s="246" t="n">
        <v>1</v>
      </c>
      <c r="C63" s="246" t="n">
        <v>4</v>
      </c>
      <c r="D63" s="246" t="n">
        <v>26</v>
      </c>
      <c r="E63" s="246" t="n">
        <v>61</v>
      </c>
      <c r="F63" s="247" t="n">
        <v>9.786</v>
      </c>
      <c r="G63" s="232" t="s">
        <v>963</v>
      </c>
      <c r="I63" s="247" t="n">
        <v>9.786</v>
      </c>
      <c r="J63" s="247" t="n">
        <v>9.786</v>
      </c>
      <c r="K63" s="247"/>
      <c r="L63" s="247"/>
      <c r="M63" s="2"/>
      <c r="N63" s="255" t="n">
        <v>9.786</v>
      </c>
      <c r="O63" s="2" t="n">
        <v>10.061</v>
      </c>
      <c r="P63" s="2" t="n">
        <v>9.474</v>
      </c>
      <c r="Q63" s="2" t="n">
        <v>10.721</v>
      </c>
      <c r="U63" s="51" t="n">
        <v>618.613</v>
      </c>
    </row>
    <row r="64" customFormat="false" ht="14.4" hidden="false" customHeight="false" outlineLevel="0" collapsed="false">
      <c r="A64" s="246" t="n">
        <v>1</v>
      </c>
      <c r="B64" s="246" t="n">
        <v>1</v>
      </c>
      <c r="C64" s="246" t="n">
        <v>4</v>
      </c>
      <c r="D64" s="246" t="n">
        <v>27</v>
      </c>
      <c r="E64" s="246" t="n">
        <v>62</v>
      </c>
      <c r="F64" s="247" t="n">
        <v>9.943</v>
      </c>
      <c r="G64" s="232" t="s">
        <v>964</v>
      </c>
      <c r="I64" s="247" t="n">
        <v>9.943</v>
      </c>
      <c r="J64" s="247" t="n">
        <v>9.943</v>
      </c>
      <c r="K64" s="247"/>
      <c r="L64" s="247"/>
      <c r="M64" s="2"/>
      <c r="N64" s="255" t="n">
        <v>9.943</v>
      </c>
      <c r="O64" s="2" t="n">
        <v>10.061</v>
      </c>
      <c r="P64" s="2" t="n">
        <v>9.474</v>
      </c>
      <c r="Q64" s="2" t="n">
        <v>10.721</v>
      </c>
      <c r="U64" s="51" t="n">
        <v>628.556</v>
      </c>
    </row>
    <row r="65" customFormat="false" ht="14.4" hidden="false" customHeight="false" outlineLevel="0" collapsed="false">
      <c r="A65" s="246" t="n">
        <v>1</v>
      </c>
      <c r="B65" s="246" t="n">
        <v>1</v>
      </c>
      <c r="C65" s="246" t="n">
        <v>4</v>
      </c>
      <c r="D65" s="246" t="n">
        <v>28</v>
      </c>
      <c r="E65" s="246" t="n">
        <v>63</v>
      </c>
      <c r="F65" s="247" t="n">
        <v>9.768</v>
      </c>
      <c r="G65" s="232" t="s">
        <v>965</v>
      </c>
      <c r="I65" s="247" t="n">
        <v>9.768</v>
      </c>
      <c r="J65" s="247" t="n">
        <v>9.768</v>
      </c>
      <c r="K65" s="247"/>
      <c r="L65" s="247"/>
      <c r="M65" s="2"/>
      <c r="N65" s="255" t="n">
        <v>9.768</v>
      </c>
      <c r="O65" s="2" t="n">
        <v>10.061</v>
      </c>
      <c r="P65" s="2" t="n">
        <v>9.474</v>
      </c>
      <c r="Q65" s="2" t="n">
        <v>10.721</v>
      </c>
      <c r="U65" s="51" t="n">
        <v>638.324</v>
      </c>
    </row>
    <row r="66" customFormat="false" ht="14.4" hidden="false" customHeight="false" outlineLevel="0" collapsed="false">
      <c r="A66" s="246" t="n">
        <v>1</v>
      </c>
      <c r="B66" s="246" t="n">
        <v>1</v>
      </c>
      <c r="C66" s="246" t="n">
        <v>4</v>
      </c>
      <c r="D66" s="246" t="n">
        <v>29</v>
      </c>
      <c r="E66" s="246" t="n">
        <v>64</v>
      </c>
      <c r="F66" s="247" t="n">
        <v>9.808</v>
      </c>
      <c r="G66" s="232" t="s">
        <v>966</v>
      </c>
      <c r="I66" s="247" t="n">
        <v>9.808</v>
      </c>
      <c r="J66" s="247" t="n">
        <v>9.808</v>
      </c>
      <c r="K66" s="247"/>
      <c r="L66" s="247"/>
      <c r="M66" s="2"/>
      <c r="N66" s="255" t="n">
        <v>9.808</v>
      </c>
      <c r="O66" s="2" t="n">
        <v>10.061</v>
      </c>
      <c r="P66" s="2" t="n">
        <v>9.474</v>
      </c>
      <c r="Q66" s="2" t="n">
        <v>10.721</v>
      </c>
      <c r="U66" s="51" t="n">
        <v>648.132</v>
      </c>
    </row>
    <row r="67" customFormat="false" ht="14.4" hidden="false" customHeight="false" outlineLevel="0" collapsed="false">
      <c r="A67" s="246" t="n">
        <v>1</v>
      </c>
      <c r="B67" s="246" t="n">
        <v>1</v>
      </c>
      <c r="C67" s="246" t="n">
        <v>4</v>
      </c>
      <c r="D67" s="246" t="n">
        <v>30</v>
      </c>
      <c r="E67" s="246" t="n">
        <v>65</v>
      </c>
      <c r="F67" s="247" t="n">
        <v>9.798</v>
      </c>
      <c r="G67" s="232" t="s">
        <v>196</v>
      </c>
      <c r="I67" s="247" t="n">
        <v>9.798</v>
      </c>
      <c r="J67" s="247" t="n">
        <v>9.798</v>
      </c>
      <c r="K67" s="247"/>
      <c r="L67" s="247"/>
      <c r="M67" s="2"/>
      <c r="N67" s="255" t="n">
        <v>9.798</v>
      </c>
      <c r="O67" s="2" t="n">
        <v>10.061</v>
      </c>
      <c r="P67" s="2" t="n">
        <v>9.474</v>
      </c>
      <c r="Q67" s="2" t="n">
        <v>10.721</v>
      </c>
      <c r="U67" s="51" t="n">
        <v>657.93</v>
      </c>
    </row>
    <row r="68" customFormat="false" ht="14.4" hidden="false" customHeight="false" outlineLevel="0" collapsed="false">
      <c r="A68" s="246" t="n">
        <v>1</v>
      </c>
      <c r="B68" s="246" t="n">
        <v>1</v>
      </c>
      <c r="C68" s="246" t="n">
        <v>4</v>
      </c>
      <c r="D68" s="246" t="n">
        <v>31</v>
      </c>
      <c r="E68" s="246" t="n">
        <v>66</v>
      </c>
      <c r="F68" s="247" t="n">
        <v>9.675</v>
      </c>
      <c r="G68" s="232" t="s">
        <v>967</v>
      </c>
      <c r="I68" s="247" t="n">
        <v>9.675</v>
      </c>
      <c r="J68" s="247" t="n">
        <v>9.675</v>
      </c>
      <c r="K68" s="247"/>
      <c r="L68" s="247"/>
      <c r="M68" s="2"/>
      <c r="N68" s="255" t="n">
        <v>9.675</v>
      </c>
      <c r="O68" s="2" t="n">
        <v>10.061</v>
      </c>
      <c r="P68" s="2" t="n">
        <v>9.474</v>
      </c>
      <c r="Q68" s="2" t="n">
        <v>10.721</v>
      </c>
      <c r="U68" s="51" t="n">
        <v>667.605</v>
      </c>
    </row>
    <row r="69" customFormat="false" ht="14.4" hidden="false" customHeight="false" outlineLevel="0" collapsed="false">
      <c r="A69" s="246" t="n">
        <v>1</v>
      </c>
      <c r="B69" s="246" t="n">
        <v>1</v>
      </c>
      <c r="C69" s="246" t="n">
        <v>4</v>
      </c>
      <c r="D69" s="246" t="n">
        <v>32</v>
      </c>
      <c r="E69" s="246" t="n">
        <v>67</v>
      </c>
      <c r="F69" s="247" t="n">
        <v>11.057</v>
      </c>
      <c r="G69" s="232" t="s">
        <v>968</v>
      </c>
      <c r="I69" s="247" t="n">
        <v>11.057</v>
      </c>
      <c r="J69" s="247" t="n">
        <v>11.057</v>
      </c>
      <c r="K69" s="247"/>
      <c r="L69" s="247"/>
      <c r="M69" s="2"/>
      <c r="N69" s="255" t="n">
        <v>11.057</v>
      </c>
      <c r="O69" s="2" t="n">
        <v>10.061</v>
      </c>
      <c r="P69" s="2" t="n">
        <v>9.474</v>
      </c>
      <c r="Q69" s="2" t="n">
        <v>10.721</v>
      </c>
      <c r="R69" s="251" t="n">
        <v>1</v>
      </c>
      <c r="S69" s="250" t="n">
        <v>0.259</v>
      </c>
      <c r="T69" s="251" t="n">
        <v>0.996</v>
      </c>
      <c r="U69" s="51" t="n">
        <v>678.662</v>
      </c>
    </row>
    <row r="70" customFormat="false" ht="14.4" hidden="false" customHeight="false" outlineLevel="0" collapsed="false">
      <c r="A70" s="246" t="n">
        <v>1</v>
      </c>
      <c r="B70" s="246" t="n">
        <v>1</v>
      </c>
      <c r="C70" s="246" t="n">
        <v>4</v>
      </c>
      <c r="D70" s="246" t="n">
        <v>33</v>
      </c>
      <c r="E70" s="246" t="n">
        <v>68</v>
      </c>
      <c r="F70" s="247" t="n">
        <v>10.195</v>
      </c>
      <c r="G70" s="232" t="s">
        <v>969</v>
      </c>
      <c r="I70" s="247" t="n">
        <v>10.195</v>
      </c>
      <c r="J70" s="247" t="n">
        <v>10.195</v>
      </c>
      <c r="K70" s="247"/>
      <c r="L70" s="247"/>
      <c r="M70" s="2"/>
      <c r="N70" s="255" t="n">
        <v>10.195</v>
      </c>
      <c r="O70" s="2" t="n">
        <v>10.061</v>
      </c>
      <c r="P70" s="2" t="n">
        <v>9.474</v>
      </c>
      <c r="Q70" s="2" t="n">
        <v>10.721</v>
      </c>
      <c r="U70" s="51" t="n">
        <v>688.857</v>
      </c>
    </row>
    <row r="71" customFormat="false" ht="14.4" hidden="false" customHeight="false" outlineLevel="0" collapsed="false">
      <c r="A71" s="246" t="n">
        <v>1</v>
      </c>
      <c r="B71" s="246" t="n">
        <v>1</v>
      </c>
      <c r="C71" s="246" t="n">
        <v>4</v>
      </c>
      <c r="D71" s="246" t="n">
        <v>34</v>
      </c>
      <c r="E71" s="246" t="n">
        <v>69</v>
      </c>
      <c r="F71" s="247" t="n">
        <v>9.954</v>
      </c>
      <c r="G71" s="232" t="s">
        <v>970</v>
      </c>
      <c r="I71" s="247" t="n">
        <v>9.954</v>
      </c>
      <c r="J71" s="247" t="n">
        <v>9.954</v>
      </c>
      <c r="K71" s="247"/>
      <c r="L71" s="247"/>
      <c r="M71" s="2"/>
      <c r="N71" s="255" t="n">
        <v>9.954</v>
      </c>
      <c r="O71" s="2" t="n">
        <v>10.061</v>
      </c>
      <c r="P71" s="2" t="n">
        <v>9.474</v>
      </c>
      <c r="Q71" s="2" t="n">
        <v>10.721</v>
      </c>
      <c r="U71" s="51" t="n">
        <v>698.811</v>
      </c>
    </row>
    <row r="72" customFormat="false" ht="14.4" hidden="false" customHeight="false" outlineLevel="0" collapsed="false">
      <c r="A72" s="246" t="n">
        <v>1</v>
      </c>
      <c r="B72" s="246" t="n">
        <v>1</v>
      </c>
      <c r="C72" s="246" t="n">
        <v>4</v>
      </c>
      <c r="D72" s="246" t="n">
        <v>35</v>
      </c>
      <c r="E72" s="246" t="n">
        <v>70</v>
      </c>
      <c r="F72" s="247" t="n">
        <v>9.844</v>
      </c>
      <c r="G72" s="232" t="s">
        <v>971</v>
      </c>
      <c r="I72" s="247" t="n">
        <v>9.844</v>
      </c>
      <c r="J72" s="247" t="n">
        <v>9.844</v>
      </c>
      <c r="K72" s="247"/>
      <c r="L72" s="247"/>
      <c r="M72" s="2"/>
      <c r="N72" s="255" t="n">
        <v>9.844</v>
      </c>
      <c r="O72" s="2" t="n">
        <v>10.061</v>
      </c>
      <c r="P72" s="2" t="n">
        <v>9.474</v>
      </c>
      <c r="Q72" s="2" t="n">
        <v>10.721</v>
      </c>
      <c r="U72" s="51" t="n">
        <v>708.655</v>
      </c>
    </row>
    <row r="73" customFormat="false" ht="14.4" hidden="false" customHeight="false" outlineLevel="0" collapsed="false">
      <c r="A73" s="246" t="n">
        <v>1</v>
      </c>
      <c r="B73" s="246" t="n">
        <v>1</v>
      </c>
      <c r="C73" s="246" t="n">
        <v>4</v>
      </c>
      <c r="D73" s="246" t="n">
        <v>36</v>
      </c>
      <c r="E73" s="246" t="n">
        <v>71</v>
      </c>
      <c r="F73" s="247" t="n">
        <v>9.664</v>
      </c>
      <c r="G73" s="232" t="s">
        <v>197</v>
      </c>
      <c r="I73" s="247" t="n">
        <v>9.664</v>
      </c>
      <c r="J73" s="247" t="n">
        <v>9.664</v>
      </c>
      <c r="K73" s="247"/>
      <c r="L73" s="247"/>
      <c r="M73" s="2"/>
      <c r="N73" s="255" t="n">
        <v>9.664</v>
      </c>
      <c r="O73" s="2" t="n">
        <v>10.061</v>
      </c>
      <c r="P73" s="2" t="n">
        <v>9.474</v>
      </c>
      <c r="Q73" s="2" t="n">
        <v>10.721</v>
      </c>
      <c r="U73" s="51" t="n">
        <v>718.319</v>
      </c>
    </row>
    <row r="74" customFormat="false" ht="14.4" hidden="false" customHeight="false" outlineLevel="0" collapsed="false">
      <c r="A74" s="246" t="n">
        <v>1</v>
      </c>
      <c r="B74" s="246" t="n">
        <v>1</v>
      </c>
      <c r="C74" s="246" t="n">
        <v>2</v>
      </c>
      <c r="D74" s="246" t="n">
        <v>1</v>
      </c>
      <c r="E74" s="246" t="n">
        <v>72</v>
      </c>
      <c r="F74" s="247" t="n">
        <v>10.86</v>
      </c>
      <c r="G74" s="232" t="s">
        <v>972</v>
      </c>
      <c r="I74" s="247" t="n">
        <v>10.86</v>
      </c>
      <c r="J74" s="247" t="n">
        <v>10.86</v>
      </c>
      <c r="K74" s="247"/>
      <c r="L74" s="257" t="n">
        <v>10.86</v>
      </c>
      <c r="M74" s="2"/>
      <c r="N74" s="247"/>
      <c r="O74" s="2" t="n">
        <v>10.061</v>
      </c>
      <c r="P74" s="2" t="n">
        <v>9.474</v>
      </c>
      <c r="Q74" s="2" t="n">
        <v>10.721</v>
      </c>
      <c r="R74" s="251" t="n">
        <v>1</v>
      </c>
      <c r="S74" s="250" t="n">
        <v>0.062</v>
      </c>
      <c r="T74" s="251" t="n">
        <v>0.799</v>
      </c>
      <c r="U74" s="51" t="n">
        <v>729.179</v>
      </c>
    </row>
    <row r="75" customFormat="false" ht="14.4" hidden="false" customHeight="false" outlineLevel="0" collapsed="false">
      <c r="A75" s="246" t="n">
        <v>1</v>
      </c>
      <c r="B75" s="246" t="n">
        <v>1</v>
      </c>
      <c r="C75" s="246" t="n">
        <v>2</v>
      </c>
      <c r="D75" s="246" t="n">
        <v>2</v>
      </c>
      <c r="E75" s="246" t="n">
        <v>73</v>
      </c>
      <c r="F75" s="247" t="n">
        <v>10.176</v>
      </c>
      <c r="G75" s="232" t="s">
        <v>973</v>
      </c>
      <c r="I75" s="247" t="n">
        <v>10.176</v>
      </c>
      <c r="J75" s="247" t="n">
        <v>10.176</v>
      </c>
      <c r="K75" s="247"/>
      <c r="L75" s="257" t="n">
        <v>10.176</v>
      </c>
      <c r="M75" s="2"/>
      <c r="N75" s="247"/>
      <c r="O75" s="2" t="n">
        <v>10.061</v>
      </c>
      <c r="P75" s="2" t="n">
        <v>9.474</v>
      </c>
      <c r="Q75" s="2" t="n">
        <v>10.721</v>
      </c>
      <c r="U75" s="51" t="n">
        <v>739.355</v>
      </c>
    </row>
    <row r="76" customFormat="false" ht="14.4" hidden="false" customHeight="false" outlineLevel="0" collapsed="false">
      <c r="A76" s="246" t="n">
        <v>1</v>
      </c>
      <c r="B76" s="246" t="n">
        <v>1</v>
      </c>
      <c r="C76" s="246" t="n">
        <v>2</v>
      </c>
      <c r="D76" s="246" t="n">
        <v>3</v>
      </c>
      <c r="E76" s="246" t="n">
        <v>74</v>
      </c>
      <c r="F76" s="247" t="n">
        <v>9.873</v>
      </c>
      <c r="G76" s="232" t="s">
        <v>974</v>
      </c>
      <c r="I76" s="247" t="n">
        <v>9.873</v>
      </c>
      <c r="J76" s="247" t="n">
        <v>9.873</v>
      </c>
      <c r="K76" s="247"/>
      <c r="L76" s="257" t="n">
        <v>9.873</v>
      </c>
      <c r="M76" s="2"/>
      <c r="N76" s="247"/>
      <c r="O76" s="2" t="n">
        <v>10.061</v>
      </c>
      <c r="P76" s="2" t="n">
        <v>9.474</v>
      </c>
      <c r="Q76" s="2" t="n">
        <v>10.721</v>
      </c>
      <c r="U76" s="51" t="n">
        <v>749.228</v>
      </c>
    </row>
    <row r="77" customFormat="false" ht="14.4" hidden="false" customHeight="false" outlineLevel="0" collapsed="false">
      <c r="A77" s="246" t="n">
        <v>1</v>
      </c>
      <c r="B77" s="246" t="n">
        <v>1</v>
      </c>
      <c r="C77" s="246" t="n">
        <v>2</v>
      </c>
      <c r="D77" s="246" t="n">
        <v>4</v>
      </c>
      <c r="E77" s="246" t="n">
        <v>75</v>
      </c>
      <c r="F77" s="247" t="n">
        <v>9.975</v>
      </c>
      <c r="G77" s="232" t="s">
        <v>975</v>
      </c>
      <c r="I77" s="247" t="n">
        <v>9.975</v>
      </c>
      <c r="J77" s="247" t="n">
        <v>9.975</v>
      </c>
      <c r="K77" s="247"/>
      <c r="L77" s="257" t="n">
        <v>9.975</v>
      </c>
      <c r="M77" s="2"/>
      <c r="N77" s="247"/>
      <c r="O77" s="2" t="n">
        <v>10.061</v>
      </c>
      <c r="P77" s="2" t="n">
        <v>9.474</v>
      </c>
      <c r="Q77" s="2" t="n">
        <v>10.721</v>
      </c>
      <c r="U77" s="51" t="n">
        <v>759.203</v>
      </c>
    </row>
    <row r="78" customFormat="false" ht="14.4" hidden="false" customHeight="false" outlineLevel="0" collapsed="false">
      <c r="A78" s="246" t="n">
        <v>1</v>
      </c>
      <c r="B78" s="246" t="n">
        <v>1</v>
      </c>
      <c r="C78" s="246" t="n">
        <v>2</v>
      </c>
      <c r="D78" s="246" t="n">
        <v>5</v>
      </c>
      <c r="E78" s="246" t="n">
        <v>76</v>
      </c>
      <c r="F78" s="247" t="n">
        <v>10.001</v>
      </c>
      <c r="G78" s="232" t="s">
        <v>976</v>
      </c>
      <c r="I78" s="247" t="n">
        <v>10.001</v>
      </c>
      <c r="J78" s="247" t="n">
        <v>10.001</v>
      </c>
      <c r="K78" s="247"/>
      <c r="L78" s="257" t="n">
        <v>10.001</v>
      </c>
      <c r="M78" s="2"/>
      <c r="N78" s="247"/>
      <c r="O78" s="2" t="n">
        <v>10.061</v>
      </c>
      <c r="P78" s="2" t="n">
        <v>9.474</v>
      </c>
      <c r="Q78" s="2" t="n">
        <v>10.721</v>
      </c>
      <c r="U78" s="51" t="n">
        <v>769.204</v>
      </c>
    </row>
    <row r="79" customFormat="false" ht="14.4" hidden="false" customHeight="false" outlineLevel="0" collapsed="false">
      <c r="A79" s="246" t="n">
        <v>1</v>
      </c>
      <c r="B79" s="246" t="n">
        <v>1</v>
      </c>
      <c r="C79" s="246" t="n">
        <v>2</v>
      </c>
      <c r="D79" s="246" t="n">
        <v>6</v>
      </c>
      <c r="E79" s="246" t="n">
        <v>77</v>
      </c>
      <c r="F79" s="247" t="n">
        <v>9.896</v>
      </c>
      <c r="G79" s="232" t="s">
        <v>203</v>
      </c>
      <c r="I79" s="247" t="n">
        <v>9.896</v>
      </c>
      <c r="J79" s="247" t="n">
        <v>9.896</v>
      </c>
      <c r="K79" s="247"/>
      <c r="L79" s="257" t="n">
        <v>9.896</v>
      </c>
      <c r="M79" s="2"/>
      <c r="N79" s="247"/>
      <c r="O79" s="2" t="n">
        <v>10.061</v>
      </c>
      <c r="P79" s="2" t="n">
        <v>9.474</v>
      </c>
      <c r="Q79" s="2" t="n">
        <v>10.721</v>
      </c>
      <c r="U79" s="51" t="n">
        <v>779.1</v>
      </c>
    </row>
    <row r="80" customFormat="false" ht="14.4" hidden="false" customHeight="false" outlineLevel="0" collapsed="false">
      <c r="A80" s="246" t="n">
        <v>1</v>
      </c>
      <c r="B80" s="246" t="n">
        <v>1</v>
      </c>
      <c r="C80" s="246" t="n">
        <v>2</v>
      </c>
      <c r="D80" s="246" t="n">
        <v>7</v>
      </c>
      <c r="E80" s="246" t="n">
        <v>78</v>
      </c>
      <c r="F80" s="247" t="n">
        <v>9.894</v>
      </c>
      <c r="G80" s="232" t="s">
        <v>977</v>
      </c>
      <c r="I80" s="247" t="n">
        <v>9.894</v>
      </c>
      <c r="J80" s="247" t="n">
        <v>9.894</v>
      </c>
      <c r="K80" s="247"/>
      <c r="L80" s="257" t="n">
        <v>9.894</v>
      </c>
      <c r="M80" s="2"/>
      <c r="N80" s="247"/>
      <c r="O80" s="2" t="n">
        <v>10.061</v>
      </c>
      <c r="P80" s="2" t="n">
        <v>9.474</v>
      </c>
      <c r="Q80" s="2" t="n">
        <v>10.721</v>
      </c>
      <c r="U80" s="51" t="n">
        <v>788.994</v>
      </c>
    </row>
    <row r="81" customFormat="false" ht="14.4" hidden="false" customHeight="false" outlineLevel="0" collapsed="false">
      <c r="A81" s="246" t="n">
        <v>1</v>
      </c>
      <c r="B81" s="246" t="n">
        <v>1</v>
      </c>
      <c r="C81" s="246" t="n">
        <v>2</v>
      </c>
      <c r="D81" s="246" t="n">
        <v>8</v>
      </c>
      <c r="E81" s="246" t="n">
        <v>79</v>
      </c>
      <c r="F81" s="247" t="n">
        <v>9.891</v>
      </c>
      <c r="G81" s="232" t="s">
        <v>978</v>
      </c>
      <c r="I81" s="247" t="n">
        <v>9.891</v>
      </c>
      <c r="J81" s="247" t="n">
        <v>9.891</v>
      </c>
      <c r="K81" s="247"/>
      <c r="L81" s="257" t="n">
        <v>9.891</v>
      </c>
      <c r="M81" s="2"/>
      <c r="N81" s="247"/>
      <c r="O81" s="2" t="n">
        <v>10.061</v>
      </c>
      <c r="P81" s="2" t="n">
        <v>9.474</v>
      </c>
      <c r="Q81" s="2" t="n">
        <v>10.721</v>
      </c>
      <c r="U81" s="51" t="n">
        <v>798.885</v>
      </c>
    </row>
    <row r="82" customFormat="false" ht="14.4" hidden="false" customHeight="false" outlineLevel="0" collapsed="false">
      <c r="A82" s="246" t="n">
        <v>1</v>
      </c>
      <c r="B82" s="246" t="n">
        <v>1</v>
      </c>
      <c r="C82" s="246" t="n">
        <v>2</v>
      </c>
      <c r="D82" s="246" t="n">
        <v>9</v>
      </c>
      <c r="E82" s="246" t="n">
        <v>80</v>
      </c>
      <c r="F82" s="247" t="n">
        <v>9.886</v>
      </c>
      <c r="G82" s="232" t="s">
        <v>979</v>
      </c>
      <c r="I82" s="247" t="n">
        <v>9.886</v>
      </c>
      <c r="J82" s="247" t="n">
        <v>9.886</v>
      </c>
      <c r="K82" s="247"/>
      <c r="L82" s="257" t="n">
        <v>9.886</v>
      </c>
      <c r="M82" s="2"/>
      <c r="N82" s="247"/>
      <c r="O82" s="2" t="n">
        <v>10.061</v>
      </c>
      <c r="P82" s="2" t="n">
        <v>9.474</v>
      </c>
      <c r="Q82" s="2" t="n">
        <v>10.721</v>
      </c>
      <c r="U82" s="51" t="n">
        <v>808.771</v>
      </c>
    </row>
    <row r="83" customFormat="false" ht="14.4" hidden="false" customHeight="false" outlineLevel="0" collapsed="false">
      <c r="A83" s="246" t="n">
        <v>1</v>
      </c>
      <c r="B83" s="246" t="n">
        <v>1</v>
      </c>
      <c r="C83" s="246" t="n">
        <v>2</v>
      </c>
      <c r="D83" s="246" t="n">
        <v>10</v>
      </c>
      <c r="E83" s="246" t="n">
        <v>81</v>
      </c>
      <c r="F83" s="247" t="n">
        <v>10.195</v>
      </c>
      <c r="G83" s="232" t="s">
        <v>980</v>
      </c>
      <c r="I83" s="247" t="n">
        <v>10.195</v>
      </c>
      <c r="J83" s="247" t="n">
        <v>10.195</v>
      </c>
      <c r="K83" s="247"/>
      <c r="L83" s="257" t="n">
        <v>10.195</v>
      </c>
      <c r="M83" s="2"/>
      <c r="N83" s="247"/>
      <c r="O83" s="2" t="n">
        <v>10.061</v>
      </c>
      <c r="P83" s="2" t="n">
        <v>9.474</v>
      </c>
      <c r="Q83" s="2" t="n">
        <v>10.721</v>
      </c>
      <c r="U83" s="51" t="n">
        <v>818.966</v>
      </c>
    </row>
    <row r="84" customFormat="false" ht="14.4" hidden="false" customHeight="false" outlineLevel="0" collapsed="false">
      <c r="A84" s="246" t="n">
        <v>1</v>
      </c>
      <c r="B84" s="246" t="n">
        <v>1</v>
      </c>
      <c r="C84" s="246" t="n">
        <v>2</v>
      </c>
      <c r="D84" s="246" t="n">
        <v>11</v>
      </c>
      <c r="E84" s="246" t="n">
        <v>82</v>
      </c>
      <c r="F84" s="247" t="n">
        <v>9.88</v>
      </c>
      <c r="G84" s="232" t="s">
        <v>981</v>
      </c>
      <c r="I84" s="247" t="n">
        <v>9.88</v>
      </c>
      <c r="J84" s="247" t="n">
        <v>9.88</v>
      </c>
      <c r="K84" s="247"/>
      <c r="L84" s="257" t="n">
        <v>9.88</v>
      </c>
      <c r="M84" s="2"/>
      <c r="N84" s="247"/>
      <c r="O84" s="2" t="n">
        <v>10.061</v>
      </c>
      <c r="P84" s="2" t="n">
        <v>9.474</v>
      </c>
      <c r="Q84" s="2" t="n">
        <v>10.721</v>
      </c>
      <c r="U84" s="51" t="n">
        <v>828.846</v>
      </c>
    </row>
    <row r="85" customFormat="false" ht="14.4" hidden="false" customHeight="false" outlineLevel="0" collapsed="false">
      <c r="A85" s="246" t="n">
        <v>1</v>
      </c>
      <c r="B85" s="246" t="n">
        <v>1</v>
      </c>
      <c r="C85" s="246" t="n">
        <v>2</v>
      </c>
      <c r="D85" s="246" t="n">
        <v>12</v>
      </c>
      <c r="E85" s="246" t="n">
        <v>83</v>
      </c>
      <c r="F85" s="247" t="n">
        <v>9.928</v>
      </c>
      <c r="G85" s="232" t="s">
        <v>199</v>
      </c>
      <c r="I85" s="247" t="n">
        <v>9.928</v>
      </c>
      <c r="J85" s="247" t="n">
        <v>9.928</v>
      </c>
      <c r="K85" s="247"/>
      <c r="L85" s="257" t="n">
        <v>9.928</v>
      </c>
      <c r="M85" s="2"/>
      <c r="N85" s="247"/>
      <c r="O85" s="2" t="n">
        <v>10.061</v>
      </c>
      <c r="P85" s="2" t="n">
        <v>9.474</v>
      </c>
      <c r="Q85" s="2" t="n">
        <v>10.721</v>
      </c>
      <c r="U85" s="51" t="n">
        <v>838.774</v>
      </c>
    </row>
    <row r="86" customFormat="false" ht="14.4" hidden="false" customHeight="false" outlineLevel="0" collapsed="false">
      <c r="A86" s="246" t="n">
        <v>1</v>
      </c>
      <c r="B86" s="246" t="n">
        <v>1</v>
      </c>
      <c r="C86" s="246" t="n">
        <v>2</v>
      </c>
      <c r="D86" s="246" t="n">
        <v>13</v>
      </c>
      <c r="E86" s="246" t="n">
        <v>84</v>
      </c>
      <c r="F86" s="247" t="n">
        <v>9.989</v>
      </c>
      <c r="G86" s="232" t="s">
        <v>982</v>
      </c>
      <c r="I86" s="247" t="n">
        <v>9.989</v>
      </c>
      <c r="J86" s="247" t="n">
        <v>9.989</v>
      </c>
      <c r="K86" s="247"/>
      <c r="L86" s="257" t="n">
        <v>9.989</v>
      </c>
      <c r="M86" s="2"/>
      <c r="N86" s="247"/>
      <c r="O86" s="2" t="n">
        <v>10.061</v>
      </c>
      <c r="P86" s="2" t="n">
        <v>9.474</v>
      </c>
      <c r="Q86" s="2" t="n">
        <v>10.721</v>
      </c>
      <c r="U86" s="51" t="n">
        <v>848.763</v>
      </c>
    </row>
    <row r="87" customFormat="false" ht="14.4" hidden="false" customHeight="false" outlineLevel="0" collapsed="false">
      <c r="A87" s="246" t="n">
        <v>1</v>
      </c>
      <c r="B87" s="246" t="n">
        <v>1</v>
      </c>
      <c r="C87" s="246" t="n">
        <v>2</v>
      </c>
      <c r="D87" s="246" t="n">
        <v>14</v>
      </c>
      <c r="E87" s="246" t="n">
        <v>85</v>
      </c>
      <c r="F87" s="247" t="n">
        <v>10.076</v>
      </c>
      <c r="G87" s="232" t="s">
        <v>983</v>
      </c>
      <c r="I87" s="247" t="n">
        <v>10.076</v>
      </c>
      <c r="J87" s="247" t="n">
        <v>10.076</v>
      </c>
      <c r="K87" s="247"/>
      <c r="L87" s="257" t="n">
        <v>10.076</v>
      </c>
      <c r="M87" s="2"/>
      <c r="N87" s="247"/>
      <c r="O87" s="2" t="n">
        <v>10.061</v>
      </c>
      <c r="P87" s="2" t="n">
        <v>9.474</v>
      </c>
      <c r="Q87" s="2" t="n">
        <v>10.721</v>
      </c>
      <c r="U87" s="51" t="n">
        <v>858.839</v>
      </c>
    </row>
    <row r="88" customFormat="false" ht="14.4" hidden="false" customHeight="false" outlineLevel="0" collapsed="false">
      <c r="A88" s="246" t="n">
        <v>1</v>
      </c>
      <c r="B88" s="246" t="n">
        <v>1</v>
      </c>
      <c r="C88" s="246" t="n">
        <v>2</v>
      </c>
      <c r="D88" s="246" t="n">
        <v>15</v>
      </c>
      <c r="E88" s="246" t="n">
        <v>86</v>
      </c>
      <c r="F88" s="247" t="n">
        <v>9.767</v>
      </c>
      <c r="G88" s="232" t="s">
        <v>984</v>
      </c>
      <c r="I88" s="247" t="n">
        <v>9.767</v>
      </c>
      <c r="J88" s="247" t="n">
        <v>9.767</v>
      </c>
      <c r="K88" s="247"/>
      <c r="L88" s="257" t="n">
        <v>9.767</v>
      </c>
      <c r="M88" s="2"/>
      <c r="N88" s="247"/>
      <c r="O88" s="2" t="n">
        <v>10.061</v>
      </c>
      <c r="P88" s="2" t="n">
        <v>9.474</v>
      </c>
      <c r="Q88" s="2" t="n">
        <v>10.721</v>
      </c>
      <c r="U88" s="51" t="n">
        <v>868.606</v>
      </c>
    </row>
    <row r="89" customFormat="false" ht="14.4" hidden="false" customHeight="false" outlineLevel="0" collapsed="false">
      <c r="A89" s="246" t="n">
        <v>1</v>
      </c>
      <c r="B89" s="246" t="n">
        <v>1</v>
      </c>
      <c r="C89" s="246" t="n">
        <v>2</v>
      </c>
      <c r="D89" s="246" t="n">
        <v>16</v>
      </c>
      <c r="E89" s="246" t="n">
        <v>87</v>
      </c>
      <c r="F89" s="247" t="n">
        <v>9.809</v>
      </c>
      <c r="G89" s="232" t="s">
        <v>985</v>
      </c>
      <c r="I89" s="247" t="n">
        <v>9.809</v>
      </c>
      <c r="J89" s="247" t="n">
        <v>9.809</v>
      </c>
      <c r="K89" s="247"/>
      <c r="L89" s="257" t="n">
        <v>9.809</v>
      </c>
      <c r="M89" s="2"/>
      <c r="N89" s="247"/>
      <c r="O89" s="2" t="n">
        <v>10.061</v>
      </c>
      <c r="P89" s="2" t="n">
        <v>9.474</v>
      </c>
      <c r="Q89" s="2" t="n">
        <v>10.721</v>
      </c>
      <c r="U89" s="51" t="n">
        <v>878.415</v>
      </c>
    </row>
    <row r="90" customFormat="false" ht="14.4" hidden="false" customHeight="false" outlineLevel="0" collapsed="false">
      <c r="A90" s="246" t="n">
        <v>1</v>
      </c>
      <c r="B90" s="246" t="n">
        <v>1</v>
      </c>
      <c r="C90" s="246" t="n">
        <v>2</v>
      </c>
      <c r="D90" s="246" t="n">
        <v>17</v>
      </c>
      <c r="E90" s="246" t="n">
        <v>88</v>
      </c>
      <c r="F90" s="247" t="n">
        <v>9.871</v>
      </c>
      <c r="G90" s="232" t="s">
        <v>986</v>
      </c>
      <c r="I90" s="247" t="n">
        <v>9.871</v>
      </c>
      <c r="J90" s="247" t="n">
        <v>9.871</v>
      </c>
      <c r="K90" s="247"/>
      <c r="L90" s="257" t="n">
        <v>9.871</v>
      </c>
      <c r="M90" s="2"/>
      <c r="N90" s="247"/>
      <c r="O90" s="2" t="n">
        <v>10.061</v>
      </c>
      <c r="P90" s="2" t="n">
        <v>9.474</v>
      </c>
      <c r="Q90" s="2" t="n">
        <v>10.721</v>
      </c>
      <c r="U90" s="51" t="n">
        <v>888.286</v>
      </c>
    </row>
    <row r="91" customFormat="false" ht="14.4" hidden="false" customHeight="false" outlineLevel="0" collapsed="false">
      <c r="A91" s="246" t="n">
        <v>1</v>
      </c>
      <c r="B91" s="246" t="n">
        <v>1</v>
      </c>
      <c r="C91" s="246" t="n">
        <v>2</v>
      </c>
      <c r="D91" s="246" t="n">
        <v>18</v>
      </c>
      <c r="E91" s="246" t="n">
        <v>89</v>
      </c>
      <c r="F91" s="247" t="n">
        <v>9.786</v>
      </c>
      <c r="G91" s="232" t="s">
        <v>200</v>
      </c>
      <c r="I91" s="247" t="n">
        <v>9.786</v>
      </c>
      <c r="J91" s="247" t="n">
        <v>9.786</v>
      </c>
      <c r="K91" s="247"/>
      <c r="L91" s="257" t="n">
        <v>9.786</v>
      </c>
      <c r="M91" s="2"/>
      <c r="N91" s="247"/>
      <c r="O91" s="2" t="n">
        <v>10.061</v>
      </c>
      <c r="P91" s="2" t="n">
        <v>9.474</v>
      </c>
      <c r="Q91" s="2" t="n">
        <v>10.721</v>
      </c>
      <c r="U91" s="51" t="n">
        <v>898.072</v>
      </c>
    </row>
    <row r="92" customFormat="false" ht="14.4" hidden="false" customHeight="false" outlineLevel="0" collapsed="false">
      <c r="A92" s="246" t="n">
        <v>1</v>
      </c>
      <c r="B92" s="246" t="n">
        <v>1</v>
      </c>
      <c r="C92" s="246" t="n">
        <v>2</v>
      </c>
      <c r="D92" s="246" t="n">
        <v>19</v>
      </c>
      <c r="E92" s="246" t="n">
        <v>90</v>
      </c>
      <c r="F92" s="247" t="n">
        <v>9.798</v>
      </c>
      <c r="G92" s="232" t="s">
        <v>987</v>
      </c>
      <c r="I92" s="247" t="n">
        <v>9.798</v>
      </c>
      <c r="J92" s="247" t="n">
        <v>9.798</v>
      </c>
      <c r="K92" s="247"/>
      <c r="L92" s="257" t="n">
        <v>9.798</v>
      </c>
      <c r="M92" s="2"/>
      <c r="N92" s="247"/>
      <c r="O92" s="2" t="n">
        <v>10.061</v>
      </c>
      <c r="P92" s="2" t="n">
        <v>9.474</v>
      </c>
      <c r="Q92" s="2" t="n">
        <v>10.721</v>
      </c>
      <c r="U92" s="51" t="n">
        <v>907.87</v>
      </c>
    </row>
    <row r="93" customFormat="false" ht="14.4" hidden="false" customHeight="false" outlineLevel="0" collapsed="false">
      <c r="A93" s="246" t="n">
        <v>1</v>
      </c>
      <c r="B93" s="246" t="n">
        <v>1</v>
      </c>
      <c r="C93" s="246" t="n">
        <v>2</v>
      </c>
      <c r="D93" s="246" t="n">
        <v>20</v>
      </c>
      <c r="E93" s="246" t="n">
        <v>91</v>
      </c>
      <c r="F93" s="247" t="n">
        <v>9.795</v>
      </c>
      <c r="G93" s="232" t="s">
        <v>988</v>
      </c>
      <c r="I93" s="247" t="n">
        <v>9.795</v>
      </c>
      <c r="J93" s="247" t="n">
        <v>9.795</v>
      </c>
      <c r="K93" s="247"/>
      <c r="L93" s="257" t="n">
        <v>9.795</v>
      </c>
      <c r="M93" s="2"/>
      <c r="N93" s="247"/>
      <c r="O93" s="2" t="n">
        <v>10.061</v>
      </c>
      <c r="P93" s="2" t="n">
        <v>9.474</v>
      </c>
      <c r="Q93" s="2" t="n">
        <v>10.721</v>
      </c>
      <c r="U93" s="51" t="n">
        <v>917.665</v>
      </c>
    </row>
    <row r="94" customFormat="false" ht="14.4" hidden="false" customHeight="false" outlineLevel="0" collapsed="false">
      <c r="A94" s="246" t="n">
        <v>1</v>
      </c>
      <c r="B94" s="246" t="n">
        <v>1</v>
      </c>
      <c r="C94" s="246" t="n">
        <v>2</v>
      </c>
      <c r="D94" s="246" t="n">
        <v>21</v>
      </c>
      <c r="E94" s="246" t="n">
        <v>92</v>
      </c>
      <c r="F94" s="247" t="n">
        <v>9.8</v>
      </c>
      <c r="G94" s="232" t="s">
        <v>989</v>
      </c>
      <c r="I94" s="247" t="n">
        <v>9.8</v>
      </c>
      <c r="J94" s="247" t="n">
        <v>9.8</v>
      </c>
      <c r="K94" s="247"/>
      <c r="L94" s="257" t="n">
        <v>9.8</v>
      </c>
      <c r="M94" s="2"/>
      <c r="N94" s="247"/>
      <c r="O94" s="2" t="n">
        <v>10.061</v>
      </c>
      <c r="P94" s="2" t="n">
        <v>9.474</v>
      </c>
      <c r="Q94" s="2" t="n">
        <v>10.721</v>
      </c>
      <c r="U94" s="51" t="n">
        <v>927.465</v>
      </c>
    </row>
    <row r="95" customFormat="false" ht="14.4" hidden="false" customHeight="false" outlineLevel="0" collapsed="false">
      <c r="A95" s="246" t="n">
        <v>1</v>
      </c>
      <c r="B95" s="246" t="n">
        <v>1</v>
      </c>
      <c r="C95" s="246" t="n">
        <v>2</v>
      </c>
      <c r="D95" s="246" t="n">
        <v>22</v>
      </c>
      <c r="E95" s="246" t="n">
        <v>93</v>
      </c>
      <c r="F95" s="247" t="n">
        <v>9.614</v>
      </c>
      <c r="G95" s="232" t="s">
        <v>990</v>
      </c>
      <c r="I95" s="247" t="n">
        <v>9.614</v>
      </c>
      <c r="J95" s="247" t="n">
        <v>9.614</v>
      </c>
      <c r="K95" s="247"/>
      <c r="L95" s="257" t="n">
        <v>9.614</v>
      </c>
      <c r="M95" s="2"/>
      <c r="N95" s="247"/>
      <c r="O95" s="2" t="n">
        <v>10.061</v>
      </c>
      <c r="P95" s="2" t="n">
        <v>9.474</v>
      </c>
      <c r="Q95" s="2" t="n">
        <v>10.721</v>
      </c>
      <c r="U95" s="51" t="n">
        <v>937.079</v>
      </c>
    </row>
    <row r="96" customFormat="false" ht="14.4" hidden="false" customHeight="false" outlineLevel="0" collapsed="false">
      <c r="A96" s="246" t="n">
        <v>1</v>
      </c>
      <c r="B96" s="246" t="n">
        <v>1</v>
      </c>
      <c r="C96" s="246" t="n">
        <v>2</v>
      </c>
      <c r="D96" s="246" t="n">
        <v>23</v>
      </c>
      <c r="E96" s="246" t="n">
        <v>94</v>
      </c>
      <c r="F96" s="247" t="n">
        <v>9.679</v>
      </c>
      <c r="G96" s="232" t="s">
        <v>991</v>
      </c>
      <c r="I96" s="247" t="n">
        <v>9.679</v>
      </c>
      <c r="J96" s="247" t="n">
        <v>9.679</v>
      </c>
      <c r="K96" s="247"/>
      <c r="L96" s="257" t="n">
        <v>9.679</v>
      </c>
      <c r="M96" s="2"/>
      <c r="N96" s="247"/>
      <c r="O96" s="2" t="n">
        <v>10.061</v>
      </c>
      <c r="P96" s="2" t="n">
        <v>9.474</v>
      </c>
      <c r="Q96" s="2" t="n">
        <v>10.721</v>
      </c>
      <c r="U96" s="51" t="n">
        <v>946.758</v>
      </c>
    </row>
    <row r="97" customFormat="false" ht="14.4" hidden="false" customHeight="false" outlineLevel="0" collapsed="false">
      <c r="A97" s="246" t="n">
        <v>1</v>
      </c>
      <c r="B97" s="246" t="n">
        <v>1</v>
      </c>
      <c r="C97" s="246" t="n">
        <v>2</v>
      </c>
      <c r="D97" s="246" t="n">
        <v>24</v>
      </c>
      <c r="E97" s="246" t="n">
        <v>95</v>
      </c>
      <c r="F97" s="247" t="n">
        <v>10.026</v>
      </c>
      <c r="G97" s="232" t="s">
        <v>251</v>
      </c>
      <c r="I97" s="247" t="n">
        <v>10.026</v>
      </c>
      <c r="J97" s="247" t="n">
        <v>10.026</v>
      </c>
      <c r="K97" s="247"/>
      <c r="L97" s="257" t="n">
        <v>10.026</v>
      </c>
      <c r="M97" s="2"/>
      <c r="N97" s="247"/>
      <c r="O97" s="2" t="n">
        <v>10.061</v>
      </c>
      <c r="P97" s="2" t="n">
        <v>9.474</v>
      </c>
      <c r="Q97" s="2" t="n">
        <v>10.721</v>
      </c>
      <c r="U97" s="51" t="n">
        <v>956.784</v>
      </c>
    </row>
    <row r="98" customFormat="false" ht="14.4" hidden="false" customHeight="false" outlineLevel="0" collapsed="false">
      <c r="A98" s="246" t="n">
        <v>1</v>
      </c>
      <c r="B98" s="246" t="n">
        <v>1</v>
      </c>
      <c r="C98" s="246" t="n">
        <v>2</v>
      </c>
      <c r="D98" s="246" t="n">
        <v>25</v>
      </c>
      <c r="E98" s="246" t="n">
        <v>96</v>
      </c>
      <c r="F98" s="247" t="n">
        <v>9.793</v>
      </c>
      <c r="G98" s="232" t="s">
        <v>992</v>
      </c>
      <c r="I98" s="247" t="n">
        <v>9.793</v>
      </c>
      <c r="J98" s="247" t="n">
        <v>9.793</v>
      </c>
      <c r="K98" s="247"/>
      <c r="L98" s="257" t="n">
        <v>9.793</v>
      </c>
      <c r="M98" s="2"/>
      <c r="N98" s="247"/>
      <c r="O98" s="2" t="n">
        <v>10.061</v>
      </c>
      <c r="P98" s="2" t="n">
        <v>9.474</v>
      </c>
      <c r="Q98" s="2" t="n">
        <v>10.721</v>
      </c>
      <c r="U98" s="51" t="n">
        <v>966.577</v>
      </c>
    </row>
    <row r="99" customFormat="false" ht="14.4" hidden="false" customHeight="false" outlineLevel="0" collapsed="false">
      <c r="A99" s="246" t="n">
        <v>1</v>
      </c>
      <c r="B99" s="246" t="n">
        <v>1</v>
      </c>
      <c r="C99" s="246" t="n">
        <v>2</v>
      </c>
      <c r="D99" s="246" t="n">
        <v>26</v>
      </c>
      <c r="E99" s="246" t="n">
        <v>97</v>
      </c>
      <c r="F99" s="247" t="n">
        <v>9.695</v>
      </c>
      <c r="G99" s="232" t="s">
        <v>993</v>
      </c>
      <c r="I99" s="247" t="n">
        <v>9.695</v>
      </c>
      <c r="J99" s="247" t="n">
        <v>9.695</v>
      </c>
      <c r="K99" s="247"/>
      <c r="L99" s="257" t="n">
        <v>9.695</v>
      </c>
      <c r="M99" s="2"/>
      <c r="N99" s="247"/>
      <c r="O99" s="2" t="n">
        <v>10.061</v>
      </c>
      <c r="P99" s="2" t="n">
        <v>9.474</v>
      </c>
      <c r="Q99" s="2" t="n">
        <v>10.721</v>
      </c>
      <c r="U99" s="51" t="n">
        <v>976.272</v>
      </c>
    </row>
    <row r="100" customFormat="false" ht="14.4" hidden="false" customHeight="false" outlineLevel="0" collapsed="false">
      <c r="A100" s="246" t="n">
        <v>1</v>
      </c>
      <c r="B100" s="246" t="n">
        <v>1</v>
      </c>
      <c r="C100" s="246" t="n">
        <v>2</v>
      </c>
      <c r="D100" s="246" t="n">
        <v>27</v>
      </c>
      <c r="E100" s="246" t="n">
        <v>98</v>
      </c>
      <c r="F100" s="247" t="n">
        <v>9.811</v>
      </c>
      <c r="G100" s="232" t="s">
        <v>994</v>
      </c>
      <c r="I100" s="247" t="n">
        <v>9.811</v>
      </c>
      <c r="J100" s="247" t="n">
        <v>9.811</v>
      </c>
      <c r="K100" s="247"/>
      <c r="L100" s="257" t="n">
        <v>9.811</v>
      </c>
      <c r="M100" s="2"/>
      <c r="N100" s="247"/>
      <c r="O100" s="2" t="n">
        <v>10.061</v>
      </c>
      <c r="P100" s="2" t="n">
        <v>9.474</v>
      </c>
      <c r="Q100" s="2" t="n">
        <v>10.721</v>
      </c>
      <c r="U100" s="51" t="n">
        <v>986.083</v>
      </c>
    </row>
    <row r="101" customFormat="false" ht="14.4" hidden="false" customHeight="false" outlineLevel="0" collapsed="false">
      <c r="A101" s="246" t="n">
        <v>1</v>
      </c>
      <c r="B101" s="246" t="n">
        <v>1</v>
      </c>
      <c r="C101" s="246" t="n">
        <v>2</v>
      </c>
      <c r="D101" s="246" t="n">
        <v>28</v>
      </c>
      <c r="E101" s="246" t="n">
        <v>99</v>
      </c>
      <c r="F101" s="247" t="n">
        <v>9.598</v>
      </c>
      <c r="G101" s="232" t="s">
        <v>995</v>
      </c>
      <c r="I101" s="247" t="n">
        <v>9.598</v>
      </c>
      <c r="J101" s="247" t="n">
        <v>9.598</v>
      </c>
      <c r="K101" s="247"/>
      <c r="L101" s="257" t="n">
        <v>9.598</v>
      </c>
      <c r="M101" s="2"/>
      <c r="N101" s="247"/>
      <c r="O101" s="2" t="n">
        <v>10.061</v>
      </c>
      <c r="P101" s="2" t="n">
        <v>9.474</v>
      </c>
      <c r="Q101" s="2" t="n">
        <v>10.721</v>
      </c>
      <c r="U101" s="51" t="n">
        <v>995.681</v>
      </c>
    </row>
    <row r="102" customFormat="false" ht="14.4" hidden="false" customHeight="false" outlineLevel="0" collapsed="false">
      <c r="A102" s="246" t="n">
        <v>1</v>
      </c>
      <c r="B102" s="246" t="n">
        <v>1</v>
      </c>
      <c r="C102" s="246" t="n">
        <v>2</v>
      </c>
      <c r="D102" s="246" t="n">
        <v>29</v>
      </c>
      <c r="E102" s="246" t="n">
        <v>100</v>
      </c>
      <c r="F102" s="247" t="n">
        <v>9.68</v>
      </c>
      <c r="G102" s="232" t="s">
        <v>996</v>
      </c>
      <c r="I102" s="247" t="n">
        <v>9.68</v>
      </c>
      <c r="J102" s="247" t="n">
        <v>9.68</v>
      </c>
      <c r="K102" s="247"/>
      <c r="L102" s="257" t="n">
        <v>9.68</v>
      </c>
      <c r="M102" s="2"/>
      <c r="N102" s="247"/>
      <c r="O102" s="2" t="n">
        <v>10.061</v>
      </c>
      <c r="P102" s="2" t="n">
        <v>9.474</v>
      </c>
      <c r="Q102" s="2" t="n">
        <v>10.721</v>
      </c>
      <c r="U102" s="51" t="n">
        <v>1005.361</v>
      </c>
    </row>
    <row r="103" customFormat="false" ht="14.4" hidden="false" customHeight="false" outlineLevel="0" collapsed="false">
      <c r="A103" s="246" t="n">
        <v>1</v>
      </c>
      <c r="B103" s="246" t="n">
        <v>1</v>
      </c>
      <c r="C103" s="246" t="n">
        <v>2</v>
      </c>
      <c r="D103" s="246" t="n">
        <v>30</v>
      </c>
      <c r="E103" s="246" t="n">
        <v>101</v>
      </c>
      <c r="F103" s="247" t="n">
        <v>9.666</v>
      </c>
      <c r="G103" s="232" t="s">
        <v>252</v>
      </c>
      <c r="I103" s="247" t="n">
        <v>9.666</v>
      </c>
      <c r="J103" s="247" t="n">
        <v>9.666</v>
      </c>
      <c r="K103" s="247"/>
      <c r="L103" s="257" t="n">
        <v>9.666</v>
      </c>
      <c r="M103" s="2"/>
      <c r="N103" s="247"/>
      <c r="O103" s="2" t="n">
        <v>10.061</v>
      </c>
      <c r="P103" s="2" t="n">
        <v>9.474</v>
      </c>
      <c r="Q103" s="2" t="n">
        <v>10.721</v>
      </c>
      <c r="U103" s="51" t="n">
        <v>1015.027</v>
      </c>
    </row>
    <row r="104" customFormat="false" ht="14.4" hidden="false" customHeight="false" outlineLevel="0" collapsed="false">
      <c r="A104" s="246" t="n">
        <v>1</v>
      </c>
      <c r="B104" s="246" t="n">
        <v>1</v>
      </c>
      <c r="C104" s="246" t="n">
        <v>2</v>
      </c>
      <c r="D104" s="246" t="n">
        <v>31</v>
      </c>
      <c r="E104" s="246" t="n">
        <v>102</v>
      </c>
      <c r="F104" s="247" t="n">
        <v>9.73</v>
      </c>
      <c r="G104" s="232" t="s">
        <v>997</v>
      </c>
      <c r="I104" s="247" t="n">
        <v>9.73</v>
      </c>
      <c r="J104" s="247" t="n">
        <v>9.73</v>
      </c>
      <c r="K104" s="247"/>
      <c r="L104" s="257" t="n">
        <v>9.73</v>
      </c>
      <c r="M104" s="2"/>
      <c r="N104" s="247"/>
      <c r="O104" s="2" t="n">
        <v>10.061</v>
      </c>
      <c r="P104" s="2" t="n">
        <v>9.474</v>
      </c>
      <c r="Q104" s="2" t="n">
        <v>10.721</v>
      </c>
      <c r="U104" s="51" t="n">
        <v>1024.757</v>
      </c>
    </row>
    <row r="105" customFormat="false" ht="14.4" hidden="false" customHeight="false" outlineLevel="0" collapsed="false">
      <c r="A105" s="246" t="n">
        <v>1</v>
      </c>
      <c r="B105" s="246" t="n">
        <v>1</v>
      </c>
      <c r="C105" s="246" t="n">
        <v>2</v>
      </c>
      <c r="D105" s="246" t="n">
        <v>32</v>
      </c>
      <c r="E105" s="246" t="n">
        <v>103</v>
      </c>
      <c r="F105" s="247" t="n">
        <v>9.574</v>
      </c>
      <c r="G105" s="232" t="s">
        <v>998</v>
      </c>
      <c r="I105" s="247" t="n">
        <v>9.574</v>
      </c>
      <c r="J105" s="247" t="n">
        <v>9.574</v>
      </c>
      <c r="K105" s="247"/>
      <c r="L105" s="257" t="n">
        <v>9.574</v>
      </c>
      <c r="M105" s="2"/>
      <c r="N105" s="247"/>
      <c r="O105" s="2" t="n">
        <v>10.061</v>
      </c>
      <c r="P105" s="2" t="n">
        <v>9.474</v>
      </c>
      <c r="Q105" s="2" t="n">
        <v>10.721</v>
      </c>
      <c r="U105" s="51" t="n">
        <v>1034.331</v>
      </c>
    </row>
    <row r="106" customFormat="false" ht="14.4" hidden="false" customHeight="false" outlineLevel="0" collapsed="false">
      <c r="A106" s="246" t="n">
        <v>1</v>
      </c>
      <c r="B106" s="246" t="n">
        <v>1</v>
      </c>
      <c r="C106" s="246" t="n">
        <v>2</v>
      </c>
      <c r="D106" s="246" t="n">
        <v>33</v>
      </c>
      <c r="E106" s="246" t="n">
        <v>104</v>
      </c>
      <c r="F106" s="247" t="n">
        <v>9.65</v>
      </c>
      <c r="G106" s="232" t="s">
        <v>999</v>
      </c>
      <c r="I106" s="247" t="n">
        <v>9.65</v>
      </c>
      <c r="J106" s="247" t="n">
        <v>9.65</v>
      </c>
      <c r="K106" s="247"/>
      <c r="L106" s="257" t="n">
        <v>9.65</v>
      </c>
      <c r="M106" s="2"/>
      <c r="N106" s="247"/>
      <c r="O106" s="2" t="n">
        <v>10.061</v>
      </c>
      <c r="P106" s="2" t="n">
        <v>9.474</v>
      </c>
      <c r="Q106" s="2" t="n">
        <v>10.721</v>
      </c>
      <c r="U106" s="51" t="n">
        <v>1043.981</v>
      </c>
    </row>
    <row r="107" customFormat="false" ht="14.4" hidden="false" customHeight="false" outlineLevel="0" collapsed="false">
      <c r="A107" s="246" t="n">
        <v>1</v>
      </c>
      <c r="B107" s="246" t="n">
        <v>1</v>
      </c>
      <c r="C107" s="246" t="n">
        <v>2</v>
      </c>
      <c r="D107" s="246" t="n">
        <v>34</v>
      </c>
      <c r="E107" s="246" t="n">
        <v>105</v>
      </c>
      <c r="F107" s="247" t="n">
        <v>12.598</v>
      </c>
      <c r="G107" s="232" t="s">
        <v>1000</v>
      </c>
      <c r="I107" s="247" t="n">
        <v>12.598</v>
      </c>
      <c r="J107" s="247" t="n">
        <v>12.598</v>
      </c>
      <c r="K107" s="247"/>
      <c r="L107" s="257" t="n">
        <v>12.598</v>
      </c>
      <c r="M107" s="2"/>
      <c r="N107" s="247"/>
      <c r="O107" s="2" t="n">
        <v>10.061</v>
      </c>
      <c r="P107" s="2" t="n">
        <v>9.474</v>
      </c>
      <c r="Q107" s="2" t="n">
        <v>10.721</v>
      </c>
      <c r="R107" s="249" t="n">
        <v>1</v>
      </c>
      <c r="S107" s="258" t="n">
        <v>1.8</v>
      </c>
      <c r="T107" s="249" t="n">
        <v>2.537</v>
      </c>
      <c r="U107" s="51" t="n">
        <v>1056.579</v>
      </c>
    </row>
    <row r="108" customFormat="false" ht="14.4" hidden="false" customHeight="false" outlineLevel="0" collapsed="false">
      <c r="A108" s="246" t="n">
        <v>1</v>
      </c>
      <c r="B108" s="246" t="n">
        <v>1</v>
      </c>
      <c r="C108" s="246" t="n">
        <v>2</v>
      </c>
      <c r="D108" s="246" t="n">
        <v>35</v>
      </c>
      <c r="E108" s="246" t="n">
        <v>106</v>
      </c>
      <c r="F108" s="247" t="n">
        <v>9.806</v>
      </c>
      <c r="G108" s="232" t="s">
        <v>1001</v>
      </c>
      <c r="I108" s="247" t="n">
        <v>9.806</v>
      </c>
      <c r="J108" s="247" t="n">
        <v>9.806</v>
      </c>
      <c r="K108" s="247"/>
      <c r="L108" s="257" t="n">
        <v>9.806</v>
      </c>
      <c r="M108" s="2"/>
      <c r="N108" s="247"/>
      <c r="O108" s="2" t="n">
        <v>10.061</v>
      </c>
      <c r="P108" s="2" t="n">
        <v>9.474</v>
      </c>
      <c r="Q108" s="2" t="n">
        <v>10.721</v>
      </c>
      <c r="U108" s="51" t="n">
        <v>1066.385</v>
      </c>
    </row>
    <row r="109" customFormat="false" ht="14.4" hidden="false" customHeight="false" outlineLevel="0" collapsed="false">
      <c r="A109" s="246" t="n">
        <v>1</v>
      </c>
      <c r="B109" s="246" t="n">
        <v>1</v>
      </c>
      <c r="C109" s="246" t="n">
        <v>2</v>
      </c>
      <c r="D109" s="246" t="n">
        <v>36</v>
      </c>
      <c r="E109" s="246" t="n">
        <v>107</v>
      </c>
      <c r="F109" s="247" t="n">
        <v>10.09</v>
      </c>
      <c r="G109" s="232" t="s">
        <v>253</v>
      </c>
      <c r="I109" s="247" t="n">
        <v>10.09</v>
      </c>
      <c r="J109" s="247" t="n">
        <v>10.09</v>
      </c>
      <c r="K109" s="247"/>
      <c r="L109" s="257" t="n">
        <v>10.09</v>
      </c>
      <c r="M109" s="2"/>
      <c r="N109" s="247"/>
      <c r="O109" s="2" t="n">
        <v>10.061</v>
      </c>
      <c r="P109" s="2" t="n">
        <v>9.474</v>
      </c>
      <c r="Q109" s="2" t="n">
        <v>10.721</v>
      </c>
      <c r="U109" s="51" t="n">
        <v>1076.475</v>
      </c>
    </row>
    <row r="110" customFormat="false" ht="14.4" hidden="false" customHeight="false" outlineLevel="0" collapsed="false">
      <c r="A110" s="246" t="n">
        <v>1</v>
      </c>
      <c r="B110" s="246" t="n">
        <v>2</v>
      </c>
      <c r="C110" s="246" t="n">
        <v>1</v>
      </c>
      <c r="D110" s="246" t="n">
        <v>1</v>
      </c>
      <c r="E110" s="246" t="n">
        <v>108</v>
      </c>
      <c r="F110" s="247" t="n">
        <v>11.19</v>
      </c>
      <c r="G110" s="232" t="s">
        <v>1002</v>
      </c>
      <c r="I110" s="247" t="n">
        <v>11.19</v>
      </c>
      <c r="J110" s="247" t="n">
        <v>11.19</v>
      </c>
      <c r="K110" s="259" t="n">
        <v>11.19</v>
      </c>
      <c r="L110" s="247"/>
      <c r="M110" s="2"/>
      <c r="N110" s="247"/>
      <c r="O110" s="2" t="n">
        <v>10.374</v>
      </c>
      <c r="P110" s="2" t="n">
        <v>9.379</v>
      </c>
      <c r="Q110" s="2" t="n">
        <v>11.034</v>
      </c>
      <c r="R110" s="251" t="n">
        <v>1</v>
      </c>
      <c r="S110" s="250" t="n">
        <v>0.392</v>
      </c>
      <c r="T110" s="251" t="n">
        <v>0.815999999999999</v>
      </c>
      <c r="U110" s="51" t="n">
        <v>1087.665</v>
      </c>
    </row>
    <row r="111" customFormat="false" ht="14.4" hidden="false" customHeight="false" outlineLevel="0" collapsed="false">
      <c r="A111" s="246" t="n">
        <v>1</v>
      </c>
      <c r="B111" s="246" t="n">
        <v>2</v>
      </c>
      <c r="C111" s="246" t="n">
        <v>1</v>
      </c>
      <c r="D111" s="246" t="n">
        <v>2</v>
      </c>
      <c r="E111" s="246" t="n">
        <v>109</v>
      </c>
      <c r="F111" s="247" t="n">
        <v>10.178</v>
      </c>
      <c r="G111" s="232" t="s">
        <v>1003</v>
      </c>
      <c r="I111" s="247" t="n">
        <v>10.178</v>
      </c>
      <c r="J111" s="247" t="n">
        <v>10.178</v>
      </c>
      <c r="K111" s="259" t="n">
        <v>10.178</v>
      </c>
      <c r="L111" s="247"/>
      <c r="M111" s="2"/>
      <c r="N111" s="247"/>
      <c r="O111" s="2" t="n">
        <v>10.374</v>
      </c>
      <c r="P111" s="2" t="n">
        <v>9.379</v>
      </c>
      <c r="Q111" s="2" t="n">
        <v>11.034</v>
      </c>
      <c r="U111" s="51" t="n">
        <v>1097.843</v>
      </c>
    </row>
    <row r="112" customFormat="false" ht="14.4" hidden="false" customHeight="false" outlineLevel="0" collapsed="false">
      <c r="A112" s="246" t="n">
        <v>1</v>
      </c>
      <c r="B112" s="246" t="n">
        <v>2</v>
      </c>
      <c r="C112" s="246" t="n">
        <v>1</v>
      </c>
      <c r="D112" s="246" t="n">
        <v>3</v>
      </c>
      <c r="E112" s="246" t="n">
        <v>110</v>
      </c>
      <c r="F112" s="247" t="n">
        <v>10.225</v>
      </c>
      <c r="G112" s="232" t="s">
        <v>1004</v>
      </c>
      <c r="I112" s="247" t="n">
        <v>10.225</v>
      </c>
      <c r="J112" s="247" t="n">
        <v>10.225</v>
      </c>
      <c r="K112" s="259" t="n">
        <v>10.225</v>
      </c>
      <c r="L112" s="247"/>
      <c r="M112" s="2"/>
      <c r="N112" s="247"/>
      <c r="O112" s="2" t="n">
        <v>10.374</v>
      </c>
      <c r="P112" s="2" t="n">
        <v>9.379</v>
      </c>
      <c r="Q112" s="2" t="n">
        <v>11.034</v>
      </c>
      <c r="U112" s="51" t="n">
        <v>1108.068</v>
      </c>
    </row>
    <row r="113" customFormat="false" ht="14.4" hidden="false" customHeight="false" outlineLevel="0" collapsed="false">
      <c r="A113" s="246" t="n">
        <v>1</v>
      </c>
      <c r="B113" s="246" t="n">
        <v>2</v>
      </c>
      <c r="C113" s="246" t="n">
        <v>1</v>
      </c>
      <c r="D113" s="246" t="n">
        <v>4</v>
      </c>
      <c r="E113" s="246" t="n">
        <v>111</v>
      </c>
      <c r="F113" s="247" t="n">
        <v>10.67</v>
      </c>
      <c r="G113" s="232" t="s">
        <v>1005</v>
      </c>
      <c r="I113" s="247" t="n">
        <v>10.67</v>
      </c>
      <c r="J113" s="247" t="n">
        <v>10.67</v>
      </c>
      <c r="K113" s="259" t="n">
        <v>10.67</v>
      </c>
      <c r="L113" s="247"/>
      <c r="M113" s="2"/>
      <c r="N113" s="247"/>
      <c r="O113" s="2" t="n">
        <v>10.374</v>
      </c>
      <c r="P113" s="2" t="n">
        <v>9.379</v>
      </c>
      <c r="Q113" s="2" t="n">
        <v>11.034</v>
      </c>
      <c r="U113" s="51" t="n">
        <v>1118.738</v>
      </c>
    </row>
    <row r="114" customFormat="false" ht="14.4" hidden="false" customHeight="false" outlineLevel="0" collapsed="false">
      <c r="A114" s="246" t="n">
        <v>1</v>
      </c>
      <c r="B114" s="246" t="n">
        <v>2</v>
      </c>
      <c r="C114" s="246" t="n">
        <v>1</v>
      </c>
      <c r="D114" s="246" t="n">
        <v>5</v>
      </c>
      <c r="E114" s="246" t="n">
        <v>112</v>
      </c>
      <c r="F114" s="247" t="n">
        <v>10.058</v>
      </c>
      <c r="G114" s="232" t="s">
        <v>1006</v>
      </c>
      <c r="I114" s="247" t="n">
        <v>10.058</v>
      </c>
      <c r="J114" s="247" t="n">
        <v>10.058</v>
      </c>
      <c r="K114" s="259" t="n">
        <v>10.058</v>
      </c>
      <c r="L114" s="247"/>
      <c r="M114" s="2"/>
      <c r="N114" s="247"/>
      <c r="O114" s="2" t="n">
        <v>10.374</v>
      </c>
      <c r="P114" s="2" t="n">
        <v>9.379</v>
      </c>
      <c r="Q114" s="2" t="n">
        <v>11.034</v>
      </c>
      <c r="U114" s="51" t="n">
        <v>1128.796</v>
      </c>
    </row>
    <row r="115" customFormat="false" ht="14.4" hidden="false" customHeight="false" outlineLevel="0" collapsed="false">
      <c r="A115" s="246" t="n">
        <v>1</v>
      </c>
      <c r="B115" s="246" t="n">
        <v>2</v>
      </c>
      <c r="C115" s="246" t="n">
        <v>1</v>
      </c>
      <c r="D115" s="246" t="n">
        <v>6</v>
      </c>
      <c r="E115" s="246" t="n">
        <v>113</v>
      </c>
      <c r="F115" s="247" t="n">
        <v>9.961</v>
      </c>
      <c r="G115" s="232" t="s">
        <v>254</v>
      </c>
      <c r="I115" s="247" t="n">
        <v>9.961</v>
      </c>
      <c r="J115" s="247" t="n">
        <v>9.961</v>
      </c>
      <c r="K115" s="259" t="n">
        <v>9.961</v>
      </c>
      <c r="L115" s="247"/>
      <c r="M115" s="2"/>
      <c r="N115" s="247"/>
      <c r="O115" s="2" t="n">
        <v>10.374</v>
      </c>
      <c r="P115" s="2" t="n">
        <v>9.379</v>
      </c>
      <c r="Q115" s="2" t="n">
        <v>11.034</v>
      </c>
      <c r="U115" s="51" t="n">
        <v>1138.757</v>
      </c>
    </row>
    <row r="116" customFormat="false" ht="14.4" hidden="false" customHeight="false" outlineLevel="0" collapsed="false">
      <c r="A116" s="246" t="n">
        <v>1</v>
      </c>
      <c r="B116" s="246" t="n">
        <v>2</v>
      </c>
      <c r="C116" s="246" t="n">
        <v>1</v>
      </c>
      <c r="D116" s="246" t="n">
        <v>7</v>
      </c>
      <c r="E116" s="246" t="n">
        <v>114</v>
      </c>
      <c r="F116" s="247" t="n">
        <v>14.983</v>
      </c>
      <c r="G116" s="232" t="s">
        <v>1007</v>
      </c>
      <c r="I116" s="247" t="n">
        <v>14.983</v>
      </c>
      <c r="J116" s="247" t="n">
        <v>14.983</v>
      </c>
      <c r="K116" s="259" t="n">
        <v>14.983</v>
      </c>
      <c r="L116" s="247"/>
      <c r="M116" s="2"/>
      <c r="N116" s="247"/>
      <c r="O116" s="2" t="n">
        <v>10.374</v>
      </c>
      <c r="P116" s="2" t="n">
        <v>9.379</v>
      </c>
      <c r="Q116" s="2" t="n">
        <v>11.034</v>
      </c>
      <c r="R116" s="252" t="n">
        <v>1</v>
      </c>
      <c r="S116" s="256" t="n">
        <v>4.185</v>
      </c>
      <c r="T116" s="252" t="n">
        <v>4.609</v>
      </c>
      <c r="U116" s="51" t="n">
        <v>1153.74</v>
      </c>
    </row>
    <row r="117" customFormat="false" ht="14.4" hidden="false" customHeight="false" outlineLevel="0" collapsed="false">
      <c r="A117" s="246" t="n">
        <v>1</v>
      </c>
      <c r="B117" s="246" t="n">
        <v>2</v>
      </c>
      <c r="C117" s="246" t="n">
        <v>1</v>
      </c>
      <c r="D117" s="246" t="n">
        <v>8</v>
      </c>
      <c r="E117" s="246" t="n">
        <v>115</v>
      </c>
      <c r="F117" s="247" t="n">
        <v>10.026</v>
      </c>
      <c r="G117" s="232" t="s">
        <v>1008</v>
      </c>
      <c r="I117" s="247" t="n">
        <v>10.026</v>
      </c>
      <c r="J117" s="247" t="n">
        <v>10.026</v>
      </c>
      <c r="K117" s="259" t="n">
        <v>10.026</v>
      </c>
      <c r="L117" s="247"/>
      <c r="M117" s="2"/>
      <c r="N117" s="247"/>
      <c r="O117" s="2" t="n">
        <v>10.374</v>
      </c>
      <c r="P117" s="2" t="n">
        <v>9.379</v>
      </c>
      <c r="Q117" s="2" t="n">
        <v>11.034</v>
      </c>
      <c r="U117" s="51" t="n">
        <v>1163.766</v>
      </c>
    </row>
    <row r="118" customFormat="false" ht="14.4" hidden="false" customHeight="false" outlineLevel="0" collapsed="false">
      <c r="A118" s="246" t="n">
        <v>1</v>
      </c>
      <c r="B118" s="246" t="n">
        <v>2</v>
      </c>
      <c r="C118" s="246" t="n">
        <v>1</v>
      </c>
      <c r="D118" s="246" t="n">
        <v>9</v>
      </c>
      <c r="E118" s="246" t="n">
        <v>116</v>
      </c>
      <c r="F118" s="247" t="n">
        <v>10.128</v>
      </c>
      <c r="G118" s="232" t="s">
        <v>1009</v>
      </c>
      <c r="I118" s="247" t="n">
        <v>10.128</v>
      </c>
      <c r="J118" s="247" t="n">
        <v>10.128</v>
      </c>
      <c r="K118" s="259" t="n">
        <v>10.128</v>
      </c>
      <c r="L118" s="247"/>
      <c r="M118" s="2"/>
      <c r="N118" s="247"/>
      <c r="O118" s="2" t="n">
        <v>10.374</v>
      </c>
      <c r="P118" s="2" t="n">
        <v>9.379</v>
      </c>
      <c r="Q118" s="2" t="n">
        <v>11.034</v>
      </c>
      <c r="U118" s="51" t="n">
        <v>1173.894</v>
      </c>
    </row>
    <row r="119" customFormat="false" ht="14.4" hidden="false" customHeight="false" outlineLevel="0" collapsed="false">
      <c r="A119" s="246" t="n">
        <v>1</v>
      </c>
      <c r="B119" s="246" t="n">
        <v>2</v>
      </c>
      <c r="C119" s="246" t="n">
        <v>1</v>
      </c>
      <c r="D119" s="246" t="n">
        <v>10</v>
      </c>
      <c r="E119" s="246" t="n">
        <v>117</v>
      </c>
      <c r="F119" s="247" t="n">
        <v>9.894</v>
      </c>
      <c r="G119" s="232" t="s">
        <v>1010</v>
      </c>
      <c r="I119" s="247" t="n">
        <v>9.894</v>
      </c>
      <c r="J119" s="247" t="n">
        <v>9.894</v>
      </c>
      <c r="K119" s="259" t="n">
        <v>9.894</v>
      </c>
      <c r="L119" s="247"/>
      <c r="M119" s="2"/>
      <c r="N119" s="247"/>
      <c r="O119" s="2" t="n">
        <v>10.374</v>
      </c>
      <c r="P119" s="2" t="n">
        <v>9.379</v>
      </c>
      <c r="Q119" s="2" t="n">
        <v>11.034</v>
      </c>
      <c r="U119" s="51" t="n">
        <v>1183.788</v>
      </c>
    </row>
    <row r="120" customFormat="false" ht="14.4" hidden="false" customHeight="false" outlineLevel="0" collapsed="false">
      <c r="A120" s="246" t="n">
        <v>1</v>
      </c>
      <c r="B120" s="246" t="n">
        <v>2</v>
      </c>
      <c r="C120" s="246" t="n">
        <v>1</v>
      </c>
      <c r="D120" s="246" t="n">
        <v>11</v>
      </c>
      <c r="E120" s="246" t="n">
        <v>118</v>
      </c>
      <c r="F120" s="247" t="n">
        <v>9.808</v>
      </c>
      <c r="G120" s="232" t="s">
        <v>260</v>
      </c>
      <c r="I120" s="247" t="n">
        <v>9.808</v>
      </c>
      <c r="J120" s="247" t="n">
        <v>9.808</v>
      </c>
      <c r="K120" s="259" t="n">
        <v>9.808</v>
      </c>
      <c r="L120" s="247"/>
      <c r="M120" s="2"/>
      <c r="N120" s="247"/>
      <c r="O120" s="2" t="n">
        <v>10.374</v>
      </c>
      <c r="P120" s="2" t="n">
        <v>9.379</v>
      </c>
      <c r="Q120" s="2" t="n">
        <v>11.034</v>
      </c>
      <c r="U120" s="51" t="n">
        <v>1193.596</v>
      </c>
    </row>
    <row r="121" customFormat="false" ht="14.4" hidden="false" customHeight="false" outlineLevel="0" collapsed="false">
      <c r="A121" s="246" t="n">
        <v>1</v>
      </c>
      <c r="B121" s="246" t="n">
        <v>2</v>
      </c>
      <c r="C121" s="246" t="n">
        <v>1</v>
      </c>
      <c r="D121" s="246" t="n">
        <v>12</v>
      </c>
      <c r="E121" s="246" t="n">
        <v>119</v>
      </c>
      <c r="F121" s="247" t="n">
        <v>9.867</v>
      </c>
      <c r="G121" s="232" t="s">
        <v>1011</v>
      </c>
      <c r="I121" s="247" t="n">
        <v>9.867</v>
      </c>
      <c r="J121" s="247" t="n">
        <v>9.867</v>
      </c>
      <c r="K121" s="259" t="n">
        <v>9.867</v>
      </c>
      <c r="L121" s="247"/>
      <c r="M121" s="2"/>
      <c r="N121" s="247"/>
      <c r="O121" s="2" t="n">
        <v>10.374</v>
      </c>
      <c r="P121" s="2" t="n">
        <v>9.379</v>
      </c>
      <c r="Q121" s="2" t="n">
        <v>11.034</v>
      </c>
      <c r="U121" s="51" t="n">
        <v>1203.463</v>
      </c>
    </row>
    <row r="122" customFormat="false" ht="14.4" hidden="false" customHeight="false" outlineLevel="0" collapsed="false">
      <c r="A122" s="246" t="n">
        <v>1</v>
      </c>
      <c r="B122" s="246" t="n">
        <v>2</v>
      </c>
      <c r="C122" s="246" t="n">
        <v>1</v>
      </c>
      <c r="D122" s="246" t="n">
        <v>13</v>
      </c>
      <c r="E122" s="246" t="n">
        <v>120</v>
      </c>
      <c r="F122" s="247" t="n">
        <v>9.881</v>
      </c>
      <c r="G122" s="232" t="s">
        <v>1012</v>
      </c>
      <c r="I122" s="247" t="n">
        <v>9.881</v>
      </c>
      <c r="J122" s="247" t="n">
        <v>9.881</v>
      </c>
      <c r="K122" s="259" t="n">
        <v>9.881</v>
      </c>
      <c r="L122" s="247"/>
      <c r="M122" s="2"/>
      <c r="N122" s="247"/>
      <c r="O122" s="2" t="n">
        <v>10.374</v>
      </c>
      <c r="P122" s="2" t="n">
        <v>9.379</v>
      </c>
      <c r="Q122" s="2" t="n">
        <v>11.034</v>
      </c>
      <c r="U122" s="51" t="n">
        <v>1213.344</v>
      </c>
    </row>
    <row r="123" customFormat="false" ht="14.4" hidden="false" customHeight="false" outlineLevel="0" collapsed="false">
      <c r="A123" s="246" t="n">
        <v>1</v>
      </c>
      <c r="B123" s="246" t="n">
        <v>2</v>
      </c>
      <c r="C123" s="246" t="n">
        <v>1</v>
      </c>
      <c r="D123" s="246" t="n">
        <v>14</v>
      </c>
      <c r="E123" s="246" t="n">
        <v>121</v>
      </c>
      <c r="F123" s="247" t="n">
        <v>9.479</v>
      </c>
      <c r="G123" s="232" t="s">
        <v>1013</v>
      </c>
      <c r="I123" s="247" t="n">
        <v>9.479</v>
      </c>
      <c r="J123" s="247" t="n">
        <v>9.479</v>
      </c>
      <c r="K123" s="259" t="n">
        <v>9.479</v>
      </c>
      <c r="L123" s="247"/>
      <c r="M123" s="2"/>
      <c r="N123" s="247"/>
      <c r="O123" s="2" t="n">
        <v>10.374</v>
      </c>
      <c r="P123" s="2" t="n">
        <v>9.379</v>
      </c>
      <c r="Q123" s="2" t="n">
        <v>11.034</v>
      </c>
      <c r="U123" s="51" t="n">
        <v>1222.823</v>
      </c>
    </row>
    <row r="124" customFormat="false" ht="14.4" hidden="false" customHeight="false" outlineLevel="0" collapsed="false">
      <c r="A124" s="246" t="n">
        <v>1</v>
      </c>
      <c r="B124" s="246" t="n">
        <v>2</v>
      </c>
      <c r="C124" s="246" t="n">
        <v>1</v>
      </c>
      <c r="D124" s="246" t="n">
        <v>15</v>
      </c>
      <c r="E124" s="246" t="n">
        <v>122</v>
      </c>
      <c r="F124" s="247" t="n">
        <v>9.631</v>
      </c>
      <c r="G124" s="232" t="s">
        <v>1014</v>
      </c>
      <c r="I124" s="247" t="n">
        <v>9.631</v>
      </c>
      <c r="J124" s="247" t="n">
        <v>9.631</v>
      </c>
      <c r="K124" s="259" t="n">
        <v>9.631</v>
      </c>
      <c r="L124" s="247"/>
      <c r="M124" s="2"/>
      <c r="N124" s="247"/>
      <c r="O124" s="2" t="n">
        <v>10.374</v>
      </c>
      <c r="P124" s="2" t="n">
        <v>9.379</v>
      </c>
      <c r="Q124" s="2" t="n">
        <v>11.034</v>
      </c>
      <c r="U124" s="51" t="n">
        <v>1232.454</v>
      </c>
    </row>
    <row r="125" customFormat="false" ht="14.4" hidden="false" customHeight="false" outlineLevel="0" collapsed="false">
      <c r="A125" s="246" t="n">
        <v>1</v>
      </c>
      <c r="B125" s="246" t="n">
        <v>2</v>
      </c>
      <c r="C125" s="246" t="n">
        <v>1</v>
      </c>
      <c r="D125" s="246" t="n">
        <v>16</v>
      </c>
      <c r="E125" s="246" t="n">
        <v>123</v>
      </c>
      <c r="F125" s="247" t="n">
        <v>9.586</v>
      </c>
      <c r="G125" s="232" t="s">
        <v>1015</v>
      </c>
      <c r="I125" s="247" t="n">
        <v>9.586</v>
      </c>
      <c r="J125" s="247" t="n">
        <v>9.586</v>
      </c>
      <c r="K125" s="259" t="n">
        <v>9.586</v>
      </c>
      <c r="L125" s="247"/>
      <c r="M125" s="2"/>
      <c r="N125" s="247"/>
      <c r="O125" s="2" t="n">
        <v>10.374</v>
      </c>
      <c r="P125" s="2" t="n">
        <v>9.379</v>
      </c>
      <c r="Q125" s="2" t="n">
        <v>11.034</v>
      </c>
      <c r="U125" s="51" t="n">
        <v>1242.04</v>
      </c>
    </row>
    <row r="126" customFormat="false" ht="14.4" hidden="false" customHeight="false" outlineLevel="0" collapsed="false">
      <c r="A126" s="246" t="n">
        <v>1</v>
      </c>
      <c r="B126" s="246" t="n">
        <v>2</v>
      </c>
      <c r="C126" s="246" t="n">
        <v>1</v>
      </c>
      <c r="D126" s="246" t="n">
        <v>17</v>
      </c>
      <c r="E126" s="246" t="n">
        <v>124</v>
      </c>
      <c r="F126" s="247" t="n">
        <v>14.049</v>
      </c>
      <c r="G126" s="232" t="s">
        <v>306</v>
      </c>
      <c r="I126" s="247" t="n">
        <v>14.049</v>
      </c>
      <c r="J126" s="247" t="n">
        <v>14.049</v>
      </c>
      <c r="K126" s="259" t="n">
        <v>14.049</v>
      </c>
      <c r="L126" s="247"/>
      <c r="M126" s="2"/>
      <c r="N126" s="247"/>
      <c r="O126" s="2" t="n">
        <v>10.374</v>
      </c>
      <c r="P126" s="2" t="n">
        <v>9.379</v>
      </c>
      <c r="Q126" s="2" t="n">
        <v>11.034</v>
      </c>
      <c r="R126" s="252" t="n">
        <v>1</v>
      </c>
      <c r="S126" s="256" t="n">
        <v>3.251</v>
      </c>
      <c r="T126" s="252" t="n">
        <v>3.675</v>
      </c>
      <c r="U126" s="51" t="n">
        <v>1256.089</v>
      </c>
    </row>
    <row r="127" customFormat="false" ht="14.4" hidden="false" customHeight="false" outlineLevel="0" collapsed="false">
      <c r="A127" s="246" t="n">
        <v>1</v>
      </c>
      <c r="B127" s="246" t="n">
        <v>2</v>
      </c>
      <c r="C127" s="246" t="n">
        <v>1</v>
      </c>
      <c r="D127" s="246" t="n">
        <v>18</v>
      </c>
      <c r="E127" s="246" t="n">
        <v>125</v>
      </c>
      <c r="F127" s="247" t="n">
        <v>9.96</v>
      </c>
      <c r="G127" s="232" t="s">
        <v>1016</v>
      </c>
      <c r="I127" s="247" t="n">
        <v>9.96</v>
      </c>
      <c r="J127" s="247" t="n">
        <v>9.96</v>
      </c>
      <c r="K127" s="259" t="n">
        <v>9.96</v>
      </c>
      <c r="L127" s="247"/>
      <c r="M127" s="2"/>
      <c r="N127" s="247"/>
      <c r="O127" s="2" t="n">
        <v>10.374</v>
      </c>
      <c r="P127" s="2" t="n">
        <v>9.379</v>
      </c>
      <c r="Q127" s="2" t="n">
        <v>11.034</v>
      </c>
      <c r="U127" s="51" t="n">
        <v>1266.049</v>
      </c>
    </row>
    <row r="128" customFormat="false" ht="14.4" hidden="false" customHeight="false" outlineLevel="0" collapsed="false">
      <c r="A128" s="246" t="n">
        <v>1</v>
      </c>
      <c r="B128" s="246" t="n">
        <v>2</v>
      </c>
      <c r="C128" s="246" t="n">
        <v>1</v>
      </c>
      <c r="D128" s="246" t="n">
        <v>19</v>
      </c>
      <c r="E128" s="246" t="n">
        <v>126</v>
      </c>
      <c r="F128" s="247" t="n">
        <v>12.542</v>
      </c>
      <c r="G128" s="232" t="s">
        <v>1017</v>
      </c>
      <c r="I128" s="247" t="n">
        <v>12.542</v>
      </c>
      <c r="J128" s="247" t="n">
        <v>12.542</v>
      </c>
      <c r="K128" s="259" t="n">
        <v>12.542</v>
      </c>
      <c r="L128" s="247"/>
      <c r="M128" s="2"/>
      <c r="N128" s="247"/>
      <c r="O128" s="2" t="n">
        <v>10.374</v>
      </c>
      <c r="P128" s="2" t="n">
        <v>9.379</v>
      </c>
      <c r="Q128" s="2" t="n">
        <v>11.034</v>
      </c>
      <c r="R128" s="249" t="n">
        <v>1</v>
      </c>
      <c r="S128" s="258" t="n">
        <v>1.744</v>
      </c>
      <c r="T128" s="249" t="n">
        <v>2.168</v>
      </c>
      <c r="U128" s="51" t="n">
        <v>1278.591</v>
      </c>
    </row>
    <row r="129" customFormat="false" ht="14.4" hidden="false" customHeight="false" outlineLevel="0" collapsed="false">
      <c r="A129" s="246" t="n">
        <v>1</v>
      </c>
      <c r="B129" s="246" t="n">
        <v>2</v>
      </c>
      <c r="C129" s="246" t="n">
        <v>1</v>
      </c>
      <c r="D129" s="246" t="n">
        <v>20</v>
      </c>
      <c r="E129" s="246" t="n">
        <v>127</v>
      </c>
      <c r="F129" s="247" t="n">
        <v>9.882</v>
      </c>
      <c r="G129" s="232" t="s">
        <v>1018</v>
      </c>
      <c r="I129" s="247" t="n">
        <v>9.882</v>
      </c>
      <c r="J129" s="247" t="n">
        <v>9.882</v>
      </c>
      <c r="K129" s="259" t="n">
        <v>9.882</v>
      </c>
      <c r="L129" s="247"/>
      <c r="M129" s="2"/>
      <c r="N129" s="247"/>
      <c r="O129" s="2" t="n">
        <v>10.374</v>
      </c>
      <c r="P129" s="2" t="n">
        <v>9.379</v>
      </c>
      <c r="Q129" s="2" t="n">
        <v>11.034</v>
      </c>
      <c r="U129" s="51" t="n">
        <v>1288.473</v>
      </c>
    </row>
    <row r="130" customFormat="false" ht="14.4" hidden="false" customHeight="false" outlineLevel="0" collapsed="false">
      <c r="A130" s="246" t="n">
        <v>1</v>
      </c>
      <c r="B130" s="246" t="n">
        <v>2</v>
      </c>
      <c r="C130" s="246" t="n">
        <v>1</v>
      </c>
      <c r="D130" s="246" t="n">
        <v>21</v>
      </c>
      <c r="E130" s="246" t="n">
        <v>128</v>
      </c>
      <c r="F130" s="247" t="n">
        <v>9.817</v>
      </c>
      <c r="G130" s="232" t="s">
        <v>1019</v>
      </c>
      <c r="I130" s="247" t="n">
        <v>9.817</v>
      </c>
      <c r="J130" s="247" t="n">
        <v>9.817</v>
      </c>
      <c r="K130" s="259" t="n">
        <v>9.817</v>
      </c>
      <c r="L130" s="247"/>
      <c r="M130" s="2"/>
      <c r="N130" s="247"/>
      <c r="O130" s="2" t="n">
        <v>10.374</v>
      </c>
      <c r="P130" s="2" t="n">
        <v>9.379</v>
      </c>
      <c r="Q130" s="2" t="n">
        <v>11.034</v>
      </c>
      <c r="U130" s="51" t="n">
        <v>1298.29</v>
      </c>
    </row>
    <row r="131" customFormat="false" ht="14.4" hidden="false" customHeight="false" outlineLevel="0" collapsed="false">
      <c r="A131" s="246" t="n">
        <v>1</v>
      </c>
      <c r="B131" s="246" t="n">
        <v>2</v>
      </c>
      <c r="C131" s="246" t="n">
        <v>1</v>
      </c>
      <c r="D131" s="246" t="n">
        <v>22</v>
      </c>
      <c r="E131" s="246" t="n">
        <v>129</v>
      </c>
      <c r="F131" s="247" t="n">
        <v>9.96</v>
      </c>
      <c r="G131" s="232" t="s">
        <v>1020</v>
      </c>
      <c r="I131" s="247" t="n">
        <v>9.96</v>
      </c>
      <c r="J131" s="247" t="n">
        <v>9.96</v>
      </c>
      <c r="K131" s="259" t="n">
        <v>9.96</v>
      </c>
      <c r="L131" s="247"/>
      <c r="M131" s="2"/>
      <c r="N131" s="247"/>
      <c r="O131" s="2" t="n">
        <v>10.374</v>
      </c>
      <c r="P131" s="2" t="n">
        <v>9.379</v>
      </c>
      <c r="Q131" s="2" t="n">
        <v>11.034</v>
      </c>
      <c r="U131" s="51" t="n">
        <v>1308.25</v>
      </c>
    </row>
    <row r="132" customFormat="false" ht="14.4" hidden="false" customHeight="false" outlineLevel="0" collapsed="false">
      <c r="A132" s="246" t="n">
        <v>1</v>
      </c>
      <c r="B132" s="246" t="n">
        <v>2</v>
      </c>
      <c r="C132" s="246" t="n">
        <v>1</v>
      </c>
      <c r="D132" s="246" t="n">
        <v>23</v>
      </c>
      <c r="E132" s="246" t="n">
        <v>130</v>
      </c>
      <c r="F132" s="247" t="n">
        <v>9.873</v>
      </c>
      <c r="G132" s="232" t="s">
        <v>311</v>
      </c>
      <c r="I132" s="247" t="n">
        <v>9.873</v>
      </c>
      <c r="J132" s="247" t="n">
        <v>9.873</v>
      </c>
      <c r="K132" s="259" t="n">
        <v>9.873</v>
      </c>
      <c r="L132" s="247"/>
      <c r="M132" s="2"/>
      <c r="N132" s="247"/>
      <c r="O132" s="2" t="n">
        <v>10.374</v>
      </c>
      <c r="P132" s="2" t="n">
        <v>9.379</v>
      </c>
      <c r="Q132" s="2" t="n">
        <v>11.034</v>
      </c>
      <c r="U132" s="51" t="n">
        <v>1318.123</v>
      </c>
    </row>
    <row r="133" customFormat="false" ht="14.4" hidden="false" customHeight="false" outlineLevel="0" collapsed="false">
      <c r="A133" s="246" t="n">
        <v>1</v>
      </c>
      <c r="B133" s="246" t="n">
        <v>2</v>
      </c>
      <c r="C133" s="246" t="n">
        <v>1</v>
      </c>
      <c r="D133" s="246" t="n">
        <v>24</v>
      </c>
      <c r="E133" s="246" t="n">
        <v>131</v>
      </c>
      <c r="F133" s="247" t="n">
        <v>9.911</v>
      </c>
      <c r="G133" s="232" t="s">
        <v>1021</v>
      </c>
      <c r="I133" s="247" t="n">
        <v>9.911</v>
      </c>
      <c r="J133" s="247" t="n">
        <v>9.911</v>
      </c>
      <c r="K133" s="259" t="n">
        <v>9.911</v>
      </c>
      <c r="L133" s="247"/>
      <c r="M133" s="2"/>
      <c r="N133" s="247"/>
      <c r="O133" s="2" t="n">
        <v>10.374</v>
      </c>
      <c r="P133" s="2" t="n">
        <v>9.379</v>
      </c>
      <c r="Q133" s="2" t="n">
        <v>11.034</v>
      </c>
      <c r="U133" s="51" t="n">
        <v>1328.034</v>
      </c>
    </row>
    <row r="134" customFormat="false" ht="14.4" hidden="false" customHeight="false" outlineLevel="0" collapsed="false">
      <c r="A134" s="246" t="n">
        <v>1</v>
      </c>
      <c r="B134" s="246" t="n">
        <v>2</v>
      </c>
      <c r="C134" s="246" t="n">
        <v>1</v>
      </c>
      <c r="D134" s="246" t="n">
        <v>25</v>
      </c>
      <c r="E134" s="246" t="n">
        <v>132</v>
      </c>
      <c r="F134" s="247" t="n">
        <v>9.959</v>
      </c>
      <c r="G134" s="232" t="s">
        <v>1022</v>
      </c>
      <c r="I134" s="247" t="n">
        <v>9.959</v>
      </c>
      <c r="J134" s="247" t="n">
        <v>9.959</v>
      </c>
      <c r="K134" s="259" t="n">
        <v>9.959</v>
      </c>
      <c r="L134" s="247"/>
      <c r="M134" s="2"/>
      <c r="N134" s="247"/>
      <c r="O134" s="2" t="n">
        <v>10.374</v>
      </c>
      <c r="P134" s="2" t="n">
        <v>9.379</v>
      </c>
      <c r="Q134" s="2" t="n">
        <v>11.034</v>
      </c>
      <c r="U134" s="51" t="n">
        <v>1337.993</v>
      </c>
    </row>
    <row r="135" customFormat="false" ht="14.4" hidden="false" customHeight="false" outlineLevel="0" collapsed="false">
      <c r="A135" s="246" t="n">
        <v>1</v>
      </c>
      <c r="B135" s="246" t="n">
        <v>2</v>
      </c>
      <c r="C135" s="246" t="n">
        <v>1</v>
      </c>
      <c r="D135" s="246" t="n">
        <v>26</v>
      </c>
      <c r="E135" s="246" t="n">
        <v>133</v>
      </c>
      <c r="F135" s="247" t="n">
        <v>10.024</v>
      </c>
      <c r="G135" s="232" t="s">
        <v>1023</v>
      </c>
      <c r="I135" s="247" t="n">
        <v>10.024</v>
      </c>
      <c r="J135" s="247" t="n">
        <v>10.024</v>
      </c>
      <c r="K135" s="259" t="n">
        <v>10.024</v>
      </c>
      <c r="L135" s="247"/>
      <c r="M135" s="2"/>
      <c r="N135" s="247"/>
      <c r="O135" s="2" t="n">
        <v>10.374</v>
      </c>
      <c r="P135" s="2" t="n">
        <v>9.379</v>
      </c>
      <c r="Q135" s="2" t="n">
        <v>11.034</v>
      </c>
      <c r="U135" s="51" t="n">
        <v>1348.017</v>
      </c>
    </row>
    <row r="136" customFormat="false" ht="14.4" hidden="false" customHeight="false" outlineLevel="0" collapsed="false">
      <c r="A136" s="246" t="n">
        <v>1</v>
      </c>
      <c r="B136" s="246" t="n">
        <v>2</v>
      </c>
      <c r="C136" s="246" t="n">
        <v>1</v>
      </c>
      <c r="D136" s="246" t="n">
        <v>27</v>
      </c>
      <c r="E136" s="246" t="n">
        <v>134</v>
      </c>
      <c r="F136" s="247" t="n">
        <v>9.96</v>
      </c>
      <c r="G136" s="232" t="s">
        <v>1024</v>
      </c>
      <c r="I136" s="247" t="n">
        <v>9.96</v>
      </c>
      <c r="J136" s="247" t="n">
        <v>9.96</v>
      </c>
      <c r="K136" s="259" t="n">
        <v>9.96</v>
      </c>
      <c r="L136" s="247"/>
      <c r="M136" s="2"/>
      <c r="N136" s="247"/>
      <c r="O136" s="2" t="n">
        <v>10.374</v>
      </c>
      <c r="P136" s="2" t="n">
        <v>9.379</v>
      </c>
      <c r="Q136" s="2" t="n">
        <v>11.034</v>
      </c>
      <c r="U136" s="51" t="n">
        <v>1357.977</v>
      </c>
    </row>
    <row r="137" customFormat="false" ht="14.4" hidden="false" customHeight="false" outlineLevel="0" collapsed="false">
      <c r="A137" s="246" t="n">
        <v>1</v>
      </c>
      <c r="B137" s="246" t="n">
        <v>2</v>
      </c>
      <c r="C137" s="246" t="n">
        <v>1</v>
      </c>
      <c r="D137" s="246" t="n">
        <v>28</v>
      </c>
      <c r="E137" s="246" t="n">
        <v>135</v>
      </c>
      <c r="F137" s="247" t="n">
        <v>9.987</v>
      </c>
      <c r="G137" s="232" t="s">
        <v>1025</v>
      </c>
      <c r="I137" s="247" t="n">
        <v>9.987</v>
      </c>
      <c r="J137" s="247" t="n">
        <v>9.987</v>
      </c>
      <c r="K137" s="259" t="n">
        <v>9.987</v>
      </c>
      <c r="L137" s="247"/>
      <c r="M137" s="2"/>
      <c r="N137" s="247"/>
      <c r="O137" s="2" t="n">
        <v>10.374</v>
      </c>
      <c r="P137" s="2" t="n">
        <v>9.379</v>
      </c>
      <c r="Q137" s="2" t="n">
        <v>11.034</v>
      </c>
      <c r="U137" s="51" t="n">
        <v>1367.964</v>
      </c>
    </row>
    <row r="138" customFormat="false" ht="14.4" hidden="false" customHeight="false" outlineLevel="0" collapsed="false">
      <c r="A138" s="246" t="n">
        <v>1</v>
      </c>
      <c r="B138" s="246" t="n">
        <v>2</v>
      </c>
      <c r="C138" s="246" t="n">
        <v>1</v>
      </c>
      <c r="D138" s="246" t="n">
        <v>29</v>
      </c>
      <c r="E138" s="246" t="n">
        <v>136</v>
      </c>
      <c r="F138" s="247" t="n">
        <v>9.897</v>
      </c>
      <c r="G138" s="232" t="s">
        <v>308</v>
      </c>
      <c r="I138" s="247" t="n">
        <v>9.897</v>
      </c>
      <c r="J138" s="247" t="n">
        <v>9.897</v>
      </c>
      <c r="K138" s="259" t="n">
        <v>9.897</v>
      </c>
      <c r="L138" s="247"/>
      <c r="M138" s="2"/>
      <c r="N138" s="247"/>
      <c r="O138" s="2" t="n">
        <v>10.374</v>
      </c>
      <c r="P138" s="2" t="n">
        <v>9.379</v>
      </c>
      <c r="Q138" s="2" t="n">
        <v>11.034</v>
      </c>
      <c r="U138" s="51" t="n">
        <v>1377.861</v>
      </c>
    </row>
    <row r="139" customFormat="false" ht="14.4" hidden="false" customHeight="false" outlineLevel="0" collapsed="false">
      <c r="A139" s="246" t="n">
        <v>1</v>
      </c>
      <c r="B139" s="246" t="n">
        <v>2</v>
      </c>
      <c r="C139" s="246" t="n">
        <v>1</v>
      </c>
      <c r="D139" s="246" t="n">
        <v>30</v>
      </c>
      <c r="E139" s="246" t="n">
        <v>137</v>
      </c>
      <c r="F139" s="247" t="n">
        <v>11.104</v>
      </c>
      <c r="G139" s="232" t="s">
        <v>1026</v>
      </c>
      <c r="I139" s="247" t="n">
        <v>11.104</v>
      </c>
      <c r="J139" s="247" t="n">
        <v>11.104</v>
      </c>
      <c r="K139" s="259" t="n">
        <v>11.104</v>
      </c>
      <c r="L139" s="247"/>
      <c r="M139" s="2"/>
      <c r="N139" s="247"/>
      <c r="O139" s="2" t="n">
        <v>10.374</v>
      </c>
      <c r="P139" s="2" t="n">
        <v>9.379</v>
      </c>
      <c r="Q139" s="2" t="n">
        <v>11.034</v>
      </c>
      <c r="R139" s="251" t="n">
        <v>1</v>
      </c>
      <c r="S139" s="250" t="n">
        <v>0.306</v>
      </c>
      <c r="T139" s="251" t="n">
        <v>0.729999999999999</v>
      </c>
      <c r="U139" s="51" t="n">
        <v>1388.965</v>
      </c>
    </row>
    <row r="140" customFormat="false" ht="14.4" hidden="false" customHeight="false" outlineLevel="0" collapsed="false">
      <c r="A140" s="246" t="n">
        <v>1</v>
      </c>
      <c r="B140" s="246" t="n">
        <v>2</v>
      </c>
      <c r="C140" s="246" t="n">
        <v>1</v>
      </c>
      <c r="D140" s="246" t="n">
        <v>31</v>
      </c>
      <c r="E140" s="246" t="n">
        <v>138</v>
      </c>
      <c r="F140" s="247" t="n">
        <v>10.27</v>
      </c>
      <c r="G140" s="232" t="s">
        <v>1027</v>
      </c>
      <c r="I140" s="247" t="n">
        <v>10.27</v>
      </c>
      <c r="J140" s="247" t="n">
        <v>10.27</v>
      </c>
      <c r="K140" s="259" t="n">
        <v>10.27</v>
      </c>
      <c r="L140" s="247"/>
      <c r="M140" s="2"/>
      <c r="N140" s="247"/>
      <c r="O140" s="2" t="n">
        <v>10.374</v>
      </c>
      <c r="P140" s="2" t="n">
        <v>9.379</v>
      </c>
      <c r="Q140" s="2" t="n">
        <v>11.034</v>
      </c>
      <c r="U140" s="51" t="n">
        <v>1399.235</v>
      </c>
    </row>
    <row r="141" customFormat="false" ht="14.4" hidden="false" customHeight="false" outlineLevel="0" collapsed="false">
      <c r="A141" s="246" t="n">
        <v>1</v>
      </c>
      <c r="B141" s="246" t="n">
        <v>2</v>
      </c>
      <c r="C141" s="246" t="n">
        <v>1</v>
      </c>
      <c r="D141" s="246" t="n">
        <v>32</v>
      </c>
      <c r="E141" s="246" t="n">
        <v>139</v>
      </c>
      <c r="F141" s="247" t="n">
        <v>10.251</v>
      </c>
      <c r="G141" s="232" t="s">
        <v>1028</v>
      </c>
      <c r="I141" s="247" t="n">
        <v>10.251</v>
      </c>
      <c r="J141" s="247" t="n">
        <v>10.251</v>
      </c>
      <c r="K141" s="259" t="n">
        <v>10.251</v>
      </c>
      <c r="L141" s="247"/>
      <c r="M141" s="2"/>
      <c r="N141" s="247"/>
      <c r="O141" s="2" t="n">
        <v>10.374</v>
      </c>
      <c r="P141" s="2" t="n">
        <v>9.379</v>
      </c>
      <c r="Q141" s="2" t="n">
        <v>11.034</v>
      </c>
      <c r="U141" s="51" t="n">
        <v>1409.486</v>
      </c>
    </row>
    <row r="142" customFormat="false" ht="14.4" hidden="false" customHeight="false" outlineLevel="0" collapsed="false">
      <c r="A142" s="246" t="n">
        <v>1</v>
      </c>
      <c r="B142" s="246" t="n">
        <v>2</v>
      </c>
      <c r="C142" s="246" t="n">
        <v>1</v>
      </c>
      <c r="D142" s="246" t="n">
        <v>33</v>
      </c>
      <c r="E142" s="246" t="n">
        <v>140</v>
      </c>
      <c r="F142" s="247" t="n">
        <v>10.024</v>
      </c>
      <c r="G142" s="232" t="s">
        <v>1029</v>
      </c>
      <c r="I142" s="247" t="n">
        <v>10.024</v>
      </c>
      <c r="J142" s="247" t="n">
        <v>10.024</v>
      </c>
      <c r="K142" s="259" t="n">
        <v>10.024</v>
      </c>
      <c r="L142" s="247"/>
      <c r="M142" s="2"/>
      <c r="N142" s="247"/>
      <c r="O142" s="2" t="n">
        <v>10.374</v>
      </c>
      <c r="P142" s="2" t="n">
        <v>9.379</v>
      </c>
      <c r="Q142" s="2" t="n">
        <v>11.034</v>
      </c>
      <c r="U142" s="51" t="n">
        <v>1419.51</v>
      </c>
    </row>
    <row r="143" customFormat="false" ht="14.4" hidden="false" customHeight="false" outlineLevel="0" collapsed="false">
      <c r="A143" s="246" t="n">
        <v>1</v>
      </c>
      <c r="B143" s="246" t="n">
        <v>2</v>
      </c>
      <c r="C143" s="246" t="n">
        <v>1</v>
      </c>
      <c r="D143" s="246" t="n">
        <v>34</v>
      </c>
      <c r="E143" s="246" t="n">
        <v>141</v>
      </c>
      <c r="F143" s="247" t="n">
        <v>9.944</v>
      </c>
      <c r="G143" s="232" t="s">
        <v>1030</v>
      </c>
      <c r="I143" s="247" t="n">
        <v>9.944</v>
      </c>
      <c r="J143" s="247" t="n">
        <v>9.944</v>
      </c>
      <c r="K143" s="259" t="n">
        <v>9.944</v>
      </c>
      <c r="L143" s="247"/>
      <c r="M143" s="2"/>
      <c r="N143" s="247"/>
      <c r="O143" s="2" t="n">
        <v>10.374</v>
      </c>
      <c r="P143" s="2" t="n">
        <v>9.379</v>
      </c>
      <c r="Q143" s="2" t="n">
        <v>11.034</v>
      </c>
      <c r="U143" s="51" t="n">
        <v>1429.454</v>
      </c>
    </row>
    <row r="144" customFormat="false" ht="14.4" hidden="false" customHeight="false" outlineLevel="0" collapsed="false">
      <c r="A144" s="246" t="n">
        <v>1</v>
      </c>
      <c r="B144" s="246" t="n">
        <v>2</v>
      </c>
      <c r="C144" s="246" t="n">
        <v>1</v>
      </c>
      <c r="D144" s="246" t="n">
        <v>35</v>
      </c>
      <c r="E144" s="260" t="n">
        <v>142.006</v>
      </c>
      <c r="F144" s="247" t="n">
        <v>10.105</v>
      </c>
      <c r="G144" s="232" t="s">
        <v>309</v>
      </c>
      <c r="I144" s="247" t="n">
        <v>10.105</v>
      </c>
      <c r="J144" s="247" t="n">
        <v>10.105</v>
      </c>
      <c r="K144" s="259" t="n">
        <v>10.105</v>
      </c>
      <c r="L144" s="247"/>
      <c r="M144" s="2"/>
      <c r="N144" s="247"/>
      <c r="O144" s="2" t="n">
        <v>10.374</v>
      </c>
      <c r="P144" s="2" t="n">
        <v>9.379</v>
      </c>
      <c r="Q144" s="2" t="n">
        <v>11.034</v>
      </c>
      <c r="U144" s="51" t="n">
        <v>1439.559</v>
      </c>
    </row>
    <row r="146" customFormat="false" ht="13.2" hidden="false" customHeight="false" outlineLevel="0" collapsed="false">
      <c r="E146" s="232" t="s">
        <v>520</v>
      </c>
      <c r="F146" s="261" t="n">
        <v>0.789</v>
      </c>
    </row>
    <row r="147" customFormat="false" ht="13.2" hidden="false" customHeight="false" outlineLevel="0" collapsed="false">
      <c r="A147" s="262"/>
      <c r="B147" s="263"/>
      <c r="C147" s="263"/>
      <c r="D147" s="263"/>
      <c r="E147" s="263"/>
      <c r="F147" s="263"/>
      <c r="G147" s="264"/>
    </row>
    <row r="148" s="62" customFormat="true" ht="13.2" hidden="false" customHeight="false" outlineLevel="0" collapsed="false">
      <c r="A148" s="265" t="s">
        <v>521</v>
      </c>
      <c r="B148" s="266" t="s">
        <v>43</v>
      </c>
      <c r="C148" s="266" t="s">
        <v>386</v>
      </c>
      <c r="D148" s="266" t="s">
        <v>522</v>
      </c>
      <c r="E148" s="266" t="s">
        <v>523</v>
      </c>
      <c r="F148" s="266" t="s">
        <v>524</v>
      </c>
      <c r="G148" s="267"/>
      <c r="M148" s="268"/>
      <c r="S148" s="268"/>
    </row>
    <row r="149" customFormat="false" ht="13.2" hidden="false" customHeight="false" outlineLevel="0" collapsed="false">
      <c r="A149" s="265" t="s">
        <v>525</v>
      </c>
      <c r="B149" s="65" t="n">
        <v>10.138</v>
      </c>
      <c r="C149" s="269" t="n">
        <v>13</v>
      </c>
      <c r="D149" s="65" t="n">
        <v>9.479</v>
      </c>
      <c r="E149" s="65" t="n">
        <v>14.983</v>
      </c>
      <c r="F149" s="65" t="n">
        <v>26.754</v>
      </c>
      <c r="G149" s="270"/>
    </row>
    <row r="150" customFormat="false" ht="13.2" hidden="false" customHeight="false" outlineLevel="0" collapsed="false">
      <c r="A150" s="271" t="s">
        <v>526</v>
      </c>
      <c r="B150" s="272" t="n">
        <v>10.3738285714286</v>
      </c>
      <c r="C150" s="273" t="n">
        <v>5</v>
      </c>
      <c r="D150" s="272" t="n">
        <v>9.479</v>
      </c>
      <c r="E150" s="272" t="n">
        <v>14.983</v>
      </c>
      <c r="F150" s="272" t="n">
        <v>11.998</v>
      </c>
      <c r="G150" s="270"/>
    </row>
    <row r="151" customFormat="false" ht="13.2" hidden="false" customHeight="false" outlineLevel="0" collapsed="false">
      <c r="A151" s="274" t="s">
        <v>527</v>
      </c>
      <c r="B151" s="275" t="n">
        <v>9.94877777777778</v>
      </c>
      <c r="C151" s="276" t="n">
        <v>2</v>
      </c>
      <c r="D151" s="275" t="n">
        <v>9.574</v>
      </c>
      <c r="E151" s="275" t="n">
        <v>12.598</v>
      </c>
      <c r="F151" s="275" t="n">
        <v>3.336</v>
      </c>
      <c r="G151" s="270"/>
    </row>
    <row r="152" customFormat="false" ht="13.2" hidden="false" customHeight="false" outlineLevel="0" collapsed="false">
      <c r="A152" s="277" t="s">
        <v>528</v>
      </c>
      <c r="B152" s="278" t="n">
        <v>10.2753428571429</v>
      </c>
      <c r="C152" s="279" t="n">
        <v>4</v>
      </c>
      <c r="D152" s="278" t="n">
        <v>9.698</v>
      </c>
      <c r="E152" s="278" t="n">
        <v>13.104</v>
      </c>
      <c r="F152" s="278" t="n">
        <v>9.353</v>
      </c>
      <c r="G152" s="270"/>
    </row>
    <row r="153" customFormat="false" ht="13.2" hidden="false" customHeight="false" outlineLevel="0" collapsed="false">
      <c r="A153" s="280" t="s">
        <v>529</v>
      </c>
      <c r="B153" s="281" t="n">
        <v>9.96338888888889</v>
      </c>
      <c r="C153" s="282" t="n">
        <v>2</v>
      </c>
      <c r="D153" s="281" t="n">
        <v>9.664</v>
      </c>
      <c r="E153" s="281" t="n">
        <v>11.132</v>
      </c>
      <c r="F153" s="281" t="n">
        <v>2.067</v>
      </c>
      <c r="G153" s="270"/>
    </row>
    <row r="154" customFormat="false" ht="13.2" hidden="false" customHeight="false" outlineLevel="0" collapsed="false">
      <c r="A154" s="265"/>
      <c r="B154" s="65"/>
      <c r="C154" s="65"/>
      <c r="D154" s="65"/>
      <c r="E154" s="65"/>
      <c r="F154" s="64"/>
      <c r="G154" s="270"/>
    </row>
    <row r="155" customFormat="false" ht="13.2" hidden="false" customHeight="false" outlineLevel="0" collapsed="false">
      <c r="A155" s="265" t="s">
        <v>530</v>
      </c>
      <c r="B155" s="65"/>
      <c r="C155" s="65"/>
      <c r="D155" s="65"/>
      <c r="E155" s="65" t="n">
        <v>9.379</v>
      </c>
      <c r="F155" s="64" t="s">
        <v>1031</v>
      </c>
      <c r="G155" s="270"/>
    </row>
    <row r="156" customFormat="false" ht="13.2" hidden="false" customHeight="false" outlineLevel="0" collapsed="false">
      <c r="A156" s="265" t="s">
        <v>532</v>
      </c>
      <c r="B156" s="65"/>
      <c r="C156" s="65"/>
      <c r="D156" s="65"/>
      <c r="E156" s="283" t="n">
        <v>10.798</v>
      </c>
      <c r="F156" s="64" t="s">
        <v>1032</v>
      </c>
      <c r="G156" s="270"/>
    </row>
    <row r="157" customFormat="false" ht="13.2" hidden="false" customHeight="false" outlineLevel="0" collapsed="false">
      <c r="A157" s="265" t="s">
        <v>534</v>
      </c>
      <c r="B157" s="65"/>
      <c r="C157" s="65"/>
      <c r="D157" s="65"/>
      <c r="E157" s="65" t="n">
        <v>1.319</v>
      </c>
      <c r="F157" s="64"/>
      <c r="G157" s="270"/>
    </row>
    <row r="158" customFormat="false" ht="13.2" hidden="false" customHeight="false" outlineLevel="0" collapsed="false">
      <c r="A158" s="284" t="s">
        <v>535</v>
      </c>
      <c r="B158" s="65"/>
      <c r="C158" s="65"/>
      <c r="D158" s="65"/>
      <c r="E158" s="65" t="n">
        <v>13.9149699335373</v>
      </c>
      <c r="F158" s="64" t="s">
        <v>536</v>
      </c>
      <c r="G158" s="270"/>
    </row>
    <row r="159" customFormat="false" ht="13.2" hidden="false" customHeight="false" outlineLevel="0" collapsed="false">
      <c r="A159" s="265" t="s">
        <v>537</v>
      </c>
      <c r="B159" s="65"/>
      <c r="C159" s="65"/>
      <c r="D159" s="65"/>
      <c r="E159" s="65" t="n">
        <v>0.66</v>
      </c>
      <c r="F159" s="64"/>
      <c r="G159" s="270"/>
    </row>
    <row r="160" customFormat="false" ht="13.2" hidden="false" customHeight="false" outlineLevel="0" collapsed="false">
      <c r="A160" s="265" t="s">
        <v>538</v>
      </c>
      <c r="B160" s="64"/>
      <c r="C160" s="64"/>
      <c r="D160" s="64"/>
      <c r="E160" s="285" t="n">
        <v>6.51</v>
      </c>
      <c r="F160" s="64" t="s">
        <v>536</v>
      </c>
      <c r="G160" s="270"/>
    </row>
    <row r="161" customFormat="false" ht="13.2" hidden="false" customHeight="false" outlineLevel="0" collapsed="false">
      <c r="A161" s="265" t="s">
        <v>539</v>
      </c>
      <c r="B161" s="64"/>
      <c r="C161" s="64"/>
      <c r="D161" s="64"/>
      <c r="E161" s="65" t="n">
        <v>2.064</v>
      </c>
      <c r="F161" s="64"/>
      <c r="G161" s="270"/>
    </row>
    <row r="162" customFormat="false" ht="13.2" hidden="false" customHeight="false" outlineLevel="0" collapsed="false">
      <c r="A162" s="265" t="s">
        <v>540</v>
      </c>
      <c r="B162" s="64"/>
      <c r="C162" s="64"/>
      <c r="D162" s="64"/>
      <c r="E162" s="286" t="s">
        <v>9</v>
      </c>
      <c r="F162" s="64"/>
      <c r="G162" s="270"/>
    </row>
    <row r="163" customFormat="false" ht="13.2" hidden="false" customHeight="false" outlineLevel="0" collapsed="false">
      <c r="A163" s="265" t="s">
        <v>541</v>
      </c>
      <c r="B163" s="64"/>
      <c r="C163" s="64"/>
      <c r="D163" s="64"/>
      <c r="E163" s="286" t="s">
        <v>34</v>
      </c>
      <c r="F163" s="64"/>
      <c r="G163" s="270"/>
    </row>
    <row r="164" customFormat="false" ht="13.2" hidden="false" customHeight="false" outlineLevel="0" collapsed="false">
      <c r="A164" s="265" t="s">
        <v>542</v>
      </c>
      <c r="B164" s="64"/>
      <c r="C164" s="64"/>
      <c r="D164" s="64"/>
      <c r="E164" s="64" t="n">
        <v>129</v>
      </c>
      <c r="F164" s="64"/>
      <c r="G164" s="270"/>
    </row>
    <row r="165" customFormat="false" ht="13.2" hidden="false" customHeight="false" outlineLevel="0" collapsed="false">
      <c r="A165" s="265" t="s">
        <v>543</v>
      </c>
      <c r="B165" s="64"/>
      <c r="C165" s="64"/>
      <c r="D165" s="64"/>
      <c r="E165" s="64" t="n">
        <v>9.926</v>
      </c>
      <c r="F165" s="64"/>
      <c r="G165" s="270"/>
    </row>
    <row r="166" customFormat="false" ht="13.2" hidden="false" customHeight="false" outlineLevel="0" collapsed="false">
      <c r="A166" s="265" t="s">
        <v>544</v>
      </c>
      <c r="B166" s="64"/>
      <c r="C166" s="64"/>
      <c r="D166" s="64"/>
      <c r="E166" s="64" t="n">
        <v>145.007</v>
      </c>
      <c r="F166" s="64"/>
      <c r="G166" s="270"/>
    </row>
    <row r="167" customFormat="false" ht="13.2" hidden="false" customHeight="false" outlineLevel="0" collapsed="false">
      <c r="A167" s="265" t="s">
        <v>545</v>
      </c>
      <c r="B167" s="64"/>
      <c r="C167" s="64"/>
      <c r="D167" s="64"/>
      <c r="E167" s="65" t="n">
        <v>17.755</v>
      </c>
      <c r="F167" s="64"/>
      <c r="G167" s="270"/>
    </row>
    <row r="168" customFormat="false" ht="13.2" hidden="false" customHeight="false" outlineLevel="0" collapsed="false">
      <c r="A168" s="265" t="s">
        <v>546</v>
      </c>
      <c r="B168" s="64"/>
      <c r="C168" s="64"/>
      <c r="D168" s="64"/>
      <c r="E168" s="65" t="n">
        <v>18.989</v>
      </c>
      <c r="F168" s="64"/>
      <c r="G168" s="270"/>
    </row>
    <row r="169" customFormat="false" ht="13.2" hidden="false" customHeight="false" outlineLevel="0" collapsed="false">
      <c r="A169" s="287"/>
      <c r="B169" s="68"/>
      <c r="C169" s="68"/>
      <c r="D169" s="68"/>
      <c r="E169" s="68"/>
      <c r="F169" s="68"/>
      <c r="G169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14" activePane="bottomLeft" state="frozen"/>
      <selection pane="topLeft" activeCell="E1" activeCellId="0" sqref="E1"/>
      <selection pane="bottomLeft" activeCell="N133" activeCellId="0" sqref="N133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7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3</v>
      </c>
      <c r="B3" s="246" t="n">
        <v>1</v>
      </c>
      <c r="C3" s="246" t="n">
        <v>1</v>
      </c>
      <c r="D3" s="246" t="n">
        <v>1</v>
      </c>
      <c r="E3" s="246" t="n">
        <v>1</v>
      </c>
      <c r="F3" s="247" t="n">
        <v>13.994</v>
      </c>
      <c r="G3" s="232" t="s">
        <v>1033</v>
      </c>
      <c r="I3" s="247" t="n">
        <v>13.994</v>
      </c>
      <c r="J3" s="247" t="n">
        <v>13.994</v>
      </c>
      <c r="K3" s="259" t="n">
        <v>13.994</v>
      </c>
      <c r="L3" s="247"/>
      <c r="M3" s="2"/>
      <c r="N3" s="247"/>
      <c r="O3" s="2" t="n">
        <v>10.232</v>
      </c>
      <c r="P3" s="2" t="n">
        <v>9.196</v>
      </c>
      <c r="Q3" s="2" t="n">
        <v>10.892</v>
      </c>
      <c r="R3" s="252" t="n">
        <v>1</v>
      </c>
      <c r="S3" s="256" t="n">
        <v>3.147</v>
      </c>
      <c r="T3" s="252" t="n">
        <v>3.762</v>
      </c>
      <c r="U3" s="51" t="n">
        <v>13.994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3</v>
      </c>
      <c r="B4" s="246" t="n">
        <v>1</v>
      </c>
      <c r="C4" s="246" t="n">
        <v>1</v>
      </c>
      <c r="D4" s="246" t="n">
        <v>2</v>
      </c>
      <c r="E4" s="246" t="n">
        <v>2</v>
      </c>
      <c r="F4" s="247" t="n">
        <v>9.456</v>
      </c>
      <c r="G4" s="232" t="s">
        <v>1034</v>
      </c>
      <c r="I4" s="247" t="n">
        <v>9.456</v>
      </c>
      <c r="J4" s="247" t="n">
        <v>9.456</v>
      </c>
      <c r="K4" s="259" t="n">
        <v>9.456</v>
      </c>
      <c r="L4" s="247"/>
      <c r="M4" s="2"/>
      <c r="N4" s="247"/>
      <c r="O4" s="2" t="n">
        <v>10.232</v>
      </c>
      <c r="P4" s="2" t="n">
        <v>9.196</v>
      </c>
      <c r="Q4" s="2" t="n">
        <v>10.892</v>
      </c>
      <c r="U4" s="51" t="n">
        <v>23.45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3</v>
      </c>
      <c r="B5" s="246" t="n">
        <v>1</v>
      </c>
      <c r="C5" s="246" t="n">
        <v>1</v>
      </c>
      <c r="D5" s="246" t="n">
        <v>3</v>
      </c>
      <c r="E5" s="246" t="n">
        <v>3</v>
      </c>
      <c r="F5" s="247" t="n">
        <v>9.457</v>
      </c>
      <c r="G5" s="232" t="s">
        <v>1035</v>
      </c>
      <c r="I5" s="247" t="n">
        <v>9.457</v>
      </c>
      <c r="J5" s="247" t="n">
        <v>9.457</v>
      </c>
      <c r="K5" s="259" t="n">
        <v>9.457</v>
      </c>
      <c r="L5" s="247"/>
      <c r="M5" s="2"/>
      <c r="N5" s="247"/>
      <c r="O5" s="2" t="n">
        <v>10.232</v>
      </c>
      <c r="P5" s="2" t="n">
        <v>9.196</v>
      </c>
      <c r="Q5" s="2" t="n">
        <v>10.892</v>
      </c>
      <c r="U5" s="51" t="n">
        <v>32.907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3</v>
      </c>
      <c r="B6" s="246" t="n">
        <v>1</v>
      </c>
      <c r="C6" s="246" t="n">
        <v>1</v>
      </c>
      <c r="D6" s="246" t="n">
        <v>4</v>
      </c>
      <c r="E6" s="246" t="n">
        <v>4</v>
      </c>
      <c r="F6" s="247" t="n">
        <v>9.528</v>
      </c>
      <c r="G6" s="232" t="s">
        <v>1036</v>
      </c>
      <c r="I6" s="247" t="n">
        <v>9.528</v>
      </c>
      <c r="J6" s="247" t="n">
        <v>9.528</v>
      </c>
      <c r="K6" s="259" t="n">
        <v>9.528</v>
      </c>
      <c r="L6" s="247"/>
      <c r="M6" s="2"/>
      <c r="N6" s="247"/>
      <c r="O6" s="2" t="n">
        <v>10.232</v>
      </c>
      <c r="P6" s="2" t="n">
        <v>9.196</v>
      </c>
      <c r="Q6" s="2" t="n">
        <v>10.892</v>
      </c>
      <c r="U6" s="51" t="n">
        <v>42.435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3</v>
      </c>
      <c r="B7" s="246" t="n">
        <v>1</v>
      </c>
      <c r="C7" s="246" t="n">
        <v>1</v>
      </c>
      <c r="D7" s="246" t="n">
        <v>5</v>
      </c>
      <c r="E7" s="246" t="n">
        <v>5</v>
      </c>
      <c r="F7" s="247" t="n">
        <v>11.977</v>
      </c>
      <c r="G7" s="232" t="s">
        <v>102</v>
      </c>
      <c r="I7" s="247" t="n">
        <v>11.977</v>
      </c>
      <c r="J7" s="247" t="n">
        <v>11.977</v>
      </c>
      <c r="K7" s="259" t="n">
        <v>11.977</v>
      </c>
      <c r="L7" s="247"/>
      <c r="M7" s="2"/>
      <c r="N7" s="247"/>
      <c r="O7" s="2" t="n">
        <v>10.232</v>
      </c>
      <c r="P7" s="2" t="n">
        <v>9.196</v>
      </c>
      <c r="Q7" s="2" t="n">
        <v>10.892</v>
      </c>
      <c r="R7" s="249" t="n">
        <v>1</v>
      </c>
      <c r="S7" s="258" t="n">
        <v>1.13</v>
      </c>
      <c r="T7" s="249" t="n">
        <v>1.745</v>
      </c>
      <c r="U7" s="51" t="n">
        <v>54.412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3</v>
      </c>
      <c r="B8" s="246" t="n">
        <v>1</v>
      </c>
      <c r="C8" s="246" t="n">
        <v>1</v>
      </c>
      <c r="D8" s="246" t="n">
        <v>6</v>
      </c>
      <c r="E8" s="246" t="n">
        <v>6</v>
      </c>
      <c r="F8" s="247" t="n">
        <v>9.536</v>
      </c>
      <c r="G8" s="232" t="s">
        <v>1037</v>
      </c>
      <c r="I8" s="247" t="n">
        <v>9.536</v>
      </c>
      <c r="J8" s="247" t="n">
        <v>9.536</v>
      </c>
      <c r="K8" s="259" t="n">
        <v>9.536</v>
      </c>
      <c r="L8" s="247"/>
      <c r="M8" s="2"/>
      <c r="N8" s="247"/>
      <c r="O8" s="2" t="n">
        <v>10.232</v>
      </c>
      <c r="P8" s="2" t="n">
        <v>9.196</v>
      </c>
      <c r="Q8" s="2" t="n">
        <v>10.892</v>
      </c>
      <c r="U8" s="51" t="n">
        <v>63.948</v>
      </c>
    </row>
    <row r="9" customFormat="false" ht="14.4" hidden="false" customHeight="false" outlineLevel="0" collapsed="false">
      <c r="A9" s="246" t="n">
        <v>3</v>
      </c>
      <c r="B9" s="246" t="n">
        <v>1</v>
      </c>
      <c r="C9" s="246" t="n">
        <v>1</v>
      </c>
      <c r="D9" s="246" t="n">
        <v>7</v>
      </c>
      <c r="E9" s="246" t="n">
        <v>7</v>
      </c>
      <c r="F9" s="247" t="n">
        <v>9.536</v>
      </c>
      <c r="G9" s="232" t="s">
        <v>1038</v>
      </c>
      <c r="I9" s="247" t="n">
        <v>9.536</v>
      </c>
      <c r="J9" s="247" t="n">
        <v>9.536</v>
      </c>
      <c r="K9" s="259" t="n">
        <v>9.536</v>
      </c>
      <c r="L9" s="247"/>
      <c r="M9" s="2"/>
      <c r="N9" s="247"/>
      <c r="O9" s="2" t="n">
        <v>10.232</v>
      </c>
      <c r="P9" s="2" t="n">
        <v>9.196</v>
      </c>
      <c r="Q9" s="2" t="n">
        <v>10.892</v>
      </c>
      <c r="U9" s="51" t="n">
        <v>73.484</v>
      </c>
    </row>
    <row r="10" customFormat="false" ht="14.4" hidden="false" customHeight="false" outlineLevel="0" collapsed="false">
      <c r="A10" s="246" t="n">
        <v>3</v>
      </c>
      <c r="B10" s="246" t="n">
        <v>1</v>
      </c>
      <c r="C10" s="246" t="n">
        <v>1</v>
      </c>
      <c r="D10" s="246" t="n">
        <v>8</v>
      </c>
      <c r="E10" s="246" t="n">
        <v>8</v>
      </c>
      <c r="F10" s="247" t="n">
        <v>9.705</v>
      </c>
      <c r="G10" s="232" t="s">
        <v>1039</v>
      </c>
      <c r="I10" s="247" t="n">
        <v>9.705</v>
      </c>
      <c r="J10" s="247" t="n">
        <v>9.705</v>
      </c>
      <c r="K10" s="259" t="n">
        <v>9.705</v>
      </c>
      <c r="L10" s="247"/>
      <c r="M10" s="2"/>
      <c r="N10" s="247"/>
      <c r="O10" s="2" t="n">
        <v>10.232</v>
      </c>
      <c r="P10" s="2" t="n">
        <v>9.196</v>
      </c>
      <c r="Q10" s="2" t="n">
        <v>10.892</v>
      </c>
      <c r="U10" s="51" t="n">
        <v>83.189</v>
      </c>
    </row>
    <row r="11" customFormat="false" ht="14.4" hidden="false" customHeight="false" outlineLevel="0" collapsed="false">
      <c r="A11" s="246" t="n">
        <v>3</v>
      </c>
      <c r="B11" s="246" t="n">
        <v>1</v>
      </c>
      <c r="C11" s="246" t="n">
        <v>1</v>
      </c>
      <c r="D11" s="246" t="n">
        <v>9</v>
      </c>
      <c r="E11" s="246" t="n">
        <v>9</v>
      </c>
      <c r="F11" s="247" t="n">
        <v>11.376</v>
      </c>
      <c r="G11" s="232" t="s">
        <v>1040</v>
      </c>
      <c r="I11" s="247" t="n">
        <v>11.376</v>
      </c>
      <c r="J11" s="247" t="n">
        <v>11.376</v>
      </c>
      <c r="K11" s="259" t="n">
        <v>11.376</v>
      </c>
      <c r="L11" s="247"/>
      <c r="M11" s="2"/>
      <c r="N11" s="247"/>
      <c r="O11" s="2" t="n">
        <v>10.232</v>
      </c>
      <c r="P11" s="2" t="n">
        <v>9.196</v>
      </c>
      <c r="Q11" s="2" t="n">
        <v>10.892</v>
      </c>
      <c r="R11" s="249" t="n">
        <v>1</v>
      </c>
      <c r="S11" s="250" t="n">
        <v>0.529</v>
      </c>
      <c r="T11" s="249" t="n">
        <v>1.144</v>
      </c>
      <c r="U11" s="51" t="n">
        <v>94.565</v>
      </c>
    </row>
    <row r="12" customFormat="false" ht="14.4" hidden="false" customHeight="false" outlineLevel="0" collapsed="false">
      <c r="A12" s="246" t="n">
        <v>3</v>
      </c>
      <c r="B12" s="246" t="n">
        <v>1</v>
      </c>
      <c r="C12" s="246" t="n">
        <v>1</v>
      </c>
      <c r="D12" s="246" t="n">
        <v>10</v>
      </c>
      <c r="E12" s="246" t="n">
        <v>10</v>
      </c>
      <c r="F12" s="247" t="n">
        <v>9.664</v>
      </c>
      <c r="G12" s="232" t="s">
        <v>1041</v>
      </c>
      <c r="I12" s="247" t="n">
        <v>9.664</v>
      </c>
      <c r="J12" s="247" t="n">
        <v>9.664</v>
      </c>
      <c r="K12" s="259" t="n">
        <v>9.664</v>
      </c>
      <c r="L12" s="247"/>
      <c r="M12" s="2"/>
      <c r="N12" s="247"/>
      <c r="O12" s="2" t="n">
        <v>10.232</v>
      </c>
      <c r="P12" s="2" t="n">
        <v>9.196</v>
      </c>
      <c r="Q12" s="2" t="n">
        <v>10.892</v>
      </c>
      <c r="U12" s="51" t="n">
        <v>104.229</v>
      </c>
    </row>
    <row r="13" customFormat="false" ht="14.4" hidden="false" customHeight="false" outlineLevel="0" collapsed="false">
      <c r="A13" s="246" t="n">
        <v>3</v>
      </c>
      <c r="B13" s="246" t="n">
        <v>1</v>
      </c>
      <c r="C13" s="246" t="n">
        <v>1</v>
      </c>
      <c r="D13" s="246" t="n">
        <v>11</v>
      </c>
      <c r="E13" s="246" t="n">
        <v>11</v>
      </c>
      <c r="F13" s="247" t="n">
        <v>9.46</v>
      </c>
      <c r="G13" s="232" t="s">
        <v>98</v>
      </c>
      <c r="I13" s="247" t="n">
        <v>9.46</v>
      </c>
      <c r="J13" s="247" t="n">
        <v>9.46</v>
      </c>
      <c r="K13" s="259" t="n">
        <v>9.46</v>
      </c>
      <c r="L13" s="247"/>
      <c r="M13" s="2"/>
      <c r="N13" s="247"/>
      <c r="O13" s="2" t="n">
        <v>10.232</v>
      </c>
      <c r="P13" s="2" t="n">
        <v>9.196</v>
      </c>
      <c r="Q13" s="2" t="n">
        <v>10.892</v>
      </c>
      <c r="U13" s="51" t="n">
        <v>113.689</v>
      </c>
    </row>
    <row r="14" customFormat="false" ht="14.4" hidden="false" customHeight="false" outlineLevel="0" collapsed="false">
      <c r="A14" s="246" t="n">
        <v>3</v>
      </c>
      <c r="B14" s="246" t="n">
        <v>1</v>
      </c>
      <c r="C14" s="246" t="n">
        <v>1</v>
      </c>
      <c r="D14" s="246" t="n">
        <v>12</v>
      </c>
      <c r="E14" s="246" t="n">
        <v>12</v>
      </c>
      <c r="F14" s="247" t="n">
        <v>11.765</v>
      </c>
      <c r="G14" s="232" t="s">
        <v>1042</v>
      </c>
      <c r="I14" s="247" t="n">
        <v>11.765</v>
      </c>
      <c r="J14" s="247" t="n">
        <v>11.765</v>
      </c>
      <c r="K14" s="259" t="n">
        <v>11.765</v>
      </c>
      <c r="L14" s="247"/>
      <c r="M14" s="2"/>
      <c r="N14" s="247"/>
      <c r="O14" s="2" t="n">
        <v>10.232</v>
      </c>
      <c r="P14" s="2" t="n">
        <v>9.196</v>
      </c>
      <c r="Q14" s="2" t="n">
        <v>10.892</v>
      </c>
      <c r="R14" s="249" t="n">
        <v>1</v>
      </c>
      <c r="S14" s="250" t="n">
        <v>0.918</v>
      </c>
      <c r="T14" s="249" t="n">
        <v>1.533</v>
      </c>
      <c r="U14" s="51" t="n">
        <v>125.454</v>
      </c>
    </row>
    <row r="15" customFormat="false" ht="14.4" hidden="false" customHeight="false" outlineLevel="0" collapsed="false">
      <c r="A15" s="246" t="n">
        <v>3</v>
      </c>
      <c r="B15" s="246" t="n">
        <v>1</v>
      </c>
      <c r="C15" s="246" t="n">
        <v>1</v>
      </c>
      <c r="D15" s="246" t="n">
        <v>13</v>
      </c>
      <c r="E15" s="246" t="n">
        <v>13</v>
      </c>
      <c r="F15" s="247" t="n">
        <v>9.743</v>
      </c>
      <c r="G15" s="232" t="s">
        <v>1043</v>
      </c>
      <c r="I15" s="247" t="n">
        <v>9.743</v>
      </c>
      <c r="J15" s="247" t="n">
        <v>9.743</v>
      </c>
      <c r="K15" s="259" t="n">
        <v>9.743</v>
      </c>
      <c r="L15" s="247"/>
      <c r="M15" s="2"/>
      <c r="N15" s="247"/>
      <c r="O15" s="2" t="n">
        <v>10.232</v>
      </c>
      <c r="P15" s="2" t="n">
        <v>9.196</v>
      </c>
      <c r="Q15" s="2" t="n">
        <v>10.892</v>
      </c>
      <c r="U15" s="51" t="n">
        <v>135.197</v>
      </c>
    </row>
    <row r="16" customFormat="false" ht="14.4" hidden="false" customHeight="false" outlineLevel="0" collapsed="false">
      <c r="A16" s="246" t="n">
        <v>3</v>
      </c>
      <c r="B16" s="246" t="n">
        <v>1</v>
      </c>
      <c r="C16" s="246" t="n">
        <v>1</v>
      </c>
      <c r="D16" s="246" t="n">
        <v>14</v>
      </c>
      <c r="E16" s="246" t="n">
        <v>14</v>
      </c>
      <c r="F16" s="247" t="n">
        <v>11.258</v>
      </c>
      <c r="G16" s="232" t="s">
        <v>1044</v>
      </c>
      <c r="I16" s="247" t="n">
        <v>11.258</v>
      </c>
      <c r="J16" s="247" t="n">
        <v>11.258</v>
      </c>
      <c r="K16" s="259" t="n">
        <v>11.258</v>
      </c>
      <c r="L16" s="247"/>
      <c r="M16" s="2"/>
      <c r="N16" s="247"/>
      <c r="O16" s="2" t="n">
        <v>10.232</v>
      </c>
      <c r="P16" s="2" t="n">
        <v>9.196</v>
      </c>
      <c r="Q16" s="2" t="n">
        <v>10.892</v>
      </c>
      <c r="R16" s="249" t="n">
        <v>1</v>
      </c>
      <c r="S16" s="250" t="n">
        <v>0.411</v>
      </c>
      <c r="T16" s="249" t="n">
        <v>1.026</v>
      </c>
      <c r="U16" s="51" t="n">
        <v>146.455</v>
      </c>
    </row>
    <row r="17" customFormat="false" ht="14.4" hidden="false" customHeight="false" outlineLevel="0" collapsed="false">
      <c r="A17" s="246" t="n">
        <v>3</v>
      </c>
      <c r="B17" s="246" t="n">
        <v>1</v>
      </c>
      <c r="C17" s="246" t="n">
        <v>1</v>
      </c>
      <c r="D17" s="246" t="n">
        <v>15</v>
      </c>
      <c r="E17" s="246" t="n">
        <v>15</v>
      </c>
      <c r="F17" s="247" t="n">
        <v>9.542</v>
      </c>
      <c r="G17" s="232" t="s">
        <v>1045</v>
      </c>
      <c r="I17" s="247" t="n">
        <v>9.542</v>
      </c>
      <c r="J17" s="247" t="n">
        <v>9.542</v>
      </c>
      <c r="K17" s="259" t="n">
        <v>9.542</v>
      </c>
      <c r="L17" s="247"/>
      <c r="M17" s="2"/>
      <c r="N17" s="247"/>
      <c r="O17" s="2" t="n">
        <v>10.232</v>
      </c>
      <c r="P17" s="2" t="n">
        <v>9.196</v>
      </c>
      <c r="Q17" s="2" t="n">
        <v>10.892</v>
      </c>
      <c r="U17" s="51" t="n">
        <v>155.997</v>
      </c>
    </row>
    <row r="18" customFormat="false" ht="14.4" hidden="false" customHeight="false" outlineLevel="0" collapsed="false">
      <c r="A18" s="246" t="n">
        <v>3</v>
      </c>
      <c r="B18" s="246" t="n">
        <v>1</v>
      </c>
      <c r="C18" s="246" t="n">
        <v>1</v>
      </c>
      <c r="D18" s="246" t="n">
        <v>16</v>
      </c>
      <c r="E18" s="246" t="n">
        <v>16</v>
      </c>
      <c r="F18" s="247" t="n">
        <v>9.688</v>
      </c>
      <c r="G18" s="232" t="s">
        <v>1046</v>
      </c>
      <c r="I18" s="247" t="n">
        <v>9.688</v>
      </c>
      <c r="J18" s="247" t="n">
        <v>9.688</v>
      </c>
      <c r="K18" s="259" t="n">
        <v>9.688</v>
      </c>
      <c r="L18" s="247"/>
      <c r="M18" s="2"/>
      <c r="N18" s="247"/>
      <c r="O18" s="2" t="n">
        <v>10.232</v>
      </c>
      <c r="P18" s="2" t="n">
        <v>9.196</v>
      </c>
      <c r="Q18" s="2" t="n">
        <v>10.892</v>
      </c>
      <c r="U18" s="51" t="n">
        <v>165.685</v>
      </c>
    </row>
    <row r="19" customFormat="false" ht="14.4" hidden="false" customHeight="false" outlineLevel="0" collapsed="false">
      <c r="A19" s="246" t="n">
        <v>3</v>
      </c>
      <c r="B19" s="246" t="n">
        <v>1</v>
      </c>
      <c r="C19" s="246" t="n">
        <v>1</v>
      </c>
      <c r="D19" s="246" t="n">
        <v>17</v>
      </c>
      <c r="E19" s="246" t="n">
        <v>17</v>
      </c>
      <c r="F19" s="247" t="n">
        <v>9.658</v>
      </c>
      <c r="G19" s="232" t="s">
        <v>99</v>
      </c>
      <c r="I19" s="247" t="n">
        <v>9.658</v>
      </c>
      <c r="J19" s="247" t="n">
        <v>9.658</v>
      </c>
      <c r="K19" s="259" t="n">
        <v>9.658</v>
      </c>
      <c r="L19" s="247"/>
      <c r="M19" s="2"/>
      <c r="N19" s="247"/>
      <c r="O19" s="2" t="n">
        <v>10.232</v>
      </c>
      <c r="P19" s="2" t="n">
        <v>9.196</v>
      </c>
      <c r="Q19" s="2" t="n">
        <v>10.892</v>
      </c>
      <c r="U19" s="51" t="n">
        <v>175.343</v>
      </c>
    </row>
    <row r="20" customFormat="false" ht="14.4" hidden="false" customHeight="false" outlineLevel="0" collapsed="false">
      <c r="A20" s="246" t="n">
        <v>3</v>
      </c>
      <c r="B20" s="246" t="n">
        <v>1</v>
      </c>
      <c r="C20" s="246" t="n">
        <v>1</v>
      </c>
      <c r="D20" s="246" t="n">
        <v>18</v>
      </c>
      <c r="E20" s="246" t="n">
        <v>18</v>
      </c>
      <c r="F20" s="247" t="n">
        <v>13.409</v>
      </c>
      <c r="G20" s="232" t="s">
        <v>1047</v>
      </c>
      <c r="I20" s="247" t="n">
        <v>13.409</v>
      </c>
      <c r="J20" s="247" t="n">
        <v>13.409</v>
      </c>
      <c r="K20" s="259" t="n">
        <v>13.409</v>
      </c>
      <c r="L20" s="247"/>
      <c r="M20" s="2"/>
      <c r="N20" s="247"/>
      <c r="O20" s="2" t="n">
        <v>10.232</v>
      </c>
      <c r="P20" s="2" t="n">
        <v>9.196</v>
      </c>
      <c r="Q20" s="2" t="n">
        <v>10.892</v>
      </c>
      <c r="R20" s="252" t="n">
        <v>1</v>
      </c>
      <c r="S20" s="258" t="n">
        <v>2.562</v>
      </c>
      <c r="T20" s="252" t="n">
        <v>3.177</v>
      </c>
      <c r="U20" s="51" t="n">
        <v>188.752</v>
      </c>
    </row>
    <row r="21" customFormat="false" ht="14.4" hidden="false" customHeight="false" outlineLevel="0" collapsed="false">
      <c r="A21" s="246" t="n">
        <v>3</v>
      </c>
      <c r="B21" s="246" t="n">
        <v>1</v>
      </c>
      <c r="C21" s="246" t="n">
        <v>1</v>
      </c>
      <c r="D21" s="246" t="n">
        <v>19</v>
      </c>
      <c r="E21" s="246" t="n">
        <v>19</v>
      </c>
      <c r="F21" s="247" t="n">
        <v>9.55</v>
      </c>
      <c r="G21" s="232" t="s">
        <v>1048</v>
      </c>
      <c r="I21" s="247" t="n">
        <v>9.55</v>
      </c>
      <c r="J21" s="247" t="n">
        <v>9.55</v>
      </c>
      <c r="K21" s="259" t="n">
        <v>9.55</v>
      </c>
      <c r="L21" s="247"/>
      <c r="M21" s="2"/>
      <c r="N21" s="247"/>
      <c r="O21" s="2" t="n">
        <v>10.232</v>
      </c>
      <c r="P21" s="2" t="n">
        <v>9.196</v>
      </c>
      <c r="Q21" s="2" t="n">
        <v>10.892</v>
      </c>
      <c r="U21" s="51" t="n">
        <v>198.302</v>
      </c>
    </row>
    <row r="22" customFormat="false" ht="14.4" hidden="false" customHeight="false" outlineLevel="0" collapsed="false">
      <c r="A22" s="246" t="n">
        <v>3</v>
      </c>
      <c r="B22" s="246" t="n">
        <v>1</v>
      </c>
      <c r="C22" s="246" t="n">
        <v>1</v>
      </c>
      <c r="D22" s="246" t="n">
        <v>20</v>
      </c>
      <c r="E22" s="246" t="n">
        <v>20</v>
      </c>
      <c r="F22" s="247" t="n">
        <v>9.354</v>
      </c>
      <c r="G22" s="232" t="s">
        <v>1049</v>
      </c>
      <c r="I22" s="247" t="n">
        <v>9.354</v>
      </c>
      <c r="J22" s="247" t="n">
        <v>9.354</v>
      </c>
      <c r="K22" s="259" t="n">
        <v>9.354</v>
      </c>
      <c r="L22" s="247"/>
      <c r="M22" s="2"/>
      <c r="N22" s="247"/>
      <c r="O22" s="2" t="n">
        <v>10.232</v>
      </c>
      <c r="P22" s="2" t="n">
        <v>9.196</v>
      </c>
      <c r="Q22" s="2" t="n">
        <v>10.892</v>
      </c>
      <c r="U22" s="51" t="n">
        <v>207.656</v>
      </c>
    </row>
    <row r="23" customFormat="false" ht="14.4" hidden="false" customHeight="false" outlineLevel="0" collapsed="false">
      <c r="A23" s="246" t="n">
        <v>3</v>
      </c>
      <c r="B23" s="246" t="n">
        <v>1</v>
      </c>
      <c r="C23" s="246" t="n">
        <v>1</v>
      </c>
      <c r="D23" s="246" t="n">
        <v>21</v>
      </c>
      <c r="E23" s="246" t="n">
        <v>21</v>
      </c>
      <c r="F23" s="247" t="n">
        <v>9.401</v>
      </c>
      <c r="G23" s="232" t="s">
        <v>1050</v>
      </c>
      <c r="I23" s="247" t="n">
        <v>9.401</v>
      </c>
      <c r="J23" s="247" t="n">
        <v>9.401</v>
      </c>
      <c r="K23" s="259" t="n">
        <v>9.401</v>
      </c>
      <c r="L23" s="247"/>
      <c r="M23" s="2"/>
      <c r="N23" s="247"/>
      <c r="O23" s="2" t="n">
        <v>10.232</v>
      </c>
      <c r="P23" s="2" t="n">
        <v>9.196</v>
      </c>
      <c r="Q23" s="2" t="n">
        <v>10.892</v>
      </c>
      <c r="U23" s="51" t="n">
        <v>217.057</v>
      </c>
    </row>
    <row r="24" customFormat="false" ht="14.4" hidden="false" customHeight="false" outlineLevel="0" collapsed="false">
      <c r="A24" s="246" t="n">
        <v>3</v>
      </c>
      <c r="B24" s="246" t="n">
        <v>1</v>
      </c>
      <c r="C24" s="246" t="n">
        <v>1</v>
      </c>
      <c r="D24" s="246" t="n">
        <v>22</v>
      </c>
      <c r="E24" s="246" t="n">
        <v>22</v>
      </c>
      <c r="F24" s="247" t="n">
        <v>9.575</v>
      </c>
      <c r="G24" s="232" t="s">
        <v>1051</v>
      </c>
      <c r="I24" s="247" t="n">
        <v>9.575</v>
      </c>
      <c r="J24" s="247" t="n">
        <v>9.575</v>
      </c>
      <c r="K24" s="259" t="n">
        <v>9.575</v>
      </c>
      <c r="L24" s="247"/>
      <c r="M24" s="2"/>
      <c r="N24" s="247"/>
      <c r="O24" s="2" t="n">
        <v>10.232</v>
      </c>
      <c r="P24" s="2" t="n">
        <v>9.196</v>
      </c>
      <c r="Q24" s="2" t="n">
        <v>10.892</v>
      </c>
      <c r="U24" s="51" t="n">
        <v>226.632</v>
      </c>
    </row>
    <row r="25" customFormat="false" ht="14.4" hidden="false" customHeight="false" outlineLevel="0" collapsed="false">
      <c r="A25" s="246" t="n">
        <v>3</v>
      </c>
      <c r="B25" s="246" t="n">
        <v>1</v>
      </c>
      <c r="C25" s="246" t="n">
        <v>1</v>
      </c>
      <c r="D25" s="246" t="n">
        <v>23</v>
      </c>
      <c r="E25" s="246" t="n">
        <v>23</v>
      </c>
      <c r="F25" s="247" t="n">
        <v>9.64</v>
      </c>
      <c r="G25" s="232" t="s">
        <v>100</v>
      </c>
      <c r="I25" s="247" t="n">
        <v>9.64</v>
      </c>
      <c r="J25" s="247" t="n">
        <v>9.64</v>
      </c>
      <c r="K25" s="259" t="n">
        <v>9.64</v>
      </c>
      <c r="L25" s="247"/>
      <c r="M25" s="2"/>
      <c r="N25" s="247"/>
      <c r="O25" s="2" t="n">
        <v>10.232</v>
      </c>
      <c r="P25" s="2" t="n">
        <v>9.196</v>
      </c>
      <c r="Q25" s="2" t="n">
        <v>10.892</v>
      </c>
      <c r="U25" s="51" t="n">
        <v>236.272</v>
      </c>
    </row>
    <row r="26" customFormat="false" ht="14.4" hidden="false" customHeight="false" outlineLevel="0" collapsed="false">
      <c r="A26" s="246" t="n">
        <v>3</v>
      </c>
      <c r="B26" s="246" t="n">
        <v>1</v>
      </c>
      <c r="C26" s="246" t="n">
        <v>1</v>
      </c>
      <c r="D26" s="246" t="n">
        <v>24</v>
      </c>
      <c r="E26" s="246" t="n">
        <v>24</v>
      </c>
      <c r="F26" s="247" t="n">
        <v>9.642</v>
      </c>
      <c r="G26" s="232" t="s">
        <v>1052</v>
      </c>
      <c r="I26" s="247" t="n">
        <v>9.642</v>
      </c>
      <c r="J26" s="247" t="n">
        <v>9.642</v>
      </c>
      <c r="K26" s="259" t="n">
        <v>9.642</v>
      </c>
      <c r="L26" s="247"/>
      <c r="M26" s="2"/>
      <c r="N26" s="247"/>
      <c r="O26" s="2" t="n">
        <v>10.232</v>
      </c>
      <c r="P26" s="2" t="n">
        <v>9.196</v>
      </c>
      <c r="Q26" s="2" t="n">
        <v>10.892</v>
      </c>
      <c r="U26" s="51" t="n">
        <v>245.914</v>
      </c>
    </row>
    <row r="27" customFormat="false" ht="14.4" hidden="false" customHeight="false" outlineLevel="0" collapsed="false">
      <c r="A27" s="246" t="n">
        <v>3</v>
      </c>
      <c r="B27" s="246" t="n">
        <v>1</v>
      </c>
      <c r="C27" s="246" t="n">
        <v>1</v>
      </c>
      <c r="D27" s="246" t="n">
        <v>25</v>
      </c>
      <c r="E27" s="246" t="n">
        <v>25</v>
      </c>
      <c r="F27" s="247" t="n">
        <v>9.758</v>
      </c>
      <c r="G27" s="232" t="s">
        <v>1053</v>
      </c>
      <c r="I27" s="247" t="n">
        <v>9.758</v>
      </c>
      <c r="J27" s="247" t="n">
        <v>9.758</v>
      </c>
      <c r="K27" s="259" t="n">
        <v>9.758</v>
      </c>
      <c r="L27" s="247"/>
      <c r="M27" s="2"/>
      <c r="N27" s="247"/>
      <c r="O27" s="2" t="n">
        <v>10.232</v>
      </c>
      <c r="P27" s="2" t="n">
        <v>9.196</v>
      </c>
      <c r="Q27" s="2" t="n">
        <v>10.892</v>
      </c>
      <c r="U27" s="51" t="n">
        <v>255.672</v>
      </c>
    </row>
    <row r="28" customFormat="false" ht="14.4" hidden="false" customHeight="false" outlineLevel="0" collapsed="false">
      <c r="A28" s="246" t="n">
        <v>3</v>
      </c>
      <c r="B28" s="246" t="n">
        <v>1</v>
      </c>
      <c r="C28" s="246" t="n">
        <v>1</v>
      </c>
      <c r="D28" s="246" t="n">
        <v>26</v>
      </c>
      <c r="E28" s="246" t="n">
        <v>26</v>
      </c>
      <c r="F28" s="247" t="n">
        <v>9.762</v>
      </c>
      <c r="G28" s="232" t="s">
        <v>1054</v>
      </c>
      <c r="I28" s="247" t="n">
        <v>9.762</v>
      </c>
      <c r="J28" s="247" t="n">
        <v>9.762</v>
      </c>
      <c r="K28" s="259" t="n">
        <v>9.762</v>
      </c>
      <c r="L28" s="247"/>
      <c r="M28" s="2"/>
      <c r="N28" s="247"/>
      <c r="O28" s="2" t="n">
        <v>10.232</v>
      </c>
      <c r="P28" s="2" t="n">
        <v>9.196</v>
      </c>
      <c r="Q28" s="2" t="n">
        <v>10.892</v>
      </c>
      <c r="U28" s="51" t="n">
        <v>265.434</v>
      </c>
    </row>
    <row r="29" customFormat="false" ht="14.4" hidden="false" customHeight="false" outlineLevel="0" collapsed="false">
      <c r="A29" s="246" t="n">
        <v>3</v>
      </c>
      <c r="B29" s="246" t="n">
        <v>1</v>
      </c>
      <c r="C29" s="246" t="n">
        <v>1</v>
      </c>
      <c r="D29" s="246" t="n">
        <v>27</v>
      </c>
      <c r="E29" s="246" t="n">
        <v>27</v>
      </c>
      <c r="F29" s="247" t="n">
        <v>9.518</v>
      </c>
      <c r="G29" s="232" t="s">
        <v>1055</v>
      </c>
      <c r="I29" s="247" t="n">
        <v>9.518</v>
      </c>
      <c r="J29" s="247" t="n">
        <v>9.518</v>
      </c>
      <c r="K29" s="259" t="n">
        <v>9.518</v>
      </c>
      <c r="L29" s="247"/>
      <c r="M29" s="2"/>
      <c r="N29" s="247"/>
      <c r="O29" s="2" t="n">
        <v>10.232</v>
      </c>
      <c r="P29" s="2" t="n">
        <v>9.196</v>
      </c>
      <c r="Q29" s="2" t="n">
        <v>10.892</v>
      </c>
      <c r="U29" s="51" t="n">
        <v>274.952</v>
      </c>
    </row>
    <row r="30" customFormat="false" ht="14.4" hidden="false" customHeight="false" outlineLevel="0" collapsed="false">
      <c r="A30" s="246" t="n">
        <v>3</v>
      </c>
      <c r="B30" s="246" t="n">
        <v>1</v>
      </c>
      <c r="C30" s="246" t="n">
        <v>1</v>
      </c>
      <c r="D30" s="246" t="n">
        <v>28</v>
      </c>
      <c r="E30" s="246" t="n">
        <v>28</v>
      </c>
      <c r="F30" s="247" t="n">
        <v>9.586</v>
      </c>
      <c r="G30" s="232" t="s">
        <v>1056</v>
      </c>
      <c r="I30" s="247" t="n">
        <v>9.586</v>
      </c>
      <c r="J30" s="247" t="n">
        <v>9.586</v>
      </c>
      <c r="K30" s="259" t="n">
        <v>9.586</v>
      </c>
      <c r="L30" s="247"/>
      <c r="M30" s="2"/>
      <c r="N30" s="247"/>
      <c r="O30" s="2" t="n">
        <v>10.232</v>
      </c>
      <c r="P30" s="2" t="n">
        <v>9.196</v>
      </c>
      <c r="Q30" s="2" t="n">
        <v>10.892</v>
      </c>
      <c r="U30" s="51" t="n">
        <v>284.538</v>
      </c>
    </row>
    <row r="31" customFormat="false" ht="14.4" hidden="false" customHeight="false" outlineLevel="0" collapsed="false">
      <c r="A31" s="246" t="n">
        <v>3</v>
      </c>
      <c r="B31" s="246" t="n">
        <v>1</v>
      </c>
      <c r="C31" s="246" t="n">
        <v>1</v>
      </c>
      <c r="D31" s="246" t="n">
        <v>29</v>
      </c>
      <c r="E31" s="246" t="n">
        <v>29</v>
      </c>
      <c r="F31" s="247" t="n">
        <v>10.121</v>
      </c>
      <c r="G31" s="232" t="s">
        <v>96</v>
      </c>
      <c r="I31" s="247" t="n">
        <v>10.121</v>
      </c>
      <c r="J31" s="247" t="n">
        <v>10.121</v>
      </c>
      <c r="K31" s="259" t="n">
        <v>10.121</v>
      </c>
      <c r="L31" s="247"/>
      <c r="M31" s="2"/>
      <c r="N31" s="247"/>
      <c r="O31" s="2" t="n">
        <v>10.232</v>
      </c>
      <c r="P31" s="2" t="n">
        <v>9.196</v>
      </c>
      <c r="Q31" s="2" t="n">
        <v>10.892</v>
      </c>
      <c r="U31" s="51" t="n">
        <v>294.659</v>
      </c>
    </row>
    <row r="32" customFormat="false" ht="14.4" hidden="false" customHeight="false" outlineLevel="0" collapsed="false">
      <c r="A32" s="246" t="n">
        <v>3</v>
      </c>
      <c r="B32" s="246" t="n">
        <v>1</v>
      </c>
      <c r="C32" s="246" t="n">
        <v>1</v>
      </c>
      <c r="D32" s="246" t="n">
        <v>30</v>
      </c>
      <c r="E32" s="246" t="n">
        <v>30</v>
      </c>
      <c r="F32" s="247" t="n">
        <v>9.448</v>
      </c>
      <c r="G32" s="232" t="s">
        <v>1057</v>
      </c>
      <c r="I32" s="247" t="n">
        <v>9.448</v>
      </c>
      <c r="J32" s="247" t="n">
        <v>9.448</v>
      </c>
      <c r="K32" s="259" t="n">
        <v>9.448</v>
      </c>
      <c r="L32" s="247"/>
      <c r="M32" s="2"/>
      <c r="N32" s="247"/>
      <c r="O32" s="2" t="n">
        <v>10.232</v>
      </c>
      <c r="P32" s="2" t="n">
        <v>9.196</v>
      </c>
      <c r="Q32" s="2" t="n">
        <v>10.892</v>
      </c>
      <c r="U32" s="51" t="n">
        <v>304.107</v>
      </c>
    </row>
    <row r="33" customFormat="false" ht="14.4" hidden="false" customHeight="false" outlineLevel="0" collapsed="false">
      <c r="A33" s="246" t="n">
        <v>3</v>
      </c>
      <c r="B33" s="246" t="n">
        <v>1</v>
      </c>
      <c r="C33" s="246" t="n">
        <v>1</v>
      </c>
      <c r="D33" s="246" t="n">
        <v>31</v>
      </c>
      <c r="E33" s="246" t="n">
        <v>31</v>
      </c>
      <c r="F33" s="247" t="n">
        <v>11.993</v>
      </c>
      <c r="G33" s="232" t="s">
        <v>1058</v>
      </c>
      <c r="I33" s="247" t="n">
        <v>11.993</v>
      </c>
      <c r="J33" s="247" t="n">
        <v>11.993</v>
      </c>
      <c r="K33" s="259" t="n">
        <v>11.993</v>
      </c>
      <c r="L33" s="247"/>
      <c r="M33" s="2"/>
      <c r="N33" s="247"/>
      <c r="O33" s="2" t="n">
        <v>10.232</v>
      </c>
      <c r="P33" s="2" t="n">
        <v>9.196</v>
      </c>
      <c r="Q33" s="2" t="n">
        <v>10.892</v>
      </c>
      <c r="R33" s="249" t="n">
        <v>1</v>
      </c>
      <c r="S33" s="258" t="n">
        <v>1.146</v>
      </c>
      <c r="T33" s="249" t="n">
        <v>1.761</v>
      </c>
      <c r="U33" s="51" t="n">
        <v>316.1</v>
      </c>
    </row>
    <row r="34" customFormat="false" ht="14.4" hidden="false" customHeight="false" outlineLevel="0" collapsed="false">
      <c r="A34" s="246" t="n">
        <v>3</v>
      </c>
      <c r="B34" s="246" t="n">
        <v>1</v>
      </c>
      <c r="C34" s="246" t="n">
        <v>1</v>
      </c>
      <c r="D34" s="246" t="n">
        <v>32</v>
      </c>
      <c r="E34" s="246" t="n">
        <v>32</v>
      </c>
      <c r="F34" s="247" t="n">
        <v>9.912</v>
      </c>
      <c r="G34" s="232" t="s">
        <v>1059</v>
      </c>
      <c r="I34" s="247" t="n">
        <v>9.912</v>
      </c>
      <c r="J34" s="247" t="n">
        <v>9.912</v>
      </c>
      <c r="K34" s="259" t="n">
        <v>9.912</v>
      </c>
      <c r="L34" s="247"/>
      <c r="M34" s="2"/>
      <c r="N34" s="247"/>
      <c r="O34" s="2" t="n">
        <v>10.232</v>
      </c>
      <c r="P34" s="2" t="n">
        <v>9.196</v>
      </c>
      <c r="Q34" s="2" t="n">
        <v>10.892</v>
      </c>
      <c r="U34" s="51" t="n">
        <v>326.012</v>
      </c>
    </row>
    <row r="35" customFormat="false" ht="14.4" hidden="false" customHeight="false" outlineLevel="0" collapsed="false">
      <c r="A35" s="246" t="n">
        <v>3</v>
      </c>
      <c r="B35" s="246" t="n">
        <v>1</v>
      </c>
      <c r="C35" s="246" t="n">
        <v>1</v>
      </c>
      <c r="D35" s="246" t="n">
        <v>33</v>
      </c>
      <c r="E35" s="246" t="n">
        <v>33</v>
      </c>
      <c r="F35" s="247" t="n">
        <v>9.472</v>
      </c>
      <c r="G35" s="232" t="s">
        <v>1060</v>
      </c>
      <c r="I35" s="247" t="n">
        <v>9.472</v>
      </c>
      <c r="J35" s="247" t="n">
        <v>9.472</v>
      </c>
      <c r="K35" s="259" t="n">
        <v>9.472</v>
      </c>
      <c r="L35" s="247"/>
      <c r="M35" s="2"/>
      <c r="N35" s="247"/>
      <c r="O35" s="2" t="n">
        <v>10.232</v>
      </c>
      <c r="P35" s="2" t="n">
        <v>9.196</v>
      </c>
      <c r="Q35" s="2" t="n">
        <v>10.892</v>
      </c>
      <c r="U35" s="51" t="n">
        <v>335.484</v>
      </c>
    </row>
    <row r="36" customFormat="false" ht="14.4" hidden="false" customHeight="false" outlineLevel="0" collapsed="false">
      <c r="A36" s="246" t="n">
        <v>3</v>
      </c>
      <c r="B36" s="246" t="n">
        <v>1</v>
      </c>
      <c r="C36" s="246" t="n">
        <v>1</v>
      </c>
      <c r="D36" s="246" t="n">
        <v>34</v>
      </c>
      <c r="E36" s="246" t="n">
        <v>34</v>
      </c>
      <c r="F36" s="247" t="n">
        <v>9.296</v>
      </c>
      <c r="G36" s="232" t="s">
        <v>1061</v>
      </c>
      <c r="I36" s="247" t="n">
        <v>9.296</v>
      </c>
      <c r="J36" s="247" t="n">
        <v>9.296</v>
      </c>
      <c r="K36" s="259" t="n">
        <v>9.296</v>
      </c>
      <c r="L36" s="247"/>
      <c r="M36" s="2"/>
      <c r="N36" s="247"/>
      <c r="O36" s="2" t="n">
        <v>10.232</v>
      </c>
      <c r="P36" s="2" t="n">
        <v>9.196</v>
      </c>
      <c r="Q36" s="2" t="n">
        <v>10.892</v>
      </c>
      <c r="U36" s="51" t="n">
        <v>344.78</v>
      </c>
    </row>
    <row r="37" customFormat="false" ht="14.4" hidden="false" customHeight="false" outlineLevel="0" collapsed="false">
      <c r="A37" s="246" t="n">
        <v>3</v>
      </c>
      <c r="B37" s="246" t="n">
        <v>1</v>
      </c>
      <c r="C37" s="246" t="n">
        <v>1</v>
      </c>
      <c r="D37" s="246" t="n">
        <v>35</v>
      </c>
      <c r="E37" s="246" t="n">
        <v>35</v>
      </c>
      <c r="F37" s="247" t="n">
        <v>13.337</v>
      </c>
      <c r="G37" s="232" t="s">
        <v>146</v>
      </c>
      <c r="I37" s="247" t="n">
        <v>13.337</v>
      </c>
      <c r="J37" s="247" t="n">
        <v>13.337</v>
      </c>
      <c r="K37" s="259" t="n">
        <v>13.337</v>
      </c>
      <c r="L37" s="247"/>
      <c r="M37" s="2"/>
      <c r="N37" s="247"/>
      <c r="O37" s="2" t="n">
        <v>10.232</v>
      </c>
      <c r="P37" s="2" t="n">
        <v>9.196</v>
      </c>
      <c r="Q37" s="2" t="n">
        <v>10.892</v>
      </c>
      <c r="R37" s="252" t="n">
        <v>1</v>
      </c>
      <c r="S37" s="258" t="n">
        <v>2.49</v>
      </c>
      <c r="T37" s="252" t="n">
        <v>3.105</v>
      </c>
      <c r="U37" s="51" t="n">
        <v>358.117</v>
      </c>
    </row>
    <row r="38" customFormat="false" ht="14.4" hidden="false" customHeight="false" outlineLevel="0" collapsed="false">
      <c r="A38" s="246" t="n">
        <v>3</v>
      </c>
      <c r="B38" s="246" t="n">
        <v>2</v>
      </c>
      <c r="C38" s="246" t="n">
        <v>3</v>
      </c>
      <c r="D38" s="246" t="n">
        <v>1</v>
      </c>
      <c r="E38" s="246" t="n">
        <v>36</v>
      </c>
      <c r="F38" s="247" t="n">
        <v>9.723</v>
      </c>
      <c r="G38" s="232" t="s">
        <v>1062</v>
      </c>
      <c r="I38" s="247" t="n">
        <v>9.723</v>
      </c>
      <c r="J38" s="247" t="n">
        <v>9.723</v>
      </c>
      <c r="K38" s="247"/>
      <c r="L38" s="247"/>
      <c r="M38" s="248" t="n">
        <v>9.723</v>
      </c>
      <c r="N38" s="247"/>
      <c r="O38" s="2" t="n">
        <v>10.172</v>
      </c>
      <c r="P38" s="2" t="n">
        <v>9.06</v>
      </c>
      <c r="Q38" s="2" t="n">
        <v>10.832</v>
      </c>
      <c r="U38" s="51" t="n">
        <v>367.84</v>
      </c>
    </row>
    <row r="39" customFormat="false" ht="14.4" hidden="false" customHeight="false" outlineLevel="0" collapsed="false">
      <c r="A39" s="246" t="n">
        <v>3</v>
      </c>
      <c r="B39" s="246" t="n">
        <v>2</v>
      </c>
      <c r="C39" s="246" t="n">
        <v>3</v>
      </c>
      <c r="D39" s="246" t="n">
        <v>2</v>
      </c>
      <c r="E39" s="246" t="n">
        <v>37</v>
      </c>
      <c r="F39" s="247" t="n">
        <v>9.547</v>
      </c>
      <c r="G39" s="232" t="s">
        <v>1063</v>
      </c>
      <c r="I39" s="247" t="n">
        <v>9.547</v>
      </c>
      <c r="J39" s="247" t="n">
        <v>9.547</v>
      </c>
      <c r="K39" s="247"/>
      <c r="L39" s="247"/>
      <c r="M39" s="248" t="n">
        <v>9.547</v>
      </c>
      <c r="N39" s="247"/>
      <c r="O39" s="2" t="n">
        <v>10.172</v>
      </c>
      <c r="P39" s="2" t="n">
        <v>9.06</v>
      </c>
      <c r="Q39" s="2" t="n">
        <v>10.832</v>
      </c>
      <c r="U39" s="51" t="n">
        <v>377.387</v>
      </c>
    </row>
    <row r="40" customFormat="false" ht="14.4" hidden="false" customHeight="false" outlineLevel="0" collapsed="false">
      <c r="A40" s="246" t="n">
        <v>3</v>
      </c>
      <c r="B40" s="246" t="n">
        <v>2</v>
      </c>
      <c r="C40" s="246" t="n">
        <v>3</v>
      </c>
      <c r="D40" s="246" t="n">
        <v>3</v>
      </c>
      <c r="E40" s="246" t="n">
        <v>38</v>
      </c>
      <c r="F40" s="247" t="n">
        <v>9.637</v>
      </c>
      <c r="G40" s="232" t="s">
        <v>1064</v>
      </c>
      <c r="I40" s="247" t="n">
        <v>9.637</v>
      </c>
      <c r="J40" s="247" t="n">
        <v>9.637</v>
      </c>
      <c r="K40" s="247"/>
      <c r="L40" s="247"/>
      <c r="M40" s="248" t="n">
        <v>9.637</v>
      </c>
      <c r="N40" s="247"/>
      <c r="O40" s="2" t="n">
        <v>10.172</v>
      </c>
      <c r="P40" s="2" t="n">
        <v>9.06</v>
      </c>
      <c r="Q40" s="2" t="n">
        <v>10.832</v>
      </c>
      <c r="U40" s="51" t="n">
        <v>387.024</v>
      </c>
    </row>
    <row r="41" customFormat="false" ht="14.4" hidden="false" customHeight="false" outlineLevel="0" collapsed="false">
      <c r="A41" s="246" t="n">
        <v>3</v>
      </c>
      <c r="B41" s="246" t="n">
        <v>2</v>
      </c>
      <c r="C41" s="246" t="n">
        <v>3</v>
      </c>
      <c r="D41" s="246" t="n">
        <v>4</v>
      </c>
      <c r="E41" s="246" t="n">
        <v>39</v>
      </c>
      <c r="F41" s="247" t="n">
        <v>9.539</v>
      </c>
      <c r="G41" s="232" t="s">
        <v>1065</v>
      </c>
      <c r="I41" s="247" t="n">
        <v>9.539</v>
      </c>
      <c r="J41" s="247" t="n">
        <v>9.539</v>
      </c>
      <c r="K41" s="247"/>
      <c r="L41" s="247"/>
      <c r="M41" s="248" t="n">
        <v>9.539</v>
      </c>
      <c r="N41" s="247"/>
      <c r="O41" s="2" t="n">
        <v>10.172</v>
      </c>
      <c r="P41" s="2" t="n">
        <v>9.06</v>
      </c>
      <c r="Q41" s="2" t="n">
        <v>10.832</v>
      </c>
      <c r="U41" s="51" t="n">
        <v>396.563</v>
      </c>
    </row>
    <row r="42" customFormat="false" ht="14.4" hidden="false" customHeight="false" outlineLevel="0" collapsed="false">
      <c r="A42" s="246" t="n">
        <v>3</v>
      </c>
      <c r="B42" s="246" t="n">
        <v>2</v>
      </c>
      <c r="C42" s="246" t="n">
        <v>3</v>
      </c>
      <c r="D42" s="246" t="n">
        <v>5</v>
      </c>
      <c r="E42" s="246" t="n">
        <v>40</v>
      </c>
      <c r="F42" s="247" t="n">
        <v>9.68</v>
      </c>
      <c r="G42" s="232" t="s">
        <v>1066</v>
      </c>
      <c r="I42" s="247" t="n">
        <v>9.68</v>
      </c>
      <c r="J42" s="247" t="n">
        <v>9.68</v>
      </c>
      <c r="K42" s="247"/>
      <c r="L42" s="247"/>
      <c r="M42" s="248" t="n">
        <v>9.68</v>
      </c>
      <c r="N42" s="247"/>
      <c r="O42" s="2" t="n">
        <v>10.172</v>
      </c>
      <c r="P42" s="2" t="n">
        <v>9.06</v>
      </c>
      <c r="Q42" s="2" t="n">
        <v>10.832</v>
      </c>
      <c r="U42" s="51" t="n">
        <v>406.243</v>
      </c>
    </row>
    <row r="43" customFormat="false" ht="14.4" hidden="false" customHeight="false" outlineLevel="0" collapsed="false">
      <c r="A43" s="246" t="n">
        <v>3</v>
      </c>
      <c r="B43" s="246" t="n">
        <v>2</v>
      </c>
      <c r="C43" s="246" t="n">
        <v>3</v>
      </c>
      <c r="D43" s="246" t="n">
        <v>6</v>
      </c>
      <c r="E43" s="246" t="n">
        <v>41</v>
      </c>
      <c r="F43" s="247" t="n">
        <v>9.671</v>
      </c>
      <c r="G43" s="232" t="s">
        <v>142</v>
      </c>
      <c r="I43" s="247" t="n">
        <v>9.671</v>
      </c>
      <c r="J43" s="247" t="n">
        <v>9.671</v>
      </c>
      <c r="K43" s="247"/>
      <c r="L43" s="247"/>
      <c r="M43" s="248" t="n">
        <v>9.671</v>
      </c>
      <c r="N43" s="247"/>
      <c r="O43" s="2" t="n">
        <v>10.172</v>
      </c>
      <c r="P43" s="2" t="n">
        <v>9.06</v>
      </c>
      <c r="Q43" s="2" t="n">
        <v>10.832</v>
      </c>
      <c r="U43" s="51" t="n">
        <v>415.914</v>
      </c>
    </row>
    <row r="44" customFormat="false" ht="14.4" hidden="false" customHeight="false" outlineLevel="0" collapsed="false">
      <c r="A44" s="246" t="n">
        <v>3</v>
      </c>
      <c r="B44" s="246" t="n">
        <v>2</v>
      </c>
      <c r="C44" s="246" t="n">
        <v>3</v>
      </c>
      <c r="D44" s="246" t="n">
        <v>7</v>
      </c>
      <c r="E44" s="246" t="n">
        <v>42</v>
      </c>
      <c r="F44" s="247" t="n">
        <v>9.45</v>
      </c>
      <c r="G44" s="232" t="s">
        <v>1067</v>
      </c>
      <c r="I44" s="247" t="n">
        <v>9.45</v>
      </c>
      <c r="J44" s="247" t="n">
        <v>9.45</v>
      </c>
      <c r="K44" s="247"/>
      <c r="L44" s="247"/>
      <c r="M44" s="248" t="n">
        <v>9.45</v>
      </c>
      <c r="N44" s="247"/>
      <c r="O44" s="2" t="n">
        <v>10.172</v>
      </c>
      <c r="P44" s="2" t="n">
        <v>9.06</v>
      </c>
      <c r="Q44" s="2" t="n">
        <v>10.832</v>
      </c>
      <c r="U44" s="51" t="n">
        <v>425.364</v>
      </c>
    </row>
    <row r="45" customFormat="false" ht="14.4" hidden="false" customHeight="false" outlineLevel="0" collapsed="false">
      <c r="A45" s="246" t="n">
        <v>3</v>
      </c>
      <c r="B45" s="246" t="n">
        <v>2</v>
      </c>
      <c r="C45" s="246" t="n">
        <v>3</v>
      </c>
      <c r="D45" s="246" t="n">
        <v>8</v>
      </c>
      <c r="E45" s="246" t="n">
        <v>43</v>
      </c>
      <c r="F45" s="247" t="n">
        <v>9.558</v>
      </c>
      <c r="G45" s="232" t="s">
        <v>1068</v>
      </c>
      <c r="I45" s="247" t="n">
        <v>9.558</v>
      </c>
      <c r="J45" s="247" t="n">
        <v>9.558</v>
      </c>
      <c r="K45" s="247"/>
      <c r="L45" s="247"/>
      <c r="M45" s="248" t="n">
        <v>9.558</v>
      </c>
      <c r="N45" s="247"/>
      <c r="O45" s="2" t="n">
        <v>10.172</v>
      </c>
      <c r="P45" s="2" t="n">
        <v>9.06</v>
      </c>
      <c r="Q45" s="2" t="n">
        <v>10.832</v>
      </c>
      <c r="U45" s="51" t="n">
        <v>434.922</v>
      </c>
    </row>
    <row r="46" customFormat="false" ht="14.4" hidden="false" customHeight="false" outlineLevel="0" collapsed="false">
      <c r="A46" s="246" t="n">
        <v>3</v>
      </c>
      <c r="B46" s="246" t="n">
        <v>2</v>
      </c>
      <c r="C46" s="246" t="n">
        <v>3</v>
      </c>
      <c r="D46" s="246" t="n">
        <v>9</v>
      </c>
      <c r="E46" s="246" t="n">
        <v>44</v>
      </c>
      <c r="F46" s="247" t="n">
        <v>9.563</v>
      </c>
      <c r="G46" s="232" t="s">
        <v>1069</v>
      </c>
      <c r="I46" s="247" t="n">
        <v>9.563</v>
      </c>
      <c r="J46" s="247" t="n">
        <v>9.563</v>
      </c>
      <c r="K46" s="247"/>
      <c r="L46" s="247"/>
      <c r="M46" s="248" t="n">
        <v>9.563</v>
      </c>
      <c r="N46" s="247"/>
      <c r="O46" s="2" t="n">
        <v>10.172</v>
      </c>
      <c r="P46" s="2" t="n">
        <v>9.06</v>
      </c>
      <c r="Q46" s="2" t="n">
        <v>10.832</v>
      </c>
      <c r="U46" s="51" t="n">
        <v>444.485</v>
      </c>
    </row>
    <row r="47" customFormat="false" ht="14.4" hidden="false" customHeight="false" outlineLevel="0" collapsed="false">
      <c r="A47" s="246" t="n">
        <v>3</v>
      </c>
      <c r="B47" s="246" t="n">
        <v>2</v>
      </c>
      <c r="C47" s="246" t="n">
        <v>3</v>
      </c>
      <c r="D47" s="246" t="n">
        <v>10</v>
      </c>
      <c r="E47" s="246" t="n">
        <v>45</v>
      </c>
      <c r="F47" s="247" t="n">
        <v>9.504</v>
      </c>
      <c r="G47" s="232" t="s">
        <v>1070</v>
      </c>
      <c r="I47" s="247" t="n">
        <v>9.504</v>
      </c>
      <c r="J47" s="247" t="n">
        <v>9.504</v>
      </c>
      <c r="K47" s="247"/>
      <c r="L47" s="247"/>
      <c r="M47" s="248" t="n">
        <v>9.504</v>
      </c>
      <c r="N47" s="247"/>
      <c r="O47" s="2" t="n">
        <v>10.172</v>
      </c>
      <c r="P47" s="2" t="n">
        <v>9.06</v>
      </c>
      <c r="Q47" s="2" t="n">
        <v>10.832</v>
      </c>
      <c r="U47" s="51" t="n">
        <v>453.989</v>
      </c>
    </row>
    <row r="48" customFormat="false" ht="14.4" hidden="false" customHeight="false" outlineLevel="0" collapsed="false">
      <c r="A48" s="246" t="n">
        <v>3</v>
      </c>
      <c r="B48" s="246" t="n">
        <v>2</v>
      </c>
      <c r="C48" s="246" t="n">
        <v>3</v>
      </c>
      <c r="D48" s="246" t="n">
        <v>11</v>
      </c>
      <c r="E48" s="246" t="n">
        <v>46</v>
      </c>
      <c r="F48" s="247" t="n">
        <v>16.408</v>
      </c>
      <c r="G48" s="232" t="s">
        <v>148</v>
      </c>
      <c r="I48" s="247" t="n">
        <v>16.408</v>
      </c>
      <c r="J48" s="247" t="n">
        <v>16.408</v>
      </c>
      <c r="K48" s="247"/>
      <c r="L48" s="247"/>
      <c r="M48" s="248" t="n">
        <v>16.408</v>
      </c>
      <c r="N48" s="247"/>
      <c r="O48" s="2" t="n">
        <v>10.172</v>
      </c>
      <c r="P48" s="2" t="n">
        <v>9.06</v>
      </c>
      <c r="Q48" s="2" t="n">
        <v>10.832</v>
      </c>
      <c r="R48" s="253" t="n">
        <v>1</v>
      </c>
      <c r="S48" s="289" t="n">
        <v>5.561</v>
      </c>
      <c r="T48" s="253" t="n">
        <v>6.236</v>
      </c>
      <c r="U48" s="51" t="n">
        <v>470.397</v>
      </c>
    </row>
    <row r="49" customFormat="false" ht="14.4" hidden="false" customHeight="false" outlineLevel="0" collapsed="false">
      <c r="A49" s="246" t="n">
        <v>3</v>
      </c>
      <c r="B49" s="246" t="n">
        <v>2</v>
      </c>
      <c r="C49" s="246" t="n">
        <v>3</v>
      </c>
      <c r="D49" s="246" t="n">
        <v>12</v>
      </c>
      <c r="E49" s="246" t="n">
        <v>47</v>
      </c>
      <c r="F49" s="247" t="n">
        <v>9.625</v>
      </c>
      <c r="G49" s="232" t="s">
        <v>1071</v>
      </c>
      <c r="I49" s="247" t="n">
        <v>9.625</v>
      </c>
      <c r="J49" s="247" t="n">
        <v>9.625</v>
      </c>
      <c r="K49" s="247"/>
      <c r="L49" s="247"/>
      <c r="M49" s="248" t="n">
        <v>9.625</v>
      </c>
      <c r="N49" s="247"/>
      <c r="O49" s="2" t="n">
        <v>10.172</v>
      </c>
      <c r="P49" s="2" t="n">
        <v>9.06</v>
      </c>
      <c r="Q49" s="2" t="n">
        <v>10.832</v>
      </c>
      <c r="U49" s="51" t="n">
        <v>480.022</v>
      </c>
    </row>
    <row r="50" customFormat="false" ht="14.4" hidden="false" customHeight="false" outlineLevel="0" collapsed="false">
      <c r="A50" s="246" t="n">
        <v>3</v>
      </c>
      <c r="B50" s="246" t="n">
        <v>2</v>
      </c>
      <c r="C50" s="246" t="n">
        <v>3</v>
      </c>
      <c r="D50" s="246" t="n">
        <v>13</v>
      </c>
      <c r="E50" s="246" t="n">
        <v>48</v>
      </c>
      <c r="F50" s="247" t="n">
        <v>9.486</v>
      </c>
      <c r="G50" s="232" t="s">
        <v>1072</v>
      </c>
      <c r="I50" s="247" t="n">
        <v>9.486</v>
      </c>
      <c r="J50" s="247" t="n">
        <v>9.486</v>
      </c>
      <c r="K50" s="247"/>
      <c r="L50" s="247"/>
      <c r="M50" s="248" t="n">
        <v>9.486</v>
      </c>
      <c r="N50" s="247"/>
      <c r="O50" s="2" t="n">
        <v>10.172</v>
      </c>
      <c r="P50" s="2" t="n">
        <v>9.06</v>
      </c>
      <c r="Q50" s="2" t="n">
        <v>10.832</v>
      </c>
      <c r="U50" s="51" t="n">
        <v>489.508</v>
      </c>
    </row>
    <row r="51" customFormat="false" ht="14.4" hidden="false" customHeight="false" outlineLevel="0" collapsed="false">
      <c r="A51" s="246" t="n">
        <v>3</v>
      </c>
      <c r="B51" s="246" t="n">
        <v>2</v>
      </c>
      <c r="C51" s="246" t="n">
        <v>3</v>
      </c>
      <c r="D51" s="246" t="n">
        <v>14</v>
      </c>
      <c r="E51" s="246" t="n">
        <v>49</v>
      </c>
      <c r="F51" s="247" t="n">
        <v>9.395</v>
      </c>
      <c r="G51" s="232" t="s">
        <v>1073</v>
      </c>
      <c r="I51" s="247" t="n">
        <v>9.395</v>
      </c>
      <c r="J51" s="247" t="n">
        <v>9.395</v>
      </c>
      <c r="K51" s="247"/>
      <c r="L51" s="247"/>
      <c r="M51" s="248" t="n">
        <v>9.395</v>
      </c>
      <c r="N51" s="247"/>
      <c r="O51" s="2" t="n">
        <v>10.172</v>
      </c>
      <c r="P51" s="2" t="n">
        <v>9.06</v>
      </c>
      <c r="Q51" s="2" t="n">
        <v>10.832</v>
      </c>
      <c r="U51" s="51" t="n">
        <v>498.903</v>
      </c>
    </row>
    <row r="52" customFormat="false" ht="14.4" hidden="false" customHeight="false" outlineLevel="0" collapsed="false">
      <c r="A52" s="246" t="n">
        <v>3</v>
      </c>
      <c r="B52" s="246" t="n">
        <v>2</v>
      </c>
      <c r="C52" s="246" t="n">
        <v>3</v>
      </c>
      <c r="D52" s="246" t="n">
        <v>15</v>
      </c>
      <c r="E52" s="246" t="n">
        <v>50</v>
      </c>
      <c r="F52" s="247" t="n">
        <v>9.352</v>
      </c>
      <c r="G52" s="232" t="s">
        <v>1074</v>
      </c>
      <c r="I52" s="247" t="n">
        <v>9.352</v>
      </c>
      <c r="J52" s="247" t="n">
        <v>9.352</v>
      </c>
      <c r="K52" s="247"/>
      <c r="L52" s="247"/>
      <c r="M52" s="248" t="n">
        <v>9.352</v>
      </c>
      <c r="N52" s="247"/>
      <c r="O52" s="2" t="n">
        <v>10.172</v>
      </c>
      <c r="P52" s="2" t="n">
        <v>9.06</v>
      </c>
      <c r="Q52" s="2" t="n">
        <v>10.832</v>
      </c>
      <c r="U52" s="51" t="n">
        <v>508.255</v>
      </c>
    </row>
    <row r="53" customFormat="false" ht="14.4" hidden="false" customHeight="false" outlineLevel="0" collapsed="false">
      <c r="A53" s="246" t="n">
        <v>3</v>
      </c>
      <c r="B53" s="246" t="n">
        <v>2</v>
      </c>
      <c r="C53" s="246" t="n">
        <v>3</v>
      </c>
      <c r="D53" s="246" t="n">
        <v>16</v>
      </c>
      <c r="E53" s="246" t="n">
        <v>51</v>
      </c>
      <c r="F53" s="247" t="n">
        <v>9.439</v>
      </c>
      <c r="G53" s="232" t="s">
        <v>1075</v>
      </c>
      <c r="I53" s="247" t="n">
        <v>9.439</v>
      </c>
      <c r="J53" s="247" t="n">
        <v>9.439</v>
      </c>
      <c r="K53" s="247"/>
      <c r="L53" s="247"/>
      <c r="M53" s="248" t="n">
        <v>9.439</v>
      </c>
      <c r="N53" s="247"/>
      <c r="O53" s="2" t="n">
        <v>10.172</v>
      </c>
      <c r="P53" s="2" t="n">
        <v>9.06</v>
      </c>
      <c r="Q53" s="2" t="n">
        <v>10.832</v>
      </c>
      <c r="U53" s="51" t="n">
        <v>517.694</v>
      </c>
    </row>
    <row r="54" customFormat="false" ht="14.4" hidden="false" customHeight="false" outlineLevel="0" collapsed="false">
      <c r="A54" s="246" t="n">
        <v>3</v>
      </c>
      <c r="B54" s="246" t="n">
        <v>2</v>
      </c>
      <c r="C54" s="246" t="n">
        <v>3</v>
      </c>
      <c r="D54" s="246" t="n">
        <v>17</v>
      </c>
      <c r="E54" s="246" t="n">
        <v>52</v>
      </c>
      <c r="F54" s="247" t="n">
        <v>9.377</v>
      </c>
      <c r="G54" s="232" t="s">
        <v>1076</v>
      </c>
      <c r="I54" s="247" t="n">
        <v>9.377</v>
      </c>
      <c r="J54" s="247" t="n">
        <v>9.377</v>
      </c>
      <c r="K54" s="247"/>
      <c r="L54" s="247"/>
      <c r="M54" s="248" t="n">
        <v>9.377</v>
      </c>
      <c r="N54" s="247"/>
      <c r="O54" s="2" t="n">
        <v>10.172</v>
      </c>
      <c r="P54" s="2" t="n">
        <v>9.06</v>
      </c>
      <c r="Q54" s="2" t="n">
        <v>10.832</v>
      </c>
      <c r="U54" s="51" t="n">
        <v>527.071</v>
      </c>
    </row>
    <row r="55" customFormat="false" ht="14.4" hidden="false" customHeight="false" outlineLevel="0" collapsed="false">
      <c r="A55" s="246" t="n">
        <v>3</v>
      </c>
      <c r="B55" s="246" t="n">
        <v>2</v>
      </c>
      <c r="C55" s="246" t="n">
        <v>3</v>
      </c>
      <c r="D55" s="246" t="n">
        <v>18</v>
      </c>
      <c r="E55" s="246" t="n">
        <v>53</v>
      </c>
      <c r="F55" s="247" t="n">
        <v>9.329</v>
      </c>
      <c r="G55" s="232" t="s">
        <v>144</v>
      </c>
      <c r="I55" s="247" t="n">
        <v>9.329</v>
      </c>
      <c r="J55" s="247" t="n">
        <v>9.329</v>
      </c>
      <c r="K55" s="247"/>
      <c r="L55" s="247"/>
      <c r="M55" s="248" t="n">
        <v>9.329</v>
      </c>
      <c r="N55" s="247"/>
      <c r="O55" s="2" t="n">
        <v>10.172</v>
      </c>
      <c r="P55" s="2" t="n">
        <v>9.06</v>
      </c>
      <c r="Q55" s="2" t="n">
        <v>10.832</v>
      </c>
      <c r="U55" s="51" t="n">
        <v>536.4</v>
      </c>
    </row>
    <row r="56" customFormat="false" ht="14.4" hidden="false" customHeight="false" outlineLevel="0" collapsed="false">
      <c r="A56" s="246" t="n">
        <v>3</v>
      </c>
      <c r="B56" s="246" t="n">
        <v>2</v>
      </c>
      <c r="C56" s="246" t="n">
        <v>3</v>
      </c>
      <c r="D56" s="246" t="n">
        <v>19</v>
      </c>
      <c r="E56" s="246" t="n">
        <v>54</v>
      </c>
      <c r="F56" s="247" t="n">
        <v>9.393</v>
      </c>
      <c r="G56" s="232" t="s">
        <v>1077</v>
      </c>
      <c r="I56" s="247" t="n">
        <v>9.393</v>
      </c>
      <c r="J56" s="247" t="n">
        <v>9.393</v>
      </c>
      <c r="K56" s="247"/>
      <c r="L56" s="247"/>
      <c r="M56" s="248" t="n">
        <v>9.393</v>
      </c>
      <c r="N56" s="247"/>
      <c r="O56" s="2" t="n">
        <v>10.172</v>
      </c>
      <c r="P56" s="2" t="n">
        <v>9.06</v>
      </c>
      <c r="Q56" s="2" t="n">
        <v>10.832</v>
      </c>
      <c r="U56" s="51" t="n">
        <v>545.793</v>
      </c>
    </row>
    <row r="57" customFormat="false" ht="14.4" hidden="false" customHeight="false" outlineLevel="0" collapsed="false">
      <c r="A57" s="246" t="n">
        <v>3</v>
      </c>
      <c r="B57" s="246" t="n">
        <v>2</v>
      </c>
      <c r="C57" s="246" t="n">
        <v>3</v>
      </c>
      <c r="D57" s="246" t="n">
        <v>20</v>
      </c>
      <c r="E57" s="246" t="n">
        <v>55</v>
      </c>
      <c r="F57" s="247" t="n">
        <v>11.669</v>
      </c>
      <c r="G57" s="232" t="s">
        <v>1078</v>
      </c>
      <c r="I57" s="247" t="n">
        <v>11.669</v>
      </c>
      <c r="J57" s="247" t="n">
        <v>11.669</v>
      </c>
      <c r="K57" s="247"/>
      <c r="L57" s="247"/>
      <c r="M57" s="248" t="n">
        <v>11.669</v>
      </c>
      <c r="N57" s="247"/>
      <c r="O57" s="2" t="n">
        <v>10.172</v>
      </c>
      <c r="P57" s="2" t="n">
        <v>9.06</v>
      </c>
      <c r="Q57" s="2" t="n">
        <v>10.832</v>
      </c>
      <c r="R57" s="249" t="n">
        <v>1</v>
      </c>
      <c r="S57" s="250" t="n">
        <v>0.822</v>
      </c>
      <c r="T57" s="249" t="n">
        <v>1.497</v>
      </c>
      <c r="U57" s="51" t="n">
        <v>557.462</v>
      </c>
    </row>
    <row r="58" customFormat="false" ht="14.4" hidden="false" customHeight="false" outlineLevel="0" collapsed="false">
      <c r="A58" s="246" t="n">
        <v>3</v>
      </c>
      <c r="B58" s="246" t="n">
        <v>2</v>
      </c>
      <c r="C58" s="246" t="n">
        <v>3</v>
      </c>
      <c r="D58" s="246" t="n">
        <v>21</v>
      </c>
      <c r="E58" s="246" t="n">
        <v>56</v>
      </c>
      <c r="F58" s="247" t="n">
        <v>16.059</v>
      </c>
      <c r="G58" s="232" t="s">
        <v>1079</v>
      </c>
      <c r="I58" s="247" t="n">
        <v>16.059</v>
      </c>
      <c r="J58" s="247" t="n">
        <v>16.059</v>
      </c>
      <c r="K58" s="247"/>
      <c r="L58" s="247"/>
      <c r="M58" s="248" t="n">
        <v>16.059</v>
      </c>
      <c r="N58" s="247"/>
      <c r="O58" s="2" t="n">
        <v>10.172</v>
      </c>
      <c r="P58" s="2" t="n">
        <v>9.06</v>
      </c>
      <c r="Q58" s="2" t="n">
        <v>10.832</v>
      </c>
      <c r="R58" s="253" t="n">
        <v>1</v>
      </c>
      <c r="S58" s="289" t="n">
        <v>5.212</v>
      </c>
      <c r="T58" s="253" t="n">
        <v>5.887</v>
      </c>
      <c r="U58" s="51" t="n">
        <v>573.521</v>
      </c>
    </row>
    <row r="59" customFormat="false" ht="14.4" hidden="false" customHeight="false" outlineLevel="0" collapsed="false">
      <c r="A59" s="246" t="n">
        <v>3</v>
      </c>
      <c r="B59" s="246" t="n">
        <v>2</v>
      </c>
      <c r="C59" s="246" t="n">
        <v>3</v>
      </c>
      <c r="D59" s="246" t="n">
        <v>22</v>
      </c>
      <c r="E59" s="246" t="n">
        <v>57</v>
      </c>
      <c r="F59" s="247" t="n">
        <v>9.494</v>
      </c>
      <c r="G59" s="232" t="s">
        <v>1080</v>
      </c>
      <c r="I59" s="247" t="n">
        <v>9.494</v>
      </c>
      <c r="J59" s="247" t="n">
        <v>9.494</v>
      </c>
      <c r="K59" s="247"/>
      <c r="L59" s="247"/>
      <c r="M59" s="248" t="n">
        <v>9.494</v>
      </c>
      <c r="N59" s="247"/>
      <c r="O59" s="2" t="n">
        <v>10.172</v>
      </c>
      <c r="P59" s="2" t="n">
        <v>9.06</v>
      </c>
      <c r="Q59" s="2" t="n">
        <v>10.832</v>
      </c>
      <c r="U59" s="51" t="n">
        <v>583.015</v>
      </c>
    </row>
    <row r="60" customFormat="false" ht="14.4" hidden="false" customHeight="false" outlineLevel="0" collapsed="false">
      <c r="A60" s="246" t="n">
        <v>3</v>
      </c>
      <c r="B60" s="246" t="n">
        <v>2</v>
      </c>
      <c r="C60" s="246" t="n">
        <v>3</v>
      </c>
      <c r="D60" s="246" t="n">
        <v>23</v>
      </c>
      <c r="E60" s="246" t="n">
        <v>58</v>
      </c>
      <c r="F60" s="247" t="n">
        <v>12.385</v>
      </c>
      <c r="G60" s="232" t="s">
        <v>155</v>
      </c>
      <c r="I60" s="247" t="n">
        <v>12.385</v>
      </c>
      <c r="J60" s="247" t="n">
        <v>12.385</v>
      </c>
      <c r="K60" s="247"/>
      <c r="L60" s="247"/>
      <c r="M60" s="248" t="n">
        <v>12.385</v>
      </c>
      <c r="N60" s="247"/>
      <c r="O60" s="2" t="n">
        <v>10.172</v>
      </c>
      <c r="P60" s="2" t="n">
        <v>9.06</v>
      </c>
      <c r="Q60" s="2" t="n">
        <v>10.832</v>
      </c>
      <c r="R60" s="249" t="n">
        <v>1</v>
      </c>
      <c r="S60" s="258" t="n">
        <v>1.538</v>
      </c>
      <c r="T60" s="249" t="n">
        <v>2.213</v>
      </c>
      <c r="U60" s="51" t="n">
        <v>595.4</v>
      </c>
    </row>
    <row r="61" customFormat="false" ht="14.4" hidden="false" customHeight="false" outlineLevel="0" collapsed="false">
      <c r="A61" s="246" t="n">
        <v>3</v>
      </c>
      <c r="B61" s="246" t="n">
        <v>2</v>
      </c>
      <c r="C61" s="246" t="n">
        <v>3</v>
      </c>
      <c r="D61" s="246" t="n">
        <v>24</v>
      </c>
      <c r="E61" s="246" t="n">
        <v>59</v>
      </c>
      <c r="F61" s="247" t="n">
        <v>9.45</v>
      </c>
      <c r="G61" s="232" t="s">
        <v>1081</v>
      </c>
      <c r="I61" s="247" t="n">
        <v>9.45</v>
      </c>
      <c r="J61" s="247" t="n">
        <v>9.45</v>
      </c>
      <c r="K61" s="247"/>
      <c r="L61" s="247"/>
      <c r="M61" s="248" t="n">
        <v>9.45</v>
      </c>
      <c r="N61" s="247"/>
      <c r="O61" s="2" t="n">
        <v>10.172</v>
      </c>
      <c r="P61" s="2" t="n">
        <v>9.06</v>
      </c>
      <c r="Q61" s="2" t="n">
        <v>10.832</v>
      </c>
      <c r="U61" s="51" t="n">
        <v>604.85</v>
      </c>
    </row>
    <row r="62" customFormat="false" ht="14.4" hidden="false" customHeight="false" outlineLevel="0" collapsed="false">
      <c r="A62" s="246" t="n">
        <v>3</v>
      </c>
      <c r="B62" s="246" t="n">
        <v>2</v>
      </c>
      <c r="C62" s="246" t="n">
        <v>3</v>
      </c>
      <c r="D62" s="246" t="n">
        <v>25</v>
      </c>
      <c r="E62" s="246" t="n">
        <v>60</v>
      </c>
      <c r="F62" s="247" t="n">
        <v>9.272</v>
      </c>
      <c r="G62" s="232" t="s">
        <v>1082</v>
      </c>
      <c r="I62" s="247" t="n">
        <v>9.272</v>
      </c>
      <c r="J62" s="247" t="n">
        <v>9.272</v>
      </c>
      <c r="K62" s="247"/>
      <c r="L62" s="247"/>
      <c r="M62" s="248" t="n">
        <v>9.272</v>
      </c>
      <c r="N62" s="247"/>
      <c r="O62" s="2" t="n">
        <v>10.172</v>
      </c>
      <c r="P62" s="2" t="n">
        <v>9.06</v>
      </c>
      <c r="Q62" s="2" t="n">
        <v>10.832</v>
      </c>
      <c r="U62" s="51" t="n">
        <v>614.122</v>
      </c>
    </row>
    <row r="63" customFormat="false" ht="14.4" hidden="false" customHeight="false" outlineLevel="0" collapsed="false">
      <c r="A63" s="246" t="n">
        <v>3</v>
      </c>
      <c r="B63" s="246" t="n">
        <v>2</v>
      </c>
      <c r="C63" s="246" t="n">
        <v>3</v>
      </c>
      <c r="D63" s="246" t="n">
        <v>26</v>
      </c>
      <c r="E63" s="246" t="n">
        <v>61</v>
      </c>
      <c r="F63" s="247" t="n">
        <v>9.366</v>
      </c>
      <c r="G63" s="232" t="s">
        <v>1083</v>
      </c>
      <c r="I63" s="247" t="n">
        <v>9.366</v>
      </c>
      <c r="J63" s="247" t="n">
        <v>9.366</v>
      </c>
      <c r="K63" s="247"/>
      <c r="L63" s="247"/>
      <c r="M63" s="248" t="n">
        <v>9.366</v>
      </c>
      <c r="N63" s="247"/>
      <c r="O63" s="2" t="n">
        <v>10.172</v>
      </c>
      <c r="P63" s="2" t="n">
        <v>9.06</v>
      </c>
      <c r="Q63" s="2" t="n">
        <v>10.832</v>
      </c>
      <c r="U63" s="51" t="n">
        <v>623.488</v>
      </c>
    </row>
    <row r="64" customFormat="false" ht="14.4" hidden="false" customHeight="false" outlineLevel="0" collapsed="false">
      <c r="A64" s="246" t="n">
        <v>3</v>
      </c>
      <c r="B64" s="246" t="n">
        <v>2</v>
      </c>
      <c r="C64" s="246" t="n">
        <v>3</v>
      </c>
      <c r="D64" s="246" t="n">
        <v>27</v>
      </c>
      <c r="E64" s="246" t="n">
        <v>62</v>
      </c>
      <c r="F64" s="247" t="n">
        <v>9.523</v>
      </c>
      <c r="G64" s="232" t="s">
        <v>1084</v>
      </c>
      <c r="I64" s="247" t="n">
        <v>9.523</v>
      </c>
      <c r="J64" s="247" t="n">
        <v>9.523</v>
      </c>
      <c r="K64" s="247"/>
      <c r="L64" s="247"/>
      <c r="M64" s="248" t="n">
        <v>9.523</v>
      </c>
      <c r="N64" s="247"/>
      <c r="O64" s="2" t="n">
        <v>10.172</v>
      </c>
      <c r="P64" s="2" t="n">
        <v>9.06</v>
      </c>
      <c r="Q64" s="2" t="n">
        <v>10.832</v>
      </c>
      <c r="U64" s="51" t="n">
        <v>633.011</v>
      </c>
    </row>
    <row r="65" customFormat="false" ht="14.4" hidden="false" customHeight="false" outlineLevel="0" collapsed="false">
      <c r="A65" s="246" t="n">
        <v>3</v>
      </c>
      <c r="B65" s="246" t="n">
        <v>2</v>
      </c>
      <c r="C65" s="246" t="n">
        <v>3</v>
      </c>
      <c r="D65" s="246" t="n">
        <v>28</v>
      </c>
      <c r="E65" s="246" t="n">
        <v>63</v>
      </c>
      <c r="F65" s="247" t="n">
        <v>9.542</v>
      </c>
      <c r="G65" s="232" t="s">
        <v>1085</v>
      </c>
      <c r="I65" s="247" t="n">
        <v>9.542</v>
      </c>
      <c r="J65" s="247" t="n">
        <v>9.542</v>
      </c>
      <c r="K65" s="247"/>
      <c r="L65" s="247"/>
      <c r="M65" s="248" t="n">
        <v>9.542</v>
      </c>
      <c r="N65" s="247"/>
      <c r="O65" s="2" t="n">
        <v>10.172</v>
      </c>
      <c r="P65" s="2" t="n">
        <v>9.06</v>
      </c>
      <c r="Q65" s="2" t="n">
        <v>10.832</v>
      </c>
      <c r="U65" s="51" t="n">
        <v>642.553</v>
      </c>
    </row>
    <row r="66" customFormat="false" ht="14.4" hidden="false" customHeight="false" outlineLevel="0" collapsed="false">
      <c r="A66" s="246" t="n">
        <v>3</v>
      </c>
      <c r="B66" s="246" t="n">
        <v>2</v>
      </c>
      <c r="C66" s="246" t="n">
        <v>3</v>
      </c>
      <c r="D66" s="246" t="n">
        <v>29</v>
      </c>
      <c r="E66" s="246" t="n">
        <v>64</v>
      </c>
      <c r="F66" s="247" t="n">
        <v>9.466</v>
      </c>
      <c r="G66" s="232" t="s">
        <v>201</v>
      </c>
      <c r="I66" s="247" t="n">
        <v>9.466</v>
      </c>
      <c r="J66" s="247" t="n">
        <v>9.466</v>
      </c>
      <c r="K66" s="247"/>
      <c r="L66" s="247"/>
      <c r="M66" s="248" t="n">
        <v>9.466</v>
      </c>
      <c r="N66" s="247"/>
      <c r="O66" s="2" t="n">
        <v>10.172</v>
      </c>
      <c r="P66" s="2" t="n">
        <v>9.06</v>
      </c>
      <c r="Q66" s="2" t="n">
        <v>10.832</v>
      </c>
      <c r="U66" s="51" t="n">
        <v>652.019</v>
      </c>
    </row>
    <row r="67" customFormat="false" ht="14.4" hidden="false" customHeight="false" outlineLevel="0" collapsed="false">
      <c r="A67" s="246" t="n">
        <v>3</v>
      </c>
      <c r="B67" s="246" t="n">
        <v>2</v>
      </c>
      <c r="C67" s="246" t="n">
        <v>3</v>
      </c>
      <c r="D67" s="246" t="n">
        <v>30</v>
      </c>
      <c r="E67" s="246" t="n">
        <v>65</v>
      </c>
      <c r="F67" s="247" t="n">
        <v>9.446</v>
      </c>
      <c r="G67" s="232" t="s">
        <v>1086</v>
      </c>
      <c r="I67" s="247" t="n">
        <v>9.446</v>
      </c>
      <c r="J67" s="247" t="n">
        <v>9.446</v>
      </c>
      <c r="K67" s="247"/>
      <c r="L67" s="247"/>
      <c r="M67" s="248" t="n">
        <v>9.446</v>
      </c>
      <c r="N67" s="247"/>
      <c r="O67" s="2" t="n">
        <v>10.172</v>
      </c>
      <c r="P67" s="2" t="n">
        <v>9.06</v>
      </c>
      <c r="Q67" s="2" t="n">
        <v>10.832</v>
      </c>
      <c r="U67" s="51" t="n">
        <v>661.465</v>
      </c>
    </row>
    <row r="68" customFormat="false" ht="14.4" hidden="false" customHeight="false" outlineLevel="0" collapsed="false">
      <c r="A68" s="246" t="n">
        <v>3</v>
      </c>
      <c r="B68" s="246" t="n">
        <v>2</v>
      </c>
      <c r="C68" s="246" t="n">
        <v>3</v>
      </c>
      <c r="D68" s="246" t="n">
        <v>31</v>
      </c>
      <c r="E68" s="246" t="n">
        <v>66</v>
      </c>
      <c r="F68" s="247" t="n">
        <v>9.802</v>
      </c>
      <c r="G68" s="232" t="s">
        <v>1087</v>
      </c>
      <c r="I68" s="247" t="n">
        <v>9.802</v>
      </c>
      <c r="J68" s="247" t="n">
        <v>9.802</v>
      </c>
      <c r="K68" s="247"/>
      <c r="L68" s="247"/>
      <c r="M68" s="248" t="n">
        <v>9.802</v>
      </c>
      <c r="N68" s="247"/>
      <c r="O68" s="2" t="n">
        <v>10.172</v>
      </c>
      <c r="P68" s="2" t="n">
        <v>9.06</v>
      </c>
      <c r="Q68" s="2" t="n">
        <v>10.832</v>
      </c>
      <c r="U68" s="51" t="n">
        <v>671.267</v>
      </c>
    </row>
    <row r="69" customFormat="false" ht="14.4" hidden="false" customHeight="false" outlineLevel="0" collapsed="false">
      <c r="A69" s="246" t="n">
        <v>3</v>
      </c>
      <c r="B69" s="246" t="n">
        <v>2</v>
      </c>
      <c r="C69" s="246" t="n">
        <v>3</v>
      </c>
      <c r="D69" s="246" t="n">
        <v>32</v>
      </c>
      <c r="E69" s="246" t="n">
        <v>67</v>
      </c>
      <c r="F69" s="247" t="n">
        <v>9.482</v>
      </c>
      <c r="G69" s="232" t="s">
        <v>1088</v>
      </c>
      <c r="I69" s="247" t="n">
        <v>9.482</v>
      </c>
      <c r="J69" s="247" t="n">
        <v>9.482</v>
      </c>
      <c r="K69" s="247"/>
      <c r="L69" s="247"/>
      <c r="M69" s="248" t="n">
        <v>9.482</v>
      </c>
      <c r="N69" s="247"/>
      <c r="O69" s="2" t="n">
        <v>10.172</v>
      </c>
      <c r="P69" s="2" t="n">
        <v>9.06</v>
      </c>
      <c r="Q69" s="2" t="n">
        <v>10.832</v>
      </c>
      <c r="U69" s="51" t="n">
        <v>680.749</v>
      </c>
    </row>
    <row r="70" customFormat="false" ht="14.4" hidden="false" customHeight="false" outlineLevel="0" collapsed="false">
      <c r="A70" s="246" t="n">
        <v>3</v>
      </c>
      <c r="B70" s="246" t="n">
        <v>2</v>
      </c>
      <c r="C70" s="246" t="n">
        <v>3</v>
      </c>
      <c r="D70" s="246" t="n">
        <v>33</v>
      </c>
      <c r="E70" s="246" t="n">
        <v>68</v>
      </c>
      <c r="F70" s="247" t="n">
        <v>9.631</v>
      </c>
      <c r="G70" s="232" t="s">
        <v>1089</v>
      </c>
      <c r="I70" s="247" t="n">
        <v>9.631</v>
      </c>
      <c r="J70" s="247" t="n">
        <v>9.631</v>
      </c>
      <c r="K70" s="247"/>
      <c r="L70" s="247"/>
      <c r="M70" s="248" t="n">
        <v>9.631</v>
      </c>
      <c r="N70" s="247"/>
      <c r="O70" s="2" t="n">
        <v>10.172</v>
      </c>
      <c r="P70" s="2" t="n">
        <v>9.06</v>
      </c>
      <c r="Q70" s="2" t="n">
        <v>10.832</v>
      </c>
      <c r="U70" s="51" t="n">
        <v>690.38</v>
      </c>
    </row>
    <row r="71" customFormat="false" ht="14.4" hidden="false" customHeight="false" outlineLevel="0" collapsed="false">
      <c r="A71" s="246" t="n">
        <v>3</v>
      </c>
      <c r="B71" s="246" t="n">
        <v>2</v>
      </c>
      <c r="C71" s="246" t="n">
        <v>3</v>
      </c>
      <c r="D71" s="246" t="n">
        <v>34</v>
      </c>
      <c r="E71" s="246" t="n">
        <v>69</v>
      </c>
      <c r="F71" s="247" t="n">
        <v>9.441</v>
      </c>
      <c r="G71" s="232" t="s">
        <v>1090</v>
      </c>
      <c r="I71" s="247" t="n">
        <v>9.441</v>
      </c>
      <c r="J71" s="247" t="n">
        <v>9.441</v>
      </c>
      <c r="K71" s="247"/>
      <c r="L71" s="247"/>
      <c r="M71" s="248" t="n">
        <v>9.441</v>
      </c>
      <c r="N71" s="247"/>
      <c r="O71" s="2" t="n">
        <v>10.172</v>
      </c>
      <c r="P71" s="2" t="n">
        <v>9.06</v>
      </c>
      <c r="Q71" s="2" t="n">
        <v>10.832</v>
      </c>
      <c r="U71" s="51" t="n">
        <v>699.821</v>
      </c>
    </row>
    <row r="72" customFormat="false" ht="14.4" hidden="false" customHeight="false" outlineLevel="0" collapsed="false">
      <c r="A72" s="246" t="n">
        <v>3</v>
      </c>
      <c r="B72" s="246" t="n">
        <v>2</v>
      </c>
      <c r="C72" s="246" t="n">
        <v>3</v>
      </c>
      <c r="D72" s="246" t="n">
        <v>35</v>
      </c>
      <c r="E72" s="246" t="n">
        <v>70</v>
      </c>
      <c r="F72" s="247" t="n">
        <v>9.232</v>
      </c>
      <c r="G72" s="232" t="s">
        <v>1091</v>
      </c>
      <c r="I72" s="247" t="n">
        <v>9.232</v>
      </c>
      <c r="J72" s="247" t="n">
        <v>9.232</v>
      </c>
      <c r="K72" s="247"/>
      <c r="L72" s="247"/>
      <c r="M72" s="248" t="n">
        <v>9.232</v>
      </c>
      <c r="N72" s="247"/>
      <c r="O72" s="2" t="n">
        <v>10.172</v>
      </c>
      <c r="P72" s="2" t="n">
        <v>9.06</v>
      </c>
      <c r="Q72" s="2" t="n">
        <v>10.832</v>
      </c>
      <c r="U72" s="51" t="n">
        <v>709.053</v>
      </c>
    </row>
    <row r="73" customFormat="false" ht="14.4" hidden="false" customHeight="false" outlineLevel="0" collapsed="false">
      <c r="A73" s="246" t="n">
        <v>3</v>
      </c>
      <c r="B73" s="246" t="n">
        <v>2</v>
      </c>
      <c r="C73" s="246" t="n">
        <v>3</v>
      </c>
      <c r="D73" s="246" t="n">
        <v>36</v>
      </c>
      <c r="E73" s="246" t="n">
        <v>71</v>
      </c>
      <c r="F73" s="247" t="n">
        <v>9.399</v>
      </c>
      <c r="G73" s="232" t="s">
        <v>202</v>
      </c>
      <c r="I73" s="247" t="n">
        <v>9.399</v>
      </c>
      <c r="J73" s="247" t="n">
        <v>9.399</v>
      </c>
      <c r="K73" s="247"/>
      <c r="L73" s="247"/>
      <c r="M73" s="248" t="n">
        <v>9.399</v>
      </c>
      <c r="N73" s="247"/>
      <c r="O73" s="2" t="n">
        <v>10.172</v>
      </c>
      <c r="P73" s="2" t="n">
        <v>9.06</v>
      </c>
      <c r="Q73" s="2" t="n">
        <v>10.832</v>
      </c>
      <c r="U73" s="51" t="n">
        <v>718.452</v>
      </c>
    </row>
    <row r="74" customFormat="false" ht="14.4" hidden="false" customHeight="false" outlineLevel="0" collapsed="false">
      <c r="A74" s="246" t="n">
        <v>3</v>
      </c>
      <c r="B74" s="246" t="n">
        <v>2</v>
      </c>
      <c r="C74" s="246" t="n">
        <v>4</v>
      </c>
      <c r="D74" s="246" t="n">
        <v>1</v>
      </c>
      <c r="E74" s="246" t="n">
        <v>72</v>
      </c>
      <c r="F74" s="247" t="n">
        <v>10.236</v>
      </c>
      <c r="G74" s="232" t="s">
        <v>1092</v>
      </c>
      <c r="I74" s="247" t="n">
        <v>10.236</v>
      </c>
      <c r="J74" s="247" t="n">
        <v>10.236</v>
      </c>
      <c r="K74" s="247"/>
      <c r="L74" s="247"/>
      <c r="M74" s="2"/>
      <c r="N74" s="255" t="n">
        <v>10.236</v>
      </c>
      <c r="O74" s="2" t="n">
        <v>10.172</v>
      </c>
      <c r="P74" s="2" t="n">
        <v>9.06</v>
      </c>
      <c r="Q74" s="2" t="n">
        <v>10.832</v>
      </c>
      <c r="U74" s="51" t="n">
        <v>728.688</v>
      </c>
    </row>
    <row r="75" customFormat="false" ht="14.4" hidden="false" customHeight="false" outlineLevel="0" collapsed="false">
      <c r="A75" s="246" t="n">
        <v>3</v>
      </c>
      <c r="B75" s="246" t="n">
        <v>2</v>
      </c>
      <c r="C75" s="246" t="n">
        <v>4</v>
      </c>
      <c r="D75" s="246" t="n">
        <v>2</v>
      </c>
      <c r="E75" s="246" t="n">
        <v>73</v>
      </c>
      <c r="F75" s="247" t="n">
        <v>12.048</v>
      </c>
      <c r="G75" s="232" t="s">
        <v>1093</v>
      </c>
      <c r="I75" s="247" t="n">
        <v>12.048</v>
      </c>
      <c r="J75" s="247" t="n">
        <v>12.048</v>
      </c>
      <c r="K75" s="247"/>
      <c r="L75" s="247"/>
      <c r="M75" s="2"/>
      <c r="N75" s="255" t="n">
        <v>12.048</v>
      </c>
      <c r="O75" s="2" t="n">
        <v>10.172</v>
      </c>
      <c r="P75" s="2" t="n">
        <v>9.06</v>
      </c>
      <c r="Q75" s="2" t="n">
        <v>10.832</v>
      </c>
      <c r="R75" s="249" t="n">
        <v>1</v>
      </c>
      <c r="S75" s="258" t="n">
        <v>1.201</v>
      </c>
      <c r="T75" s="249" t="n">
        <v>1.876</v>
      </c>
      <c r="U75" s="51" t="n">
        <v>740.736</v>
      </c>
    </row>
    <row r="76" customFormat="false" ht="14.4" hidden="false" customHeight="false" outlineLevel="0" collapsed="false">
      <c r="A76" s="246" t="n">
        <v>3</v>
      </c>
      <c r="B76" s="246" t="n">
        <v>2</v>
      </c>
      <c r="C76" s="246" t="n">
        <v>4</v>
      </c>
      <c r="D76" s="246" t="n">
        <v>3</v>
      </c>
      <c r="E76" s="246" t="n">
        <v>74</v>
      </c>
      <c r="F76" s="247" t="n">
        <v>9.481</v>
      </c>
      <c r="G76" s="232" t="s">
        <v>1094</v>
      </c>
      <c r="I76" s="247" t="n">
        <v>9.481</v>
      </c>
      <c r="J76" s="247" t="n">
        <v>9.481</v>
      </c>
      <c r="K76" s="247"/>
      <c r="L76" s="247"/>
      <c r="M76" s="2"/>
      <c r="N76" s="255" t="n">
        <v>9.481</v>
      </c>
      <c r="O76" s="2" t="n">
        <v>10.172</v>
      </c>
      <c r="P76" s="2" t="n">
        <v>9.06</v>
      </c>
      <c r="Q76" s="2" t="n">
        <v>10.832</v>
      </c>
      <c r="U76" s="51" t="n">
        <v>750.217</v>
      </c>
    </row>
    <row r="77" customFormat="false" ht="14.4" hidden="false" customHeight="false" outlineLevel="0" collapsed="false">
      <c r="A77" s="246" t="n">
        <v>3</v>
      </c>
      <c r="B77" s="246" t="n">
        <v>2</v>
      </c>
      <c r="C77" s="246" t="n">
        <v>4</v>
      </c>
      <c r="D77" s="246" t="n">
        <v>4</v>
      </c>
      <c r="E77" s="246" t="n">
        <v>75</v>
      </c>
      <c r="F77" s="247" t="n">
        <v>9.463</v>
      </c>
      <c r="G77" s="232" t="s">
        <v>1095</v>
      </c>
      <c r="I77" s="247" t="n">
        <v>9.463</v>
      </c>
      <c r="J77" s="247" t="n">
        <v>9.463</v>
      </c>
      <c r="K77" s="247"/>
      <c r="L77" s="247"/>
      <c r="M77" s="2"/>
      <c r="N77" s="255" t="n">
        <v>9.463</v>
      </c>
      <c r="O77" s="2" t="n">
        <v>10.172</v>
      </c>
      <c r="P77" s="2" t="n">
        <v>9.06</v>
      </c>
      <c r="Q77" s="2" t="n">
        <v>10.832</v>
      </c>
      <c r="U77" s="51" t="n">
        <v>759.68</v>
      </c>
    </row>
    <row r="78" customFormat="false" ht="14.4" hidden="false" customHeight="false" outlineLevel="0" collapsed="false">
      <c r="A78" s="246" t="n">
        <v>3</v>
      </c>
      <c r="B78" s="246" t="n">
        <v>2</v>
      </c>
      <c r="C78" s="246" t="n">
        <v>4</v>
      </c>
      <c r="D78" s="246" t="n">
        <v>5</v>
      </c>
      <c r="E78" s="246" t="n">
        <v>76</v>
      </c>
      <c r="F78" s="247" t="n">
        <v>9.399</v>
      </c>
      <c r="G78" s="232" t="s">
        <v>1096</v>
      </c>
      <c r="I78" s="247" t="n">
        <v>9.399</v>
      </c>
      <c r="J78" s="247" t="n">
        <v>9.399</v>
      </c>
      <c r="K78" s="247"/>
      <c r="L78" s="247"/>
      <c r="M78" s="2"/>
      <c r="N78" s="255" t="n">
        <v>9.399</v>
      </c>
      <c r="O78" s="2" t="n">
        <v>10.172</v>
      </c>
      <c r="P78" s="2" t="n">
        <v>9.06</v>
      </c>
      <c r="Q78" s="2" t="n">
        <v>10.832</v>
      </c>
      <c r="U78" s="51" t="n">
        <v>769.079</v>
      </c>
    </row>
    <row r="79" customFormat="false" ht="14.4" hidden="false" customHeight="false" outlineLevel="0" collapsed="false">
      <c r="A79" s="246" t="n">
        <v>3</v>
      </c>
      <c r="B79" s="246" t="n">
        <v>2</v>
      </c>
      <c r="C79" s="246" t="n">
        <v>4</v>
      </c>
      <c r="D79" s="246" t="n">
        <v>6</v>
      </c>
      <c r="E79" s="246" t="n">
        <v>77</v>
      </c>
      <c r="F79" s="247" t="n">
        <v>9.547</v>
      </c>
      <c r="G79" s="232" t="s">
        <v>198</v>
      </c>
      <c r="I79" s="247" t="n">
        <v>9.547</v>
      </c>
      <c r="J79" s="247" t="n">
        <v>9.547</v>
      </c>
      <c r="K79" s="247"/>
      <c r="L79" s="247"/>
      <c r="M79" s="2"/>
      <c r="N79" s="255" t="n">
        <v>9.547</v>
      </c>
      <c r="O79" s="2" t="n">
        <v>10.172</v>
      </c>
      <c r="P79" s="2" t="n">
        <v>9.06</v>
      </c>
      <c r="Q79" s="2" t="n">
        <v>10.832</v>
      </c>
      <c r="U79" s="51" t="n">
        <v>778.626</v>
      </c>
    </row>
    <row r="80" customFormat="false" ht="14.4" hidden="false" customHeight="false" outlineLevel="0" collapsed="false">
      <c r="A80" s="246" t="n">
        <v>3</v>
      </c>
      <c r="B80" s="246" t="n">
        <v>2</v>
      </c>
      <c r="C80" s="246" t="n">
        <v>4</v>
      </c>
      <c r="D80" s="246" t="n">
        <v>7</v>
      </c>
      <c r="E80" s="246" t="n">
        <v>78</v>
      </c>
      <c r="F80" s="247" t="n">
        <v>9.736</v>
      </c>
      <c r="G80" s="232" t="s">
        <v>1097</v>
      </c>
      <c r="I80" s="247" t="n">
        <v>9.736</v>
      </c>
      <c r="J80" s="247" t="n">
        <v>9.736</v>
      </c>
      <c r="K80" s="247"/>
      <c r="L80" s="247"/>
      <c r="M80" s="2"/>
      <c r="N80" s="255" t="n">
        <v>9.736</v>
      </c>
      <c r="O80" s="2" t="n">
        <v>10.172</v>
      </c>
      <c r="P80" s="2" t="n">
        <v>9.06</v>
      </c>
      <c r="Q80" s="2" t="n">
        <v>10.832</v>
      </c>
      <c r="U80" s="51" t="n">
        <v>788.362</v>
      </c>
    </row>
    <row r="81" customFormat="false" ht="14.4" hidden="false" customHeight="false" outlineLevel="0" collapsed="false">
      <c r="A81" s="246" t="n">
        <v>3</v>
      </c>
      <c r="B81" s="246" t="n">
        <v>2</v>
      </c>
      <c r="C81" s="246" t="n">
        <v>4</v>
      </c>
      <c r="D81" s="246" t="n">
        <v>8</v>
      </c>
      <c r="E81" s="246" t="n">
        <v>79</v>
      </c>
      <c r="F81" s="247" t="n">
        <v>12.838</v>
      </c>
      <c r="G81" s="232" t="s">
        <v>1098</v>
      </c>
      <c r="I81" s="247" t="n">
        <v>12.838</v>
      </c>
      <c r="J81" s="247" t="n">
        <v>12.838</v>
      </c>
      <c r="K81" s="247"/>
      <c r="L81" s="247"/>
      <c r="M81" s="2"/>
      <c r="N81" s="255" t="n">
        <v>12.838</v>
      </c>
      <c r="O81" s="2" t="n">
        <v>10.172</v>
      </c>
      <c r="P81" s="2" t="n">
        <v>9.06</v>
      </c>
      <c r="Q81" s="2" t="n">
        <v>10.832</v>
      </c>
      <c r="R81" s="249" t="n">
        <v>1</v>
      </c>
      <c r="S81" s="258" t="n">
        <v>1.991</v>
      </c>
      <c r="T81" s="249" t="n">
        <v>2.666</v>
      </c>
      <c r="U81" s="51" t="n">
        <v>801.2</v>
      </c>
    </row>
    <row r="82" customFormat="false" ht="14.4" hidden="false" customHeight="false" outlineLevel="0" collapsed="false">
      <c r="A82" s="246" t="n">
        <v>3</v>
      </c>
      <c r="B82" s="246" t="n">
        <v>2</v>
      </c>
      <c r="C82" s="246" t="n">
        <v>4</v>
      </c>
      <c r="D82" s="246" t="n">
        <v>9</v>
      </c>
      <c r="E82" s="246" t="n">
        <v>80</v>
      </c>
      <c r="F82" s="247" t="n">
        <v>9.763</v>
      </c>
      <c r="G82" s="232" t="s">
        <v>1099</v>
      </c>
      <c r="I82" s="247" t="n">
        <v>9.763</v>
      </c>
      <c r="J82" s="247" t="n">
        <v>9.763</v>
      </c>
      <c r="K82" s="247"/>
      <c r="L82" s="247"/>
      <c r="M82" s="2"/>
      <c r="N82" s="255" t="n">
        <v>9.763</v>
      </c>
      <c r="O82" s="2" t="n">
        <v>10.172</v>
      </c>
      <c r="P82" s="2" t="n">
        <v>9.06</v>
      </c>
      <c r="Q82" s="2" t="n">
        <v>10.832</v>
      </c>
      <c r="U82" s="51" t="n">
        <v>810.963</v>
      </c>
    </row>
    <row r="83" customFormat="false" ht="14.4" hidden="false" customHeight="false" outlineLevel="0" collapsed="false">
      <c r="A83" s="246" t="n">
        <v>3</v>
      </c>
      <c r="B83" s="246" t="n">
        <v>2</v>
      </c>
      <c r="C83" s="246" t="n">
        <v>4</v>
      </c>
      <c r="D83" s="246" t="n">
        <v>10</v>
      </c>
      <c r="E83" s="246" t="n">
        <v>81</v>
      </c>
      <c r="F83" s="247" t="n">
        <v>9.784</v>
      </c>
      <c r="G83" s="232" t="s">
        <v>1100</v>
      </c>
      <c r="I83" s="247" t="n">
        <v>9.784</v>
      </c>
      <c r="J83" s="247" t="n">
        <v>9.784</v>
      </c>
      <c r="K83" s="247"/>
      <c r="L83" s="247"/>
      <c r="M83" s="2"/>
      <c r="N83" s="255" t="n">
        <v>9.784</v>
      </c>
      <c r="O83" s="2" t="n">
        <v>10.172</v>
      </c>
      <c r="P83" s="2" t="n">
        <v>9.06</v>
      </c>
      <c r="Q83" s="2" t="n">
        <v>10.832</v>
      </c>
      <c r="U83" s="51" t="n">
        <v>820.747</v>
      </c>
    </row>
    <row r="84" customFormat="false" ht="14.4" hidden="false" customHeight="false" outlineLevel="0" collapsed="false">
      <c r="A84" s="246" t="n">
        <v>3</v>
      </c>
      <c r="B84" s="246" t="n">
        <v>2</v>
      </c>
      <c r="C84" s="246" t="n">
        <v>4</v>
      </c>
      <c r="D84" s="246" t="n">
        <v>11</v>
      </c>
      <c r="E84" s="246" t="n">
        <v>82</v>
      </c>
      <c r="F84" s="247" t="n">
        <v>15.262</v>
      </c>
      <c r="G84" s="232" t="s">
        <v>209</v>
      </c>
      <c r="I84" s="247" t="n">
        <v>15.262</v>
      </c>
      <c r="J84" s="247" t="n">
        <v>15.262</v>
      </c>
      <c r="K84" s="247"/>
      <c r="L84" s="247"/>
      <c r="M84" s="2"/>
      <c r="N84" s="255" t="n">
        <v>15.262</v>
      </c>
      <c r="O84" s="2" t="n">
        <v>10.172</v>
      </c>
      <c r="P84" s="2" t="n">
        <v>9.06</v>
      </c>
      <c r="Q84" s="2" t="n">
        <v>10.832</v>
      </c>
      <c r="R84" s="253" t="n">
        <v>1</v>
      </c>
      <c r="S84" s="256" t="n">
        <v>4.415</v>
      </c>
      <c r="T84" s="253" t="n">
        <v>5.09</v>
      </c>
      <c r="U84" s="51" t="n">
        <v>836.009</v>
      </c>
    </row>
    <row r="85" customFormat="false" ht="14.4" hidden="false" customHeight="false" outlineLevel="0" collapsed="false">
      <c r="A85" s="246" t="n">
        <v>3</v>
      </c>
      <c r="B85" s="246" t="n">
        <v>2</v>
      </c>
      <c r="C85" s="246" t="n">
        <v>4</v>
      </c>
      <c r="D85" s="246" t="n">
        <v>12</v>
      </c>
      <c r="E85" s="246" t="n">
        <v>83</v>
      </c>
      <c r="F85" s="247" t="n">
        <v>9.531</v>
      </c>
      <c r="G85" s="232" t="s">
        <v>1101</v>
      </c>
      <c r="I85" s="247" t="n">
        <v>9.531</v>
      </c>
      <c r="J85" s="247" t="n">
        <v>9.531</v>
      </c>
      <c r="K85" s="247"/>
      <c r="L85" s="247"/>
      <c r="M85" s="2"/>
      <c r="N85" s="255" t="n">
        <v>9.531</v>
      </c>
      <c r="O85" s="2" t="n">
        <v>10.172</v>
      </c>
      <c r="P85" s="2" t="n">
        <v>9.06</v>
      </c>
      <c r="Q85" s="2" t="n">
        <v>10.832</v>
      </c>
      <c r="U85" s="51" t="n">
        <v>845.54</v>
      </c>
    </row>
    <row r="86" customFormat="false" ht="14.4" hidden="false" customHeight="false" outlineLevel="0" collapsed="false">
      <c r="A86" s="246" t="n">
        <v>3</v>
      </c>
      <c r="B86" s="246" t="n">
        <v>2</v>
      </c>
      <c r="C86" s="246" t="n">
        <v>4</v>
      </c>
      <c r="D86" s="246" t="n">
        <v>13</v>
      </c>
      <c r="E86" s="246" t="n">
        <v>84</v>
      </c>
      <c r="F86" s="247" t="n">
        <v>9.424</v>
      </c>
      <c r="G86" s="232" t="s">
        <v>1102</v>
      </c>
      <c r="I86" s="247" t="n">
        <v>9.424</v>
      </c>
      <c r="J86" s="247" t="n">
        <v>9.424</v>
      </c>
      <c r="K86" s="247"/>
      <c r="L86" s="247"/>
      <c r="M86" s="2"/>
      <c r="N86" s="255" t="n">
        <v>9.424</v>
      </c>
      <c r="O86" s="2" t="n">
        <v>10.172</v>
      </c>
      <c r="P86" s="2" t="n">
        <v>9.06</v>
      </c>
      <c r="Q86" s="2" t="n">
        <v>10.832</v>
      </c>
      <c r="U86" s="51" t="n">
        <v>854.964</v>
      </c>
    </row>
    <row r="87" customFormat="false" ht="14.4" hidden="false" customHeight="false" outlineLevel="0" collapsed="false">
      <c r="A87" s="246" t="n">
        <v>3</v>
      </c>
      <c r="B87" s="246" t="n">
        <v>2</v>
      </c>
      <c r="C87" s="246" t="n">
        <v>4</v>
      </c>
      <c r="D87" s="246" t="n">
        <v>14</v>
      </c>
      <c r="E87" s="246" t="n">
        <v>85</v>
      </c>
      <c r="F87" s="247" t="n">
        <v>9.543</v>
      </c>
      <c r="G87" s="232" t="s">
        <v>1103</v>
      </c>
      <c r="I87" s="247" t="n">
        <v>9.543</v>
      </c>
      <c r="J87" s="247" t="n">
        <v>9.543</v>
      </c>
      <c r="K87" s="247"/>
      <c r="L87" s="247"/>
      <c r="M87" s="2"/>
      <c r="N87" s="255" t="n">
        <v>9.543</v>
      </c>
      <c r="O87" s="2" t="n">
        <v>10.172</v>
      </c>
      <c r="P87" s="2" t="n">
        <v>9.06</v>
      </c>
      <c r="Q87" s="2" t="n">
        <v>10.832</v>
      </c>
      <c r="U87" s="51" t="n">
        <v>864.507</v>
      </c>
    </row>
    <row r="88" customFormat="false" ht="14.4" hidden="false" customHeight="false" outlineLevel="0" collapsed="false">
      <c r="A88" s="246" t="n">
        <v>3</v>
      </c>
      <c r="B88" s="246" t="n">
        <v>2</v>
      </c>
      <c r="C88" s="246" t="n">
        <v>4</v>
      </c>
      <c r="D88" s="246" t="n">
        <v>15</v>
      </c>
      <c r="E88" s="246" t="n">
        <v>86</v>
      </c>
      <c r="F88" s="247" t="n">
        <v>9.535</v>
      </c>
      <c r="G88" s="232" t="s">
        <v>1104</v>
      </c>
      <c r="I88" s="247" t="n">
        <v>9.535</v>
      </c>
      <c r="J88" s="247" t="n">
        <v>9.535</v>
      </c>
      <c r="K88" s="247"/>
      <c r="L88" s="247"/>
      <c r="M88" s="2"/>
      <c r="N88" s="255" t="n">
        <v>9.535</v>
      </c>
      <c r="O88" s="2" t="n">
        <v>10.172</v>
      </c>
      <c r="P88" s="2" t="n">
        <v>9.06</v>
      </c>
      <c r="Q88" s="2" t="n">
        <v>10.832</v>
      </c>
      <c r="U88" s="51" t="n">
        <v>874.042</v>
      </c>
    </row>
    <row r="89" customFormat="false" ht="14.4" hidden="false" customHeight="false" outlineLevel="0" collapsed="false">
      <c r="A89" s="246" t="n">
        <v>3</v>
      </c>
      <c r="B89" s="246" t="n">
        <v>2</v>
      </c>
      <c r="C89" s="246" t="n">
        <v>4</v>
      </c>
      <c r="D89" s="246" t="n">
        <v>16</v>
      </c>
      <c r="E89" s="246" t="n">
        <v>87</v>
      </c>
      <c r="F89" s="247" t="n">
        <v>12.619</v>
      </c>
      <c r="G89" s="232" t="s">
        <v>1105</v>
      </c>
      <c r="I89" s="247" t="n">
        <v>12.619</v>
      </c>
      <c r="J89" s="247" t="n">
        <v>12.619</v>
      </c>
      <c r="K89" s="247"/>
      <c r="L89" s="247"/>
      <c r="M89" s="2"/>
      <c r="N89" s="255" t="n">
        <v>12.619</v>
      </c>
      <c r="O89" s="2" t="n">
        <v>10.172</v>
      </c>
      <c r="P89" s="2" t="n">
        <v>9.06</v>
      </c>
      <c r="Q89" s="2" t="n">
        <v>10.832</v>
      </c>
      <c r="R89" s="249" t="n">
        <v>1</v>
      </c>
      <c r="S89" s="258" t="n">
        <v>1.772</v>
      </c>
      <c r="T89" s="249" t="n">
        <v>2.447</v>
      </c>
      <c r="U89" s="51" t="n">
        <v>886.661</v>
      </c>
    </row>
    <row r="90" customFormat="false" ht="14.4" hidden="false" customHeight="false" outlineLevel="0" collapsed="false">
      <c r="A90" s="246" t="n">
        <v>3</v>
      </c>
      <c r="B90" s="246" t="n">
        <v>2</v>
      </c>
      <c r="C90" s="246" t="n">
        <v>4</v>
      </c>
      <c r="D90" s="246" t="n">
        <v>17</v>
      </c>
      <c r="E90" s="246" t="n">
        <v>88</v>
      </c>
      <c r="F90" s="247" t="n">
        <v>9.697</v>
      </c>
      <c r="G90" s="232" t="s">
        <v>210</v>
      </c>
      <c r="I90" s="247" t="n">
        <v>9.697</v>
      </c>
      <c r="J90" s="247" t="n">
        <v>9.697</v>
      </c>
      <c r="K90" s="247"/>
      <c r="L90" s="247"/>
      <c r="M90" s="2"/>
      <c r="N90" s="255" t="n">
        <v>9.697</v>
      </c>
      <c r="O90" s="2" t="n">
        <v>10.172</v>
      </c>
      <c r="P90" s="2" t="n">
        <v>9.06</v>
      </c>
      <c r="Q90" s="2" t="n">
        <v>10.832</v>
      </c>
      <c r="U90" s="51" t="n">
        <v>896.358</v>
      </c>
    </row>
    <row r="91" customFormat="false" ht="14.4" hidden="false" customHeight="false" outlineLevel="0" collapsed="false">
      <c r="A91" s="246" t="n">
        <v>3</v>
      </c>
      <c r="B91" s="246" t="n">
        <v>2</v>
      </c>
      <c r="C91" s="246" t="n">
        <v>4</v>
      </c>
      <c r="D91" s="246" t="n">
        <v>18</v>
      </c>
      <c r="E91" s="246" t="n">
        <v>89</v>
      </c>
      <c r="F91" s="247" t="n">
        <v>9.391</v>
      </c>
      <c r="G91" s="232" t="s">
        <v>1106</v>
      </c>
      <c r="I91" s="247" t="n">
        <v>9.391</v>
      </c>
      <c r="J91" s="247" t="n">
        <v>9.391</v>
      </c>
      <c r="K91" s="247"/>
      <c r="L91" s="247"/>
      <c r="M91" s="2"/>
      <c r="N91" s="255" t="n">
        <v>9.391</v>
      </c>
      <c r="O91" s="2" t="n">
        <v>10.172</v>
      </c>
      <c r="P91" s="2" t="n">
        <v>9.06</v>
      </c>
      <c r="Q91" s="2" t="n">
        <v>10.832</v>
      </c>
      <c r="U91" s="51" t="n">
        <v>905.749</v>
      </c>
    </row>
    <row r="92" customFormat="false" ht="14.4" hidden="false" customHeight="false" outlineLevel="0" collapsed="false">
      <c r="A92" s="246" t="n">
        <v>3</v>
      </c>
      <c r="B92" s="246" t="n">
        <v>2</v>
      </c>
      <c r="C92" s="246" t="n">
        <v>4</v>
      </c>
      <c r="D92" s="246" t="n">
        <v>19</v>
      </c>
      <c r="E92" s="246" t="n">
        <v>90</v>
      </c>
      <c r="F92" s="247" t="n">
        <v>9.425</v>
      </c>
      <c r="G92" s="232" t="s">
        <v>1107</v>
      </c>
      <c r="I92" s="247" t="n">
        <v>9.425</v>
      </c>
      <c r="J92" s="247" t="n">
        <v>9.425</v>
      </c>
      <c r="K92" s="247"/>
      <c r="L92" s="247"/>
      <c r="M92" s="2"/>
      <c r="N92" s="255" t="n">
        <v>9.425</v>
      </c>
      <c r="O92" s="2" t="n">
        <v>10.172</v>
      </c>
      <c r="P92" s="2" t="n">
        <v>9.06</v>
      </c>
      <c r="Q92" s="2" t="n">
        <v>10.832</v>
      </c>
      <c r="U92" s="51" t="n">
        <v>915.174</v>
      </c>
    </row>
    <row r="93" customFormat="false" ht="14.4" hidden="false" customHeight="false" outlineLevel="0" collapsed="false">
      <c r="A93" s="246" t="n">
        <v>3</v>
      </c>
      <c r="B93" s="246" t="n">
        <v>2</v>
      </c>
      <c r="C93" s="246" t="n">
        <v>4</v>
      </c>
      <c r="D93" s="246" t="n">
        <v>20</v>
      </c>
      <c r="E93" s="246" t="n">
        <v>91</v>
      </c>
      <c r="F93" s="247" t="n">
        <v>9.566</v>
      </c>
      <c r="G93" s="232" t="s">
        <v>1108</v>
      </c>
      <c r="I93" s="247" t="n">
        <v>9.566</v>
      </c>
      <c r="J93" s="247" t="n">
        <v>9.566</v>
      </c>
      <c r="K93" s="247"/>
      <c r="L93" s="247"/>
      <c r="M93" s="2"/>
      <c r="N93" s="255" t="n">
        <v>9.566</v>
      </c>
      <c r="O93" s="2" t="n">
        <v>10.172</v>
      </c>
      <c r="P93" s="2" t="n">
        <v>9.06</v>
      </c>
      <c r="Q93" s="2" t="n">
        <v>10.832</v>
      </c>
      <c r="U93" s="51" t="n">
        <v>924.74</v>
      </c>
    </row>
    <row r="94" customFormat="false" ht="14.4" hidden="false" customHeight="false" outlineLevel="0" collapsed="false">
      <c r="A94" s="246" t="n">
        <v>3</v>
      </c>
      <c r="B94" s="246" t="n">
        <v>2</v>
      </c>
      <c r="C94" s="246" t="n">
        <v>4</v>
      </c>
      <c r="D94" s="246" t="n">
        <v>21</v>
      </c>
      <c r="E94" s="246" t="n">
        <v>92</v>
      </c>
      <c r="F94" s="247" t="n">
        <v>9.795</v>
      </c>
      <c r="G94" s="232" t="s">
        <v>1109</v>
      </c>
      <c r="I94" s="247" t="n">
        <v>9.795</v>
      </c>
      <c r="J94" s="247" t="n">
        <v>9.795</v>
      </c>
      <c r="K94" s="247"/>
      <c r="L94" s="247"/>
      <c r="M94" s="2"/>
      <c r="N94" s="255" t="n">
        <v>9.795</v>
      </c>
      <c r="O94" s="2" t="n">
        <v>10.172</v>
      </c>
      <c r="P94" s="2" t="n">
        <v>9.06</v>
      </c>
      <c r="Q94" s="2" t="n">
        <v>10.832</v>
      </c>
      <c r="U94" s="51" t="n">
        <v>934.535</v>
      </c>
    </row>
    <row r="95" customFormat="false" ht="14.4" hidden="false" customHeight="false" outlineLevel="0" collapsed="false">
      <c r="A95" s="246" t="n">
        <v>3</v>
      </c>
      <c r="B95" s="246" t="n">
        <v>2</v>
      </c>
      <c r="C95" s="246" t="n">
        <v>4</v>
      </c>
      <c r="D95" s="246" t="n">
        <v>22</v>
      </c>
      <c r="E95" s="246" t="n">
        <v>93</v>
      </c>
      <c r="F95" s="247" t="n">
        <v>9.785</v>
      </c>
      <c r="G95" s="232" t="s">
        <v>1110</v>
      </c>
      <c r="I95" s="247" t="n">
        <v>9.785</v>
      </c>
      <c r="J95" s="247" t="n">
        <v>9.785</v>
      </c>
      <c r="K95" s="247"/>
      <c r="L95" s="247"/>
      <c r="M95" s="2"/>
      <c r="N95" s="255" t="n">
        <v>9.785</v>
      </c>
      <c r="O95" s="2" t="n">
        <v>10.172</v>
      </c>
      <c r="P95" s="2" t="n">
        <v>9.06</v>
      </c>
      <c r="Q95" s="2" t="n">
        <v>10.832</v>
      </c>
      <c r="U95" s="51" t="n">
        <v>944.32</v>
      </c>
    </row>
    <row r="96" customFormat="false" ht="14.4" hidden="false" customHeight="false" outlineLevel="0" collapsed="false">
      <c r="A96" s="246" t="n">
        <v>3</v>
      </c>
      <c r="B96" s="246" t="n">
        <v>2</v>
      </c>
      <c r="C96" s="246" t="n">
        <v>4</v>
      </c>
      <c r="D96" s="246" t="n">
        <v>23</v>
      </c>
      <c r="E96" s="246" t="n">
        <v>94</v>
      </c>
      <c r="F96" s="247" t="n">
        <v>9.903</v>
      </c>
      <c r="G96" s="232" t="s">
        <v>256</v>
      </c>
      <c r="I96" s="247" t="n">
        <v>9.903</v>
      </c>
      <c r="J96" s="247" t="n">
        <v>9.903</v>
      </c>
      <c r="K96" s="247"/>
      <c r="L96" s="247"/>
      <c r="M96" s="2"/>
      <c r="N96" s="255" t="n">
        <v>9.903</v>
      </c>
      <c r="O96" s="2" t="n">
        <v>10.172</v>
      </c>
      <c r="P96" s="2" t="n">
        <v>9.06</v>
      </c>
      <c r="Q96" s="2" t="n">
        <v>10.832</v>
      </c>
      <c r="U96" s="51" t="n">
        <v>954.223</v>
      </c>
    </row>
    <row r="97" customFormat="false" ht="14.4" hidden="false" customHeight="false" outlineLevel="0" collapsed="false">
      <c r="A97" s="246" t="n">
        <v>3</v>
      </c>
      <c r="B97" s="246" t="n">
        <v>2</v>
      </c>
      <c r="C97" s="246" t="n">
        <v>4</v>
      </c>
      <c r="D97" s="246" t="n">
        <v>24</v>
      </c>
      <c r="E97" s="246" t="n">
        <v>95</v>
      </c>
      <c r="F97" s="247" t="n">
        <v>9.865</v>
      </c>
      <c r="G97" s="232" t="s">
        <v>1111</v>
      </c>
      <c r="I97" s="247" t="n">
        <v>9.865</v>
      </c>
      <c r="J97" s="247" t="n">
        <v>9.865</v>
      </c>
      <c r="K97" s="247"/>
      <c r="L97" s="247"/>
      <c r="M97" s="2"/>
      <c r="N97" s="255" t="n">
        <v>9.865</v>
      </c>
      <c r="O97" s="2" t="n">
        <v>10.172</v>
      </c>
      <c r="P97" s="2" t="n">
        <v>9.06</v>
      </c>
      <c r="Q97" s="2" t="n">
        <v>10.832</v>
      </c>
      <c r="U97" s="51" t="n">
        <v>964.088</v>
      </c>
    </row>
    <row r="98" customFormat="false" ht="14.4" hidden="false" customHeight="false" outlineLevel="0" collapsed="false">
      <c r="A98" s="246" t="n">
        <v>3</v>
      </c>
      <c r="B98" s="246" t="n">
        <v>2</v>
      </c>
      <c r="C98" s="246" t="n">
        <v>4</v>
      </c>
      <c r="D98" s="246" t="n">
        <v>25</v>
      </c>
      <c r="E98" s="246" t="n">
        <v>96</v>
      </c>
      <c r="F98" s="247" t="n">
        <v>9.688</v>
      </c>
      <c r="G98" s="232" t="s">
        <v>1112</v>
      </c>
      <c r="I98" s="247" t="n">
        <v>9.688</v>
      </c>
      <c r="J98" s="247" t="n">
        <v>9.688</v>
      </c>
      <c r="K98" s="247"/>
      <c r="L98" s="247"/>
      <c r="M98" s="2"/>
      <c r="N98" s="255" t="n">
        <v>9.688</v>
      </c>
      <c r="O98" s="2" t="n">
        <v>10.172</v>
      </c>
      <c r="P98" s="2" t="n">
        <v>9.06</v>
      </c>
      <c r="Q98" s="2" t="n">
        <v>10.832</v>
      </c>
      <c r="U98" s="51" t="n">
        <v>973.776</v>
      </c>
    </row>
    <row r="99" customFormat="false" ht="14.4" hidden="false" customHeight="false" outlineLevel="0" collapsed="false">
      <c r="A99" s="246" t="n">
        <v>3</v>
      </c>
      <c r="B99" s="246" t="n">
        <v>2</v>
      </c>
      <c r="C99" s="246" t="n">
        <v>4</v>
      </c>
      <c r="D99" s="246" t="n">
        <v>26</v>
      </c>
      <c r="E99" s="246" t="n">
        <v>97</v>
      </c>
      <c r="F99" s="247" t="n">
        <v>9.527</v>
      </c>
      <c r="G99" s="232" t="s">
        <v>1113</v>
      </c>
      <c r="I99" s="247" t="n">
        <v>9.527</v>
      </c>
      <c r="J99" s="247" t="n">
        <v>9.527</v>
      </c>
      <c r="K99" s="247"/>
      <c r="L99" s="247"/>
      <c r="M99" s="2"/>
      <c r="N99" s="255" t="n">
        <v>9.527</v>
      </c>
      <c r="O99" s="2" t="n">
        <v>10.172</v>
      </c>
      <c r="P99" s="2" t="n">
        <v>9.06</v>
      </c>
      <c r="Q99" s="2" t="n">
        <v>10.832</v>
      </c>
      <c r="U99" s="51" t="n">
        <v>983.303</v>
      </c>
    </row>
    <row r="100" customFormat="false" ht="14.4" hidden="false" customHeight="false" outlineLevel="0" collapsed="false">
      <c r="A100" s="246" t="n">
        <v>3</v>
      </c>
      <c r="B100" s="246" t="n">
        <v>2</v>
      </c>
      <c r="C100" s="246" t="n">
        <v>4</v>
      </c>
      <c r="D100" s="246" t="n">
        <v>27</v>
      </c>
      <c r="E100" s="246" t="n">
        <v>98</v>
      </c>
      <c r="F100" s="247" t="n">
        <v>9.498</v>
      </c>
      <c r="G100" s="232" t="s">
        <v>1114</v>
      </c>
      <c r="I100" s="247" t="n">
        <v>9.498</v>
      </c>
      <c r="J100" s="247" t="n">
        <v>9.498</v>
      </c>
      <c r="K100" s="247"/>
      <c r="L100" s="247"/>
      <c r="M100" s="2"/>
      <c r="N100" s="255" t="n">
        <v>9.498</v>
      </c>
      <c r="O100" s="2" t="n">
        <v>10.172</v>
      </c>
      <c r="P100" s="2" t="n">
        <v>9.06</v>
      </c>
      <c r="Q100" s="2" t="n">
        <v>10.832</v>
      </c>
      <c r="U100" s="51" t="n">
        <v>992.801</v>
      </c>
    </row>
    <row r="101" customFormat="false" ht="14.4" hidden="false" customHeight="false" outlineLevel="0" collapsed="false">
      <c r="A101" s="246" t="n">
        <v>3</v>
      </c>
      <c r="B101" s="246" t="n">
        <v>2</v>
      </c>
      <c r="C101" s="246" t="n">
        <v>4</v>
      </c>
      <c r="D101" s="246" t="n">
        <v>28</v>
      </c>
      <c r="E101" s="246" t="n">
        <v>99</v>
      </c>
      <c r="F101" s="247" t="n">
        <v>9.632</v>
      </c>
      <c r="G101" s="232" t="s">
        <v>1115</v>
      </c>
      <c r="I101" s="247" t="n">
        <v>9.632</v>
      </c>
      <c r="J101" s="247" t="n">
        <v>9.632</v>
      </c>
      <c r="K101" s="247"/>
      <c r="L101" s="247"/>
      <c r="M101" s="2"/>
      <c r="N101" s="255" t="n">
        <v>9.632</v>
      </c>
      <c r="O101" s="2" t="n">
        <v>10.172</v>
      </c>
      <c r="P101" s="2" t="n">
        <v>9.06</v>
      </c>
      <c r="Q101" s="2" t="n">
        <v>10.832</v>
      </c>
      <c r="U101" s="51" t="n">
        <v>1002.433</v>
      </c>
    </row>
    <row r="102" customFormat="false" ht="14.4" hidden="false" customHeight="false" outlineLevel="0" collapsed="false">
      <c r="A102" s="246" t="n">
        <v>3</v>
      </c>
      <c r="B102" s="246" t="n">
        <v>2</v>
      </c>
      <c r="C102" s="246" t="n">
        <v>4</v>
      </c>
      <c r="D102" s="246" t="n">
        <v>29</v>
      </c>
      <c r="E102" s="246" t="n">
        <v>100</v>
      </c>
      <c r="F102" s="247" t="n">
        <v>12.592</v>
      </c>
      <c r="G102" s="232" t="s">
        <v>257</v>
      </c>
      <c r="I102" s="247" t="n">
        <v>12.592</v>
      </c>
      <c r="J102" s="247" t="n">
        <v>12.592</v>
      </c>
      <c r="K102" s="247"/>
      <c r="L102" s="247"/>
      <c r="M102" s="2"/>
      <c r="N102" s="255" t="n">
        <v>12.592</v>
      </c>
      <c r="O102" s="2" t="n">
        <v>10.172</v>
      </c>
      <c r="P102" s="2" t="n">
        <v>9.06</v>
      </c>
      <c r="Q102" s="2" t="n">
        <v>10.832</v>
      </c>
      <c r="R102" s="249" t="n">
        <v>1</v>
      </c>
      <c r="S102" s="258" t="n">
        <v>1.745</v>
      </c>
      <c r="T102" s="249" t="n">
        <v>2.42</v>
      </c>
      <c r="U102" s="51" t="n">
        <v>1015.025</v>
      </c>
    </row>
    <row r="103" customFormat="false" ht="14.4" hidden="false" customHeight="false" outlineLevel="0" collapsed="false">
      <c r="A103" s="246" t="n">
        <v>3</v>
      </c>
      <c r="B103" s="246" t="n">
        <v>2</v>
      </c>
      <c r="C103" s="246" t="n">
        <v>4</v>
      </c>
      <c r="D103" s="246" t="n">
        <v>30</v>
      </c>
      <c r="E103" s="246" t="n">
        <v>101</v>
      </c>
      <c r="F103" s="247" t="n">
        <v>9.673</v>
      </c>
      <c r="G103" s="232" t="s">
        <v>1116</v>
      </c>
      <c r="I103" s="247" t="n">
        <v>9.673</v>
      </c>
      <c r="J103" s="247" t="n">
        <v>9.673</v>
      </c>
      <c r="K103" s="247"/>
      <c r="L103" s="247"/>
      <c r="M103" s="2"/>
      <c r="N103" s="255" t="n">
        <v>9.673</v>
      </c>
      <c r="O103" s="2" t="n">
        <v>10.172</v>
      </c>
      <c r="P103" s="2" t="n">
        <v>9.06</v>
      </c>
      <c r="Q103" s="2" t="n">
        <v>10.832</v>
      </c>
      <c r="U103" s="51" t="n">
        <v>1024.698</v>
      </c>
    </row>
    <row r="104" customFormat="false" ht="14.4" hidden="false" customHeight="false" outlineLevel="0" collapsed="false">
      <c r="A104" s="246" t="n">
        <v>3</v>
      </c>
      <c r="B104" s="246" t="n">
        <v>2</v>
      </c>
      <c r="C104" s="246" t="n">
        <v>4</v>
      </c>
      <c r="D104" s="246" t="n">
        <v>31</v>
      </c>
      <c r="E104" s="246" t="n">
        <v>102</v>
      </c>
      <c r="F104" s="247" t="n">
        <v>9.352</v>
      </c>
      <c r="G104" s="232" t="s">
        <v>1117</v>
      </c>
      <c r="I104" s="247" t="n">
        <v>9.352</v>
      </c>
      <c r="J104" s="247" t="n">
        <v>9.352</v>
      </c>
      <c r="K104" s="247"/>
      <c r="L104" s="247"/>
      <c r="M104" s="2"/>
      <c r="N104" s="255" t="n">
        <v>9.352</v>
      </c>
      <c r="O104" s="2" t="n">
        <v>10.172</v>
      </c>
      <c r="P104" s="2" t="n">
        <v>9.06</v>
      </c>
      <c r="Q104" s="2" t="n">
        <v>10.832</v>
      </c>
      <c r="U104" s="51" t="n">
        <v>1034.05</v>
      </c>
    </row>
    <row r="105" customFormat="false" ht="14.4" hidden="false" customHeight="false" outlineLevel="0" collapsed="false">
      <c r="A105" s="246" t="n">
        <v>3</v>
      </c>
      <c r="B105" s="246" t="n">
        <v>2</v>
      </c>
      <c r="C105" s="246" t="n">
        <v>4</v>
      </c>
      <c r="D105" s="246" t="n">
        <v>32</v>
      </c>
      <c r="E105" s="246" t="n">
        <v>103</v>
      </c>
      <c r="F105" s="247" t="n">
        <v>9.464</v>
      </c>
      <c r="G105" s="232" t="s">
        <v>1118</v>
      </c>
      <c r="I105" s="247" t="n">
        <v>9.464</v>
      </c>
      <c r="J105" s="247" t="n">
        <v>9.464</v>
      </c>
      <c r="K105" s="247"/>
      <c r="L105" s="247"/>
      <c r="M105" s="2"/>
      <c r="N105" s="255" t="n">
        <v>9.464</v>
      </c>
      <c r="O105" s="2" t="n">
        <v>10.172</v>
      </c>
      <c r="P105" s="2" t="n">
        <v>9.06</v>
      </c>
      <c r="Q105" s="2" t="n">
        <v>10.832</v>
      </c>
      <c r="U105" s="51" t="n">
        <v>1043.514</v>
      </c>
    </row>
    <row r="106" customFormat="false" ht="14.4" hidden="false" customHeight="false" outlineLevel="0" collapsed="false">
      <c r="A106" s="246" t="n">
        <v>3</v>
      </c>
      <c r="B106" s="246" t="n">
        <v>2</v>
      </c>
      <c r="C106" s="246" t="n">
        <v>4</v>
      </c>
      <c r="D106" s="246" t="n">
        <v>33</v>
      </c>
      <c r="E106" s="246" t="n">
        <v>104</v>
      </c>
      <c r="F106" s="247" t="n">
        <v>9.624</v>
      </c>
      <c r="G106" s="232" t="s">
        <v>1119</v>
      </c>
      <c r="I106" s="247" t="n">
        <v>9.624</v>
      </c>
      <c r="J106" s="247" t="n">
        <v>9.624</v>
      </c>
      <c r="K106" s="247"/>
      <c r="L106" s="247"/>
      <c r="M106" s="2"/>
      <c r="N106" s="255" t="n">
        <v>9.624</v>
      </c>
      <c r="O106" s="2" t="n">
        <v>10.172</v>
      </c>
      <c r="P106" s="2" t="n">
        <v>9.06</v>
      </c>
      <c r="Q106" s="2" t="n">
        <v>10.832</v>
      </c>
      <c r="U106" s="51" t="n">
        <v>1053.138</v>
      </c>
    </row>
    <row r="107" customFormat="false" ht="14.4" hidden="false" customHeight="false" outlineLevel="0" collapsed="false">
      <c r="A107" s="246" t="n">
        <v>3</v>
      </c>
      <c r="B107" s="246" t="n">
        <v>2</v>
      </c>
      <c r="C107" s="246" t="n">
        <v>4</v>
      </c>
      <c r="D107" s="246" t="n">
        <v>34</v>
      </c>
      <c r="E107" s="246" t="n">
        <v>105</v>
      </c>
      <c r="F107" s="247" t="n">
        <v>9.616</v>
      </c>
      <c r="G107" s="232" t="s">
        <v>1120</v>
      </c>
      <c r="I107" s="247" t="n">
        <v>9.616</v>
      </c>
      <c r="J107" s="247" t="n">
        <v>9.616</v>
      </c>
      <c r="K107" s="247"/>
      <c r="L107" s="247"/>
      <c r="M107" s="2"/>
      <c r="N107" s="255" t="n">
        <v>9.616</v>
      </c>
      <c r="O107" s="2" t="n">
        <v>10.172</v>
      </c>
      <c r="P107" s="2" t="n">
        <v>9.06</v>
      </c>
      <c r="Q107" s="2" t="n">
        <v>10.832</v>
      </c>
      <c r="U107" s="51" t="n">
        <v>1062.754</v>
      </c>
    </row>
    <row r="108" customFormat="false" ht="14.4" hidden="false" customHeight="false" outlineLevel="0" collapsed="false">
      <c r="A108" s="246" t="n">
        <v>3</v>
      </c>
      <c r="B108" s="246" t="n">
        <v>2</v>
      </c>
      <c r="C108" s="246" t="n">
        <v>4</v>
      </c>
      <c r="D108" s="246" t="n">
        <v>35</v>
      </c>
      <c r="E108" s="246" t="n">
        <v>106</v>
      </c>
      <c r="F108" s="247" t="n">
        <v>9.887</v>
      </c>
      <c r="G108" s="232" t="s">
        <v>258</v>
      </c>
      <c r="I108" s="247" t="n">
        <v>9.887</v>
      </c>
      <c r="J108" s="247" t="n">
        <v>9.887</v>
      </c>
      <c r="K108" s="247"/>
      <c r="L108" s="247"/>
      <c r="M108" s="2"/>
      <c r="N108" s="255" t="n">
        <v>9.887</v>
      </c>
      <c r="O108" s="2" t="n">
        <v>10.172</v>
      </c>
      <c r="P108" s="2" t="n">
        <v>9.06</v>
      </c>
      <c r="Q108" s="2" t="n">
        <v>10.832</v>
      </c>
      <c r="U108" s="51" t="n">
        <v>1072.641</v>
      </c>
    </row>
    <row r="109" customFormat="false" ht="14.4" hidden="false" customHeight="false" outlineLevel="0" collapsed="false">
      <c r="A109" s="246" t="n">
        <v>3</v>
      </c>
      <c r="B109" s="246" t="n">
        <v>2</v>
      </c>
      <c r="C109" s="246" t="n">
        <v>2</v>
      </c>
      <c r="D109" s="246" t="n">
        <v>1</v>
      </c>
      <c r="E109" s="246" t="n">
        <v>107</v>
      </c>
      <c r="F109" s="247" t="n">
        <v>12.638</v>
      </c>
      <c r="G109" s="232" t="s">
        <v>1121</v>
      </c>
      <c r="I109" s="247" t="n">
        <v>12.638</v>
      </c>
      <c r="J109" s="247" t="n">
        <v>12.638</v>
      </c>
      <c r="K109" s="247"/>
      <c r="L109" s="257" t="n">
        <v>12.638</v>
      </c>
      <c r="M109" s="2"/>
      <c r="N109" s="247"/>
      <c r="O109" s="2" t="n">
        <v>10.172</v>
      </c>
      <c r="P109" s="2" t="n">
        <v>9.06</v>
      </c>
      <c r="Q109" s="2" t="n">
        <v>10.832</v>
      </c>
      <c r="R109" s="249" t="n">
        <v>1</v>
      </c>
      <c r="S109" s="258" t="n">
        <v>1.791</v>
      </c>
      <c r="T109" s="249" t="n">
        <v>2.466</v>
      </c>
      <c r="U109" s="51" t="n">
        <v>1085.279</v>
      </c>
    </row>
    <row r="110" customFormat="false" ht="14.4" hidden="false" customHeight="false" outlineLevel="0" collapsed="false">
      <c r="A110" s="246" t="n">
        <v>3</v>
      </c>
      <c r="B110" s="246" t="n">
        <v>2</v>
      </c>
      <c r="C110" s="246" t="n">
        <v>2</v>
      </c>
      <c r="D110" s="246" t="n">
        <v>2</v>
      </c>
      <c r="E110" s="246" t="n">
        <v>108</v>
      </c>
      <c r="F110" s="247" t="n">
        <v>9.689</v>
      </c>
      <c r="G110" s="232" t="s">
        <v>1122</v>
      </c>
      <c r="I110" s="247" t="n">
        <v>9.689</v>
      </c>
      <c r="J110" s="247" t="n">
        <v>9.689</v>
      </c>
      <c r="K110" s="247"/>
      <c r="L110" s="257" t="n">
        <v>9.689</v>
      </c>
      <c r="M110" s="2"/>
      <c r="N110" s="247"/>
      <c r="O110" s="2" t="n">
        <v>10.172</v>
      </c>
      <c r="P110" s="2" t="n">
        <v>9.06</v>
      </c>
      <c r="Q110" s="2" t="n">
        <v>10.832</v>
      </c>
      <c r="U110" s="51" t="n">
        <v>1094.968</v>
      </c>
    </row>
    <row r="111" customFormat="false" ht="14.4" hidden="false" customHeight="false" outlineLevel="0" collapsed="false">
      <c r="A111" s="246" t="n">
        <v>3</v>
      </c>
      <c r="B111" s="246" t="n">
        <v>2</v>
      </c>
      <c r="C111" s="246" t="n">
        <v>2</v>
      </c>
      <c r="D111" s="246" t="n">
        <v>3</v>
      </c>
      <c r="E111" s="246" t="n">
        <v>109</v>
      </c>
      <c r="F111" s="247" t="n">
        <v>9.552</v>
      </c>
      <c r="G111" s="232" t="s">
        <v>1123</v>
      </c>
      <c r="I111" s="247" t="n">
        <v>9.552</v>
      </c>
      <c r="J111" s="247" t="n">
        <v>9.552</v>
      </c>
      <c r="K111" s="247"/>
      <c r="L111" s="257" t="n">
        <v>9.552</v>
      </c>
      <c r="M111" s="2"/>
      <c r="N111" s="247"/>
      <c r="O111" s="2" t="n">
        <v>10.172</v>
      </c>
      <c r="P111" s="2" t="n">
        <v>9.06</v>
      </c>
      <c r="Q111" s="2" t="n">
        <v>10.832</v>
      </c>
      <c r="U111" s="51" t="n">
        <v>1104.52</v>
      </c>
    </row>
    <row r="112" customFormat="false" ht="14.4" hidden="false" customHeight="false" outlineLevel="0" collapsed="false">
      <c r="A112" s="246" t="n">
        <v>3</v>
      </c>
      <c r="B112" s="246" t="n">
        <v>2</v>
      </c>
      <c r="C112" s="246" t="n">
        <v>2</v>
      </c>
      <c r="D112" s="246" t="n">
        <v>4</v>
      </c>
      <c r="E112" s="246" t="n">
        <v>110</v>
      </c>
      <c r="F112" s="247" t="n">
        <v>9.56</v>
      </c>
      <c r="G112" s="232" t="s">
        <v>1124</v>
      </c>
      <c r="I112" s="247" t="n">
        <v>9.56</v>
      </c>
      <c r="J112" s="247" t="n">
        <v>9.56</v>
      </c>
      <c r="K112" s="247"/>
      <c r="L112" s="257" t="n">
        <v>9.56</v>
      </c>
      <c r="M112" s="2"/>
      <c r="N112" s="247"/>
      <c r="O112" s="2" t="n">
        <v>10.172</v>
      </c>
      <c r="P112" s="2" t="n">
        <v>9.06</v>
      </c>
      <c r="Q112" s="2" t="n">
        <v>10.832</v>
      </c>
      <c r="U112" s="51" t="n">
        <v>1114.08</v>
      </c>
    </row>
    <row r="113" customFormat="false" ht="14.4" hidden="false" customHeight="false" outlineLevel="0" collapsed="false">
      <c r="A113" s="246" t="n">
        <v>3</v>
      </c>
      <c r="B113" s="246" t="n">
        <v>2</v>
      </c>
      <c r="C113" s="246" t="n">
        <v>2</v>
      </c>
      <c r="D113" s="246" t="n">
        <v>5</v>
      </c>
      <c r="E113" s="246" t="n">
        <v>111</v>
      </c>
      <c r="F113" s="247" t="n">
        <v>9.562</v>
      </c>
      <c r="G113" s="232" t="s">
        <v>1125</v>
      </c>
      <c r="I113" s="247" t="n">
        <v>9.562</v>
      </c>
      <c r="J113" s="247" t="n">
        <v>9.562</v>
      </c>
      <c r="K113" s="247"/>
      <c r="L113" s="257" t="n">
        <v>9.562</v>
      </c>
      <c r="M113" s="2"/>
      <c r="N113" s="247"/>
      <c r="O113" s="2" t="n">
        <v>10.172</v>
      </c>
      <c r="P113" s="2" t="n">
        <v>9.06</v>
      </c>
      <c r="Q113" s="2" t="n">
        <v>10.832</v>
      </c>
      <c r="U113" s="51" t="n">
        <v>1123.642</v>
      </c>
    </row>
    <row r="114" customFormat="false" ht="14.4" hidden="false" customHeight="false" outlineLevel="0" collapsed="false">
      <c r="A114" s="246" t="n">
        <v>3</v>
      </c>
      <c r="B114" s="246" t="n">
        <v>2</v>
      </c>
      <c r="C114" s="246" t="n">
        <v>2</v>
      </c>
      <c r="D114" s="246" t="n">
        <v>6</v>
      </c>
      <c r="E114" s="246" t="n">
        <v>112</v>
      </c>
      <c r="F114" s="247" t="n">
        <v>9.534</v>
      </c>
      <c r="G114" s="232" t="s">
        <v>259</v>
      </c>
      <c r="I114" s="247" t="n">
        <v>9.534</v>
      </c>
      <c r="J114" s="247" t="n">
        <v>9.534</v>
      </c>
      <c r="K114" s="247"/>
      <c r="L114" s="257" t="n">
        <v>9.534</v>
      </c>
      <c r="M114" s="2"/>
      <c r="N114" s="247"/>
      <c r="O114" s="2" t="n">
        <v>10.172</v>
      </c>
      <c r="P114" s="2" t="n">
        <v>9.06</v>
      </c>
      <c r="Q114" s="2" t="n">
        <v>10.832</v>
      </c>
      <c r="U114" s="51" t="n">
        <v>1133.176</v>
      </c>
    </row>
    <row r="115" customFormat="false" ht="14.4" hidden="false" customHeight="false" outlineLevel="0" collapsed="false">
      <c r="A115" s="246" t="n">
        <v>3</v>
      </c>
      <c r="B115" s="246" t="n">
        <v>2</v>
      </c>
      <c r="C115" s="246" t="n">
        <v>2</v>
      </c>
      <c r="D115" s="246" t="n">
        <v>7</v>
      </c>
      <c r="E115" s="246" t="n">
        <v>113</v>
      </c>
      <c r="F115" s="247" t="n">
        <v>9.498</v>
      </c>
      <c r="G115" s="232" t="s">
        <v>1126</v>
      </c>
      <c r="I115" s="247" t="n">
        <v>9.498</v>
      </c>
      <c r="J115" s="247" t="n">
        <v>9.498</v>
      </c>
      <c r="K115" s="247"/>
      <c r="L115" s="257" t="n">
        <v>9.498</v>
      </c>
      <c r="M115" s="2"/>
      <c r="N115" s="247"/>
      <c r="O115" s="2" t="n">
        <v>10.172</v>
      </c>
      <c r="P115" s="2" t="n">
        <v>9.06</v>
      </c>
      <c r="Q115" s="2" t="n">
        <v>10.832</v>
      </c>
      <c r="U115" s="51" t="n">
        <v>1142.674</v>
      </c>
    </row>
    <row r="116" customFormat="false" ht="14.4" hidden="false" customHeight="false" outlineLevel="0" collapsed="false">
      <c r="A116" s="246" t="n">
        <v>3</v>
      </c>
      <c r="B116" s="246" t="n">
        <v>2</v>
      </c>
      <c r="C116" s="246" t="n">
        <v>2</v>
      </c>
      <c r="D116" s="246" t="n">
        <v>8</v>
      </c>
      <c r="E116" s="246" t="n">
        <v>114</v>
      </c>
      <c r="F116" s="247" t="n">
        <v>9.552</v>
      </c>
      <c r="G116" s="232" t="s">
        <v>1127</v>
      </c>
      <c r="I116" s="247" t="n">
        <v>9.552</v>
      </c>
      <c r="J116" s="247" t="n">
        <v>9.552</v>
      </c>
      <c r="K116" s="247"/>
      <c r="L116" s="257" t="n">
        <v>9.552</v>
      </c>
      <c r="M116" s="2"/>
      <c r="N116" s="247"/>
      <c r="O116" s="2" t="n">
        <v>10.172</v>
      </c>
      <c r="P116" s="2" t="n">
        <v>9.06</v>
      </c>
      <c r="Q116" s="2" t="n">
        <v>10.832</v>
      </c>
      <c r="U116" s="51" t="n">
        <v>1152.226</v>
      </c>
    </row>
    <row r="117" customFormat="false" ht="14.4" hidden="false" customHeight="false" outlineLevel="0" collapsed="false">
      <c r="A117" s="246" t="n">
        <v>3</v>
      </c>
      <c r="B117" s="246" t="n">
        <v>2</v>
      </c>
      <c r="C117" s="246" t="n">
        <v>2</v>
      </c>
      <c r="D117" s="246" t="n">
        <v>9</v>
      </c>
      <c r="E117" s="246" t="n">
        <v>115</v>
      </c>
      <c r="F117" s="247" t="n">
        <v>9.414</v>
      </c>
      <c r="G117" s="232" t="s">
        <v>1128</v>
      </c>
      <c r="I117" s="247" t="n">
        <v>9.414</v>
      </c>
      <c r="J117" s="247" t="n">
        <v>9.414</v>
      </c>
      <c r="K117" s="247"/>
      <c r="L117" s="257" t="n">
        <v>9.414</v>
      </c>
      <c r="M117" s="2"/>
      <c r="N117" s="247"/>
      <c r="O117" s="2" t="n">
        <v>10.172</v>
      </c>
      <c r="P117" s="2" t="n">
        <v>9.06</v>
      </c>
      <c r="Q117" s="2" t="n">
        <v>10.832</v>
      </c>
      <c r="U117" s="51" t="n">
        <v>1161.64</v>
      </c>
    </row>
    <row r="118" customFormat="false" ht="14.4" hidden="false" customHeight="false" outlineLevel="0" collapsed="false">
      <c r="A118" s="246" t="n">
        <v>3</v>
      </c>
      <c r="B118" s="246" t="n">
        <v>2</v>
      </c>
      <c r="C118" s="246" t="n">
        <v>2</v>
      </c>
      <c r="D118" s="246" t="n">
        <v>10</v>
      </c>
      <c r="E118" s="246" t="n">
        <v>116</v>
      </c>
      <c r="F118" s="247" t="n">
        <v>9.445</v>
      </c>
      <c r="G118" s="232" t="s">
        <v>1129</v>
      </c>
      <c r="I118" s="247" t="n">
        <v>9.445</v>
      </c>
      <c r="J118" s="247" t="n">
        <v>9.445</v>
      </c>
      <c r="K118" s="247"/>
      <c r="L118" s="257" t="n">
        <v>9.445</v>
      </c>
      <c r="M118" s="2"/>
      <c r="N118" s="247"/>
      <c r="O118" s="2" t="n">
        <v>10.172</v>
      </c>
      <c r="P118" s="2" t="n">
        <v>9.06</v>
      </c>
      <c r="Q118" s="2" t="n">
        <v>10.832</v>
      </c>
      <c r="U118" s="51" t="n">
        <v>1171.085</v>
      </c>
    </row>
    <row r="119" customFormat="false" ht="14.4" hidden="false" customHeight="false" outlineLevel="0" collapsed="false">
      <c r="A119" s="246" t="n">
        <v>3</v>
      </c>
      <c r="B119" s="246" t="n">
        <v>2</v>
      </c>
      <c r="C119" s="246" t="n">
        <v>2</v>
      </c>
      <c r="D119" s="246" t="n">
        <v>11</v>
      </c>
      <c r="E119" s="246" t="n">
        <v>117</v>
      </c>
      <c r="F119" s="247" t="n">
        <v>12.094</v>
      </c>
      <c r="G119" s="232" t="s">
        <v>1130</v>
      </c>
      <c r="I119" s="247" t="n">
        <v>12.094</v>
      </c>
      <c r="J119" s="247" t="n">
        <v>12.094</v>
      </c>
      <c r="K119" s="247"/>
      <c r="L119" s="257" t="n">
        <v>12.094</v>
      </c>
      <c r="M119" s="2"/>
      <c r="N119" s="247"/>
      <c r="O119" s="2" t="n">
        <v>10.172</v>
      </c>
      <c r="P119" s="2" t="n">
        <v>9.06</v>
      </c>
      <c r="Q119" s="2" t="n">
        <v>10.832</v>
      </c>
      <c r="R119" s="249" t="n">
        <v>1</v>
      </c>
      <c r="S119" s="258" t="n">
        <v>1.247</v>
      </c>
      <c r="T119" s="249" t="n">
        <v>1.922</v>
      </c>
      <c r="U119" s="51" t="n">
        <v>1183.179</v>
      </c>
    </row>
    <row r="120" customFormat="false" ht="14.4" hidden="false" customHeight="false" outlineLevel="0" collapsed="false">
      <c r="A120" s="246" t="n">
        <v>3</v>
      </c>
      <c r="B120" s="246" t="n">
        <v>2</v>
      </c>
      <c r="C120" s="246" t="n">
        <v>2</v>
      </c>
      <c r="D120" s="246" t="n">
        <v>12</v>
      </c>
      <c r="E120" s="246" t="n">
        <v>118</v>
      </c>
      <c r="F120" s="247" t="n">
        <v>9.494</v>
      </c>
      <c r="G120" s="232" t="s">
        <v>255</v>
      </c>
      <c r="I120" s="247" t="n">
        <v>9.494</v>
      </c>
      <c r="J120" s="247" t="n">
        <v>9.494</v>
      </c>
      <c r="K120" s="247"/>
      <c r="L120" s="257" t="n">
        <v>9.494</v>
      </c>
      <c r="M120" s="2"/>
      <c r="N120" s="247"/>
      <c r="O120" s="2" t="n">
        <v>10.172</v>
      </c>
      <c r="P120" s="2" t="n">
        <v>9.06</v>
      </c>
      <c r="Q120" s="2" t="n">
        <v>10.832</v>
      </c>
      <c r="U120" s="51" t="n">
        <v>1192.673</v>
      </c>
    </row>
    <row r="121" customFormat="false" ht="14.4" hidden="false" customHeight="false" outlineLevel="0" collapsed="false">
      <c r="A121" s="246" t="n">
        <v>3</v>
      </c>
      <c r="B121" s="246" t="n">
        <v>2</v>
      </c>
      <c r="C121" s="246" t="n">
        <v>2</v>
      </c>
      <c r="D121" s="246" t="n">
        <v>13</v>
      </c>
      <c r="E121" s="246" t="n">
        <v>119</v>
      </c>
      <c r="F121" s="247" t="n">
        <v>9.467</v>
      </c>
      <c r="G121" s="232" t="s">
        <v>1131</v>
      </c>
      <c r="I121" s="247" t="n">
        <v>9.467</v>
      </c>
      <c r="J121" s="247" t="n">
        <v>9.467</v>
      </c>
      <c r="K121" s="247"/>
      <c r="L121" s="257" t="n">
        <v>9.467</v>
      </c>
      <c r="M121" s="2"/>
      <c r="N121" s="247"/>
      <c r="O121" s="2" t="n">
        <v>10.172</v>
      </c>
      <c r="P121" s="2" t="n">
        <v>9.06</v>
      </c>
      <c r="Q121" s="2" t="n">
        <v>10.832</v>
      </c>
      <c r="U121" s="51" t="n">
        <v>1202.14</v>
      </c>
    </row>
    <row r="122" customFormat="false" ht="14.4" hidden="false" customHeight="false" outlineLevel="0" collapsed="false">
      <c r="A122" s="246" t="n">
        <v>3</v>
      </c>
      <c r="B122" s="246" t="n">
        <v>2</v>
      </c>
      <c r="C122" s="246" t="n">
        <v>2</v>
      </c>
      <c r="D122" s="246" t="n">
        <v>14</v>
      </c>
      <c r="E122" s="246" t="n">
        <v>120</v>
      </c>
      <c r="F122" s="247" t="n">
        <v>9.463</v>
      </c>
      <c r="G122" s="232" t="s">
        <v>1132</v>
      </c>
      <c r="I122" s="247" t="n">
        <v>9.463</v>
      </c>
      <c r="J122" s="247" t="n">
        <v>9.463</v>
      </c>
      <c r="K122" s="247"/>
      <c r="L122" s="257" t="n">
        <v>9.463</v>
      </c>
      <c r="M122" s="2"/>
      <c r="N122" s="247"/>
      <c r="O122" s="2" t="n">
        <v>10.172</v>
      </c>
      <c r="P122" s="2" t="n">
        <v>9.06</v>
      </c>
      <c r="Q122" s="2" t="n">
        <v>10.832</v>
      </c>
      <c r="U122" s="51" t="n">
        <v>1211.603</v>
      </c>
    </row>
    <row r="123" customFormat="false" ht="14.4" hidden="false" customHeight="false" outlineLevel="0" collapsed="false">
      <c r="A123" s="246" t="n">
        <v>3</v>
      </c>
      <c r="B123" s="246" t="n">
        <v>2</v>
      </c>
      <c r="C123" s="246" t="n">
        <v>2</v>
      </c>
      <c r="D123" s="246" t="n">
        <v>15</v>
      </c>
      <c r="E123" s="246" t="n">
        <v>121</v>
      </c>
      <c r="F123" s="247" t="n">
        <v>9.441</v>
      </c>
      <c r="G123" s="232" t="s">
        <v>1133</v>
      </c>
      <c r="I123" s="247" t="n">
        <v>9.441</v>
      </c>
      <c r="J123" s="247" t="n">
        <v>9.441</v>
      </c>
      <c r="K123" s="247"/>
      <c r="L123" s="257" t="n">
        <v>9.441</v>
      </c>
      <c r="M123" s="2"/>
      <c r="N123" s="247"/>
      <c r="O123" s="2" t="n">
        <v>10.172</v>
      </c>
      <c r="P123" s="2" t="n">
        <v>9.06</v>
      </c>
      <c r="Q123" s="2" t="n">
        <v>10.832</v>
      </c>
      <c r="U123" s="51" t="n">
        <v>1221.044</v>
      </c>
    </row>
    <row r="124" customFormat="false" ht="14.4" hidden="false" customHeight="false" outlineLevel="0" collapsed="false">
      <c r="A124" s="246" t="n">
        <v>3</v>
      </c>
      <c r="B124" s="246" t="n">
        <v>2</v>
      </c>
      <c r="C124" s="246" t="n">
        <v>2</v>
      </c>
      <c r="D124" s="246" t="n">
        <v>16</v>
      </c>
      <c r="E124" s="246" t="n">
        <v>122</v>
      </c>
      <c r="F124" s="247" t="n">
        <v>9.473</v>
      </c>
      <c r="G124" s="232" t="s">
        <v>1134</v>
      </c>
      <c r="I124" s="247" t="n">
        <v>9.473</v>
      </c>
      <c r="J124" s="247" t="n">
        <v>9.473</v>
      </c>
      <c r="K124" s="247"/>
      <c r="L124" s="257" t="n">
        <v>9.473</v>
      </c>
      <c r="M124" s="2"/>
      <c r="N124" s="247"/>
      <c r="O124" s="2" t="n">
        <v>10.172</v>
      </c>
      <c r="P124" s="2" t="n">
        <v>9.06</v>
      </c>
      <c r="Q124" s="2" t="n">
        <v>10.832</v>
      </c>
      <c r="U124" s="51" t="n">
        <v>1230.517</v>
      </c>
    </row>
    <row r="125" customFormat="false" ht="14.4" hidden="false" customHeight="false" outlineLevel="0" collapsed="false">
      <c r="A125" s="246" t="n">
        <v>3</v>
      </c>
      <c r="B125" s="246" t="n">
        <v>2</v>
      </c>
      <c r="C125" s="246" t="n">
        <v>2</v>
      </c>
      <c r="D125" s="246" t="n">
        <v>17</v>
      </c>
      <c r="E125" s="246" t="n">
        <v>123</v>
      </c>
      <c r="F125" s="247" t="n">
        <v>9.486</v>
      </c>
      <c r="G125" s="232" t="s">
        <v>1135</v>
      </c>
      <c r="I125" s="247" t="n">
        <v>9.486</v>
      </c>
      <c r="J125" s="247" t="n">
        <v>9.486</v>
      </c>
      <c r="K125" s="247"/>
      <c r="L125" s="257" t="n">
        <v>9.486</v>
      </c>
      <c r="M125" s="2"/>
      <c r="N125" s="247"/>
      <c r="O125" s="2" t="n">
        <v>10.172</v>
      </c>
      <c r="P125" s="2" t="n">
        <v>9.06</v>
      </c>
      <c r="Q125" s="2" t="n">
        <v>10.832</v>
      </c>
      <c r="U125" s="51" t="n">
        <v>1240.003</v>
      </c>
    </row>
    <row r="126" customFormat="false" ht="14.4" hidden="false" customHeight="false" outlineLevel="0" collapsed="false">
      <c r="A126" s="246" t="n">
        <v>3</v>
      </c>
      <c r="B126" s="246" t="n">
        <v>2</v>
      </c>
      <c r="C126" s="246" t="n">
        <v>2</v>
      </c>
      <c r="D126" s="246" t="n">
        <v>18</v>
      </c>
      <c r="E126" s="246" t="n">
        <v>124</v>
      </c>
      <c r="F126" s="247" t="n">
        <v>9.794</v>
      </c>
      <c r="G126" s="232" t="s">
        <v>1136</v>
      </c>
      <c r="I126" s="247" t="n">
        <v>9.794</v>
      </c>
      <c r="J126" s="247" t="n">
        <v>9.794</v>
      </c>
      <c r="K126" s="247"/>
      <c r="L126" s="257" t="n">
        <v>9.794</v>
      </c>
      <c r="M126" s="2"/>
      <c r="N126" s="247"/>
      <c r="O126" s="2" t="n">
        <v>10.172</v>
      </c>
      <c r="P126" s="2" t="n">
        <v>9.06</v>
      </c>
      <c r="Q126" s="2" t="n">
        <v>10.832</v>
      </c>
      <c r="U126" s="51" t="n">
        <v>1249.797</v>
      </c>
    </row>
    <row r="127" customFormat="false" ht="14.4" hidden="false" customHeight="false" outlineLevel="0" collapsed="false">
      <c r="A127" s="246" t="n">
        <v>3</v>
      </c>
      <c r="B127" s="246" t="n">
        <v>2</v>
      </c>
      <c r="C127" s="246" t="n">
        <v>2</v>
      </c>
      <c r="D127" s="246" t="n">
        <v>19</v>
      </c>
      <c r="E127" s="246" t="n">
        <v>125</v>
      </c>
      <c r="F127" s="247" t="n">
        <v>9.591</v>
      </c>
      <c r="G127" s="232" t="s">
        <v>302</v>
      </c>
      <c r="I127" s="247" t="n">
        <v>9.591</v>
      </c>
      <c r="J127" s="247" t="n">
        <v>9.591</v>
      </c>
      <c r="K127" s="247"/>
      <c r="L127" s="257" t="n">
        <v>9.591</v>
      </c>
      <c r="M127" s="2"/>
      <c r="N127" s="247"/>
      <c r="O127" s="2" t="n">
        <v>10.172</v>
      </c>
      <c r="P127" s="2" t="n">
        <v>9.06</v>
      </c>
      <c r="Q127" s="2" t="n">
        <v>10.832</v>
      </c>
      <c r="U127" s="51" t="n">
        <v>1259.388</v>
      </c>
    </row>
    <row r="128" customFormat="false" ht="14.4" hidden="false" customHeight="false" outlineLevel="0" collapsed="false">
      <c r="A128" s="246" t="n">
        <v>3</v>
      </c>
      <c r="B128" s="246" t="n">
        <v>2</v>
      </c>
      <c r="C128" s="246" t="n">
        <v>2</v>
      </c>
      <c r="D128" s="246" t="n">
        <v>20</v>
      </c>
      <c r="E128" s="246" t="n">
        <v>126</v>
      </c>
      <c r="F128" s="247" t="n">
        <v>9.557</v>
      </c>
      <c r="G128" s="232" t="s">
        <v>1137</v>
      </c>
      <c r="I128" s="247" t="n">
        <v>9.557</v>
      </c>
      <c r="J128" s="247" t="n">
        <v>9.557</v>
      </c>
      <c r="K128" s="247"/>
      <c r="L128" s="257" t="n">
        <v>9.557</v>
      </c>
      <c r="M128" s="2"/>
      <c r="N128" s="247"/>
      <c r="O128" s="2" t="n">
        <v>10.172</v>
      </c>
      <c r="P128" s="2" t="n">
        <v>9.06</v>
      </c>
      <c r="Q128" s="2" t="n">
        <v>10.832</v>
      </c>
      <c r="U128" s="51" t="n">
        <v>1268.945</v>
      </c>
    </row>
    <row r="129" customFormat="false" ht="14.4" hidden="false" customHeight="false" outlineLevel="0" collapsed="false">
      <c r="A129" s="246" t="n">
        <v>3</v>
      </c>
      <c r="B129" s="246" t="n">
        <v>2</v>
      </c>
      <c r="C129" s="246" t="n">
        <v>2</v>
      </c>
      <c r="D129" s="246" t="n">
        <v>21</v>
      </c>
      <c r="E129" s="246" t="n">
        <v>127</v>
      </c>
      <c r="F129" s="247" t="n">
        <v>12.356</v>
      </c>
      <c r="G129" s="232" t="s">
        <v>1138</v>
      </c>
      <c r="I129" s="247" t="n">
        <v>12.356</v>
      </c>
      <c r="J129" s="247" t="n">
        <v>12.356</v>
      </c>
      <c r="K129" s="247"/>
      <c r="L129" s="257" t="n">
        <v>12.356</v>
      </c>
      <c r="M129" s="2"/>
      <c r="N129" s="247"/>
      <c r="O129" s="2" t="n">
        <v>10.172</v>
      </c>
      <c r="P129" s="2" t="n">
        <v>9.06</v>
      </c>
      <c r="Q129" s="2" t="n">
        <v>10.832</v>
      </c>
      <c r="R129" s="249" t="n">
        <v>1</v>
      </c>
      <c r="S129" s="258" t="n">
        <v>1.509</v>
      </c>
      <c r="T129" s="249" t="n">
        <v>2.184</v>
      </c>
      <c r="U129" s="51" t="n">
        <v>1281.301</v>
      </c>
    </row>
    <row r="130" customFormat="false" ht="14.4" hidden="false" customHeight="false" outlineLevel="0" collapsed="false">
      <c r="A130" s="246" t="n">
        <v>3</v>
      </c>
      <c r="B130" s="246" t="n">
        <v>2</v>
      </c>
      <c r="C130" s="246" t="n">
        <v>2</v>
      </c>
      <c r="D130" s="246" t="n">
        <v>22</v>
      </c>
      <c r="E130" s="246" t="n">
        <v>128</v>
      </c>
      <c r="F130" s="247" t="n">
        <v>9.447</v>
      </c>
      <c r="G130" s="232" t="s">
        <v>1139</v>
      </c>
      <c r="I130" s="247" t="n">
        <v>9.447</v>
      </c>
      <c r="J130" s="247" t="n">
        <v>9.447</v>
      </c>
      <c r="K130" s="247"/>
      <c r="L130" s="257" t="n">
        <v>9.447</v>
      </c>
      <c r="M130" s="2"/>
      <c r="N130" s="247"/>
      <c r="O130" s="2" t="n">
        <v>10.172</v>
      </c>
      <c r="P130" s="2" t="n">
        <v>9.06</v>
      </c>
      <c r="Q130" s="2" t="n">
        <v>10.832</v>
      </c>
      <c r="U130" s="51" t="n">
        <v>1290.748</v>
      </c>
    </row>
    <row r="131" customFormat="false" ht="14.4" hidden="false" customHeight="false" outlineLevel="0" collapsed="false">
      <c r="A131" s="246" t="n">
        <v>3</v>
      </c>
      <c r="B131" s="246" t="n">
        <v>2</v>
      </c>
      <c r="C131" s="246" t="n">
        <v>2</v>
      </c>
      <c r="D131" s="246" t="n">
        <v>23</v>
      </c>
      <c r="E131" s="246" t="n">
        <v>129</v>
      </c>
      <c r="F131" s="247" t="n">
        <v>9.387</v>
      </c>
      <c r="G131" s="232" t="s">
        <v>1140</v>
      </c>
      <c r="I131" s="247" t="n">
        <v>9.387</v>
      </c>
      <c r="J131" s="247" t="n">
        <v>9.387</v>
      </c>
      <c r="K131" s="247"/>
      <c r="L131" s="257" t="n">
        <v>9.387</v>
      </c>
      <c r="M131" s="2"/>
      <c r="N131" s="247"/>
      <c r="O131" s="2" t="n">
        <v>10.172</v>
      </c>
      <c r="P131" s="2" t="n">
        <v>9.06</v>
      </c>
      <c r="Q131" s="2" t="n">
        <v>10.832</v>
      </c>
      <c r="U131" s="51" t="n">
        <v>1300.135</v>
      </c>
    </row>
    <row r="132" customFormat="false" ht="14.4" hidden="false" customHeight="false" outlineLevel="0" collapsed="false">
      <c r="A132" s="246" t="n">
        <v>3</v>
      </c>
      <c r="B132" s="246" t="n">
        <v>2</v>
      </c>
      <c r="C132" s="246" t="n">
        <v>2</v>
      </c>
      <c r="D132" s="246" t="n">
        <v>24</v>
      </c>
      <c r="E132" s="246" t="n">
        <v>130</v>
      </c>
      <c r="F132" s="247" t="n">
        <v>9.16</v>
      </c>
      <c r="G132" s="232" t="s">
        <v>303</v>
      </c>
      <c r="I132" s="247" t="n">
        <v>9.16</v>
      </c>
      <c r="J132" s="247" t="n">
        <v>9.16</v>
      </c>
      <c r="K132" s="247"/>
      <c r="L132" s="257" t="n">
        <v>9.16</v>
      </c>
      <c r="M132" s="2"/>
      <c r="N132" s="247"/>
      <c r="O132" s="2" t="n">
        <v>10.172</v>
      </c>
      <c r="P132" s="2" t="n">
        <v>9.06</v>
      </c>
      <c r="Q132" s="2" t="n">
        <v>10.832</v>
      </c>
      <c r="U132" s="51" t="n">
        <v>1309.295</v>
      </c>
    </row>
    <row r="133" customFormat="false" ht="14.4" hidden="false" customHeight="false" outlineLevel="0" collapsed="false">
      <c r="A133" s="246" t="n">
        <v>3</v>
      </c>
      <c r="B133" s="246" t="n">
        <v>2</v>
      </c>
      <c r="C133" s="246" t="n">
        <v>2</v>
      </c>
      <c r="D133" s="246" t="n">
        <v>25</v>
      </c>
      <c r="E133" s="246" t="n">
        <v>131</v>
      </c>
      <c r="F133" s="247" t="n">
        <v>15.529</v>
      </c>
      <c r="G133" s="232" t="s">
        <v>1141</v>
      </c>
      <c r="I133" s="247" t="n">
        <v>15.529</v>
      </c>
      <c r="J133" s="247" t="n">
        <v>15.529</v>
      </c>
      <c r="K133" s="247"/>
      <c r="L133" s="257" t="n">
        <v>15.529</v>
      </c>
      <c r="M133" s="2"/>
      <c r="N133" s="247"/>
      <c r="O133" s="2" t="n">
        <v>10.172</v>
      </c>
      <c r="P133" s="2" t="n">
        <v>9.06</v>
      </c>
      <c r="Q133" s="2" t="n">
        <v>10.832</v>
      </c>
      <c r="R133" s="253" t="n">
        <v>1</v>
      </c>
      <c r="S133" s="256" t="n">
        <v>4.682</v>
      </c>
      <c r="T133" s="253" t="n">
        <v>5.357</v>
      </c>
      <c r="U133" s="51" t="n">
        <v>1324.824</v>
      </c>
    </row>
    <row r="134" customFormat="false" ht="14.4" hidden="false" customHeight="false" outlineLevel="0" collapsed="false">
      <c r="A134" s="246" t="n">
        <v>3</v>
      </c>
      <c r="B134" s="246" t="n">
        <v>2</v>
      </c>
      <c r="C134" s="246" t="n">
        <v>2</v>
      </c>
      <c r="D134" s="246" t="n">
        <v>26</v>
      </c>
      <c r="E134" s="246" t="n">
        <v>132</v>
      </c>
      <c r="F134" s="247" t="n">
        <v>9.48</v>
      </c>
      <c r="G134" s="232" t="s">
        <v>1142</v>
      </c>
      <c r="I134" s="247" t="n">
        <v>9.48</v>
      </c>
      <c r="J134" s="247" t="n">
        <v>9.48</v>
      </c>
      <c r="K134" s="247"/>
      <c r="L134" s="257" t="n">
        <v>9.48</v>
      </c>
      <c r="M134" s="2"/>
      <c r="N134" s="247"/>
      <c r="O134" s="2" t="n">
        <v>10.172</v>
      </c>
      <c r="P134" s="2" t="n">
        <v>9.06</v>
      </c>
      <c r="Q134" s="2" t="n">
        <v>10.832</v>
      </c>
      <c r="U134" s="51" t="n">
        <v>1334.304</v>
      </c>
    </row>
    <row r="135" customFormat="false" ht="14.4" hidden="false" customHeight="false" outlineLevel="0" collapsed="false">
      <c r="A135" s="246" t="n">
        <v>3</v>
      </c>
      <c r="B135" s="246" t="n">
        <v>2</v>
      </c>
      <c r="C135" s="246" t="n">
        <v>2</v>
      </c>
      <c r="D135" s="246" t="n">
        <v>27</v>
      </c>
      <c r="E135" s="246" t="n">
        <v>133</v>
      </c>
      <c r="F135" s="247" t="n">
        <v>9.382</v>
      </c>
      <c r="G135" s="232" t="s">
        <v>1143</v>
      </c>
      <c r="I135" s="247" t="n">
        <v>9.382</v>
      </c>
      <c r="J135" s="247" t="n">
        <v>9.382</v>
      </c>
      <c r="K135" s="247"/>
      <c r="L135" s="257" t="n">
        <v>9.382</v>
      </c>
      <c r="M135" s="2"/>
      <c r="N135" s="247"/>
      <c r="O135" s="2" t="n">
        <v>10.172</v>
      </c>
      <c r="P135" s="2" t="n">
        <v>9.06</v>
      </c>
      <c r="Q135" s="2" t="n">
        <v>10.832</v>
      </c>
      <c r="U135" s="51" t="n">
        <v>1343.686</v>
      </c>
    </row>
    <row r="136" customFormat="false" ht="14.4" hidden="false" customHeight="false" outlineLevel="0" collapsed="false">
      <c r="A136" s="246" t="n">
        <v>3</v>
      </c>
      <c r="B136" s="246" t="n">
        <v>2</v>
      </c>
      <c r="C136" s="246" t="n">
        <v>2</v>
      </c>
      <c r="D136" s="246" t="n">
        <v>28</v>
      </c>
      <c r="E136" s="246" t="n">
        <v>134</v>
      </c>
      <c r="F136" s="247" t="n">
        <v>21.155</v>
      </c>
      <c r="G136" s="232" t="s">
        <v>1144</v>
      </c>
      <c r="I136" s="290" t="n">
        <v>21.155</v>
      </c>
      <c r="J136" s="290" t="n">
        <v>21.155</v>
      </c>
      <c r="K136" s="247"/>
      <c r="L136" s="257" t="n">
        <v>21.155</v>
      </c>
      <c r="M136" s="2"/>
      <c r="N136" s="247"/>
      <c r="O136" s="2" t="n">
        <v>10.172</v>
      </c>
      <c r="P136" s="2" t="n">
        <v>9.06</v>
      </c>
      <c r="Q136" s="2" t="n">
        <v>10.832</v>
      </c>
      <c r="R136" s="254" t="n">
        <v>1</v>
      </c>
      <c r="S136" s="291" t="n">
        <v>10.308</v>
      </c>
      <c r="T136" s="254" t="n">
        <v>10.983</v>
      </c>
      <c r="U136" s="51" t="n">
        <v>1364.841</v>
      </c>
    </row>
    <row r="137" customFormat="false" ht="14.4" hidden="false" customHeight="false" outlineLevel="0" collapsed="false">
      <c r="A137" s="246" t="n">
        <v>3</v>
      </c>
      <c r="B137" s="246" t="n">
        <v>2</v>
      </c>
      <c r="C137" s="246" t="n">
        <v>2</v>
      </c>
      <c r="D137" s="246" t="n">
        <v>29</v>
      </c>
      <c r="E137" s="246" t="n">
        <v>135</v>
      </c>
      <c r="F137" s="247" t="n">
        <v>9.689</v>
      </c>
      <c r="G137" s="232" t="s">
        <v>316</v>
      </c>
      <c r="I137" s="247" t="n">
        <v>9.689</v>
      </c>
      <c r="J137" s="247" t="n">
        <v>9.689</v>
      </c>
      <c r="K137" s="247"/>
      <c r="L137" s="257" t="n">
        <v>9.689</v>
      </c>
      <c r="M137" s="2"/>
      <c r="N137" s="247"/>
      <c r="O137" s="2" t="n">
        <v>10.172</v>
      </c>
      <c r="P137" s="2" t="n">
        <v>9.06</v>
      </c>
      <c r="Q137" s="2" t="n">
        <v>10.832</v>
      </c>
      <c r="U137" s="51" t="n">
        <v>1374.53</v>
      </c>
    </row>
    <row r="138" customFormat="false" ht="14.4" hidden="false" customHeight="false" outlineLevel="0" collapsed="false">
      <c r="A138" s="246" t="n">
        <v>3</v>
      </c>
      <c r="B138" s="246" t="n">
        <v>2</v>
      </c>
      <c r="C138" s="246" t="n">
        <v>2</v>
      </c>
      <c r="D138" s="246" t="n">
        <v>30</v>
      </c>
      <c r="E138" s="246" t="n">
        <v>136</v>
      </c>
      <c r="F138" s="247" t="n">
        <v>9.68</v>
      </c>
      <c r="G138" s="232" t="s">
        <v>1145</v>
      </c>
      <c r="I138" s="247" t="n">
        <v>9.68</v>
      </c>
      <c r="J138" s="247" t="n">
        <v>9.68</v>
      </c>
      <c r="K138" s="247"/>
      <c r="L138" s="257" t="n">
        <v>9.68</v>
      </c>
      <c r="M138" s="2"/>
      <c r="N138" s="247"/>
      <c r="O138" s="2" t="n">
        <v>10.172</v>
      </c>
      <c r="P138" s="2" t="n">
        <v>9.06</v>
      </c>
      <c r="Q138" s="2" t="n">
        <v>10.832</v>
      </c>
      <c r="U138" s="51" t="n">
        <v>1384.21</v>
      </c>
    </row>
    <row r="139" customFormat="false" ht="14.4" hidden="false" customHeight="false" outlineLevel="0" collapsed="false">
      <c r="A139" s="246" t="n">
        <v>3</v>
      </c>
      <c r="B139" s="246" t="n">
        <v>2</v>
      </c>
      <c r="C139" s="246" t="n">
        <v>2</v>
      </c>
      <c r="D139" s="246" t="n">
        <v>31</v>
      </c>
      <c r="E139" s="246" t="n">
        <v>137</v>
      </c>
      <c r="F139" s="247" t="n">
        <v>9.509</v>
      </c>
      <c r="G139" s="232" t="s">
        <v>1146</v>
      </c>
      <c r="I139" s="247" t="n">
        <v>9.509</v>
      </c>
      <c r="J139" s="247" t="n">
        <v>9.509</v>
      </c>
      <c r="K139" s="247"/>
      <c r="L139" s="257" t="n">
        <v>9.509</v>
      </c>
      <c r="M139" s="2"/>
      <c r="N139" s="247"/>
      <c r="O139" s="2" t="n">
        <v>10.172</v>
      </c>
      <c r="P139" s="2" t="n">
        <v>9.06</v>
      </c>
      <c r="Q139" s="2" t="n">
        <v>10.832</v>
      </c>
      <c r="U139" s="51" t="n">
        <v>1393.719</v>
      </c>
    </row>
    <row r="140" customFormat="false" ht="14.4" hidden="false" customHeight="false" outlineLevel="0" collapsed="false">
      <c r="A140" s="246" t="n">
        <v>3</v>
      </c>
      <c r="B140" s="246" t="n">
        <v>2</v>
      </c>
      <c r="C140" s="246" t="n">
        <v>2</v>
      </c>
      <c r="D140" s="246" t="n">
        <v>32</v>
      </c>
      <c r="E140" s="246" t="n">
        <v>138</v>
      </c>
      <c r="F140" s="247" t="n">
        <v>14.5</v>
      </c>
      <c r="G140" s="232" t="s">
        <v>1147</v>
      </c>
      <c r="I140" s="247" t="n">
        <v>14.5</v>
      </c>
      <c r="J140" s="247" t="n">
        <v>14.5</v>
      </c>
      <c r="K140" s="247"/>
      <c r="L140" s="257" t="n">
        <v>14.5</v>
      </c>
      <c r="M140" s="2"/>
      <c r="N140" s="247"/>
      <c r="O140" s="2" t="n">
        <v>10.172</v>
      </c>
      <c r="P140" s="2" t="n">
        <v>9.06</v>
      </c>
      <c r="Q140" s="2" t="n">
        <v>10.832</v>
      </c>
      <c r="R140" s="252" t="n">
        <v>1</v>
      </c>
      <c r="S140" s="256" t="n">
        <v>3.653</v>
      </c>
      <c r="T140" s="252" t="n">
        <v>4.328</v>
      </c>
      <c r="U140" s="51" t="n">
        <v>1408.219</v>
      </c>
    </row>
    <row r="141" customFormat="false" ht="14.4" hidden="false" customHeight="false" outlineLevel="0" collapsed="false">
      <c r="A141" s="246" t="n">
        <v>3</v>
      </c>
      <c r="B141" s="246" t="n">
        <v>2</v>
      </c>
      <c r="C141" s="246" t="n">
        <v>2</v>
      </c>
      <c r="D141" s="246" t="n">
        <v>33</v>
      </c>
      <c r="E141" s="246" t="n">
        <v>139</v>
      </c>
      <c r="F141" s="247" t="n">
        <v>9.454</v>
      </c>
      <c r="G141" s="232" t="s">
        <v>1148</v>
      </c>
      <c r="I141" s="247" t="n">
        <v>9.454</v>
      </c>
      <c r="J141" s="247" t="n">
        <v>9.454</v>
      </c>
      <c r="K141" s="247"/>
      <c r="L141" s="257" t="n">
        <v>9.454</v>
      </c>
      <c r="M141" s="2"/>
      <c r="N141" s="247"/>
      <c r="O141" s="2" t="n">
        <v>10.172</v>
      </c>
      <c r="P141" s="2" t="n">
        <v>9.06</v>
      </c>
      <c r="Q141" s="2" t="n">
        <v>10.832</v>
      </c>
      <c r="U141" s="51" t="n">
        <v>1417.673</v>
      </c>
    </row>
    <row r="142" customFormat="false" ht="14.4" hidden="false" customHeight="false" outlineLevel="0" collapsed="false">
      <c r="A142" s="246" t="n">
        <v>3</v>
      </c>
      <c r="B142" s="246" t="n">
        <v>2</v>
      </c>
      <c r="C142" s="246" t="n">
        <v>2</v>
      </c>
      <c r="D142" s="246" t="n">
        <v>34</v>
      </c>
      <c r="E142" s="246" t="n">
        <v>140</v>
      </c>
      <c r="F142" s="247" t="n">
        <v>9.298</v>
      </c>
      <c r="G142" s="232" t="s">
        <v>1149</v>
      </c>
      <c r="I142" s="247" t="n">
        <v>9.298</v>
      </c>
      <c r="J142" s="247" t="n">
        <v>9.298</v>
      </c>
      <c r="K142" s="247"/>
      <c r="L142" s="257" t="n">
        <v>9.298</v>
      </c>
      <c r="M142" s="2"/>
      <c r="N142" s="247"/>
      <c r="O142" s="2" t="n">
        <v>10.172</v>
      </c>
      <c r="P142" s="2" t="n">
        <v>9.06</v>
      </c>
      <c r="Q142" s="2" t="n">
        <v>10.832</v>
      </c>
      <c r="U142" s="51" t="n">
        <v>1426.971</v>
      </c>
    </row>
    <row r="143" customFormat="false" ht="14.4" hidden="false" customHeight="false" outlineLevel="0" collapsed="false">
      <c r="A143" s="246" t="n">
        <v>3</v>
      </c>
      <c r="B143" s="246" t="n">
        <v>2</v>
      </c>
      <c r="C143" s="246" t="n">
        <v>2</v>
      </c>
      <c r="D143" s="246" t="n">
        <v>35</v>
      </c>
      <c r="E143" s="260" t="n">
        <v>141.004</v>
      </c>
      <c r="F143" s="247" t="n">
        <v>9.348</v>
      </c>
      <c r="G143" s="232" t="s">
        <v>317</v>
      </c>
      <c r="I143" s="247" t="n">
        <v>9.348</v>
      </c>
      <c r="J143" s="247" t="n">
        <v>9.348</v>
      </c>
      <c r="K143" s="247"/>
      <c r="L143" s="257" t="n">
        <v>9.348</v>
      </c>
      <c r="M143" s="2"/>
      <c r="N143" s="247"/>
      <c r="O143" s="2" t="n">
        <v>10.172</v>
      </c>
      <c r="P143" s="2" t="n">
        <v>9.06</v>
      </c>
      <c r="Q143" s="2" t="n">
        <v>10.832</v>
      </c>
      <c r="U143" s="51" t="n">
        <v>1436.319</v>
      </c>
    </row>
    <row r="145" customFormat="false" ht="13.2" hidden="false" customHeight="false" outlineLevel="0" collapsed="false">
      <c r="E145" s="232" t="s">
        <v>520</v>
      </c>
      <c r="F145" s="261" t="n">
        <v>1.705</v>
      </c>
    </row>
    <row r="146" customFormat="false" ht="13.2" hidden="false" customHeight="false" outlineLevel="0" collapsed="false">
      <c r="A146" s="262"/>
      <c r="B146" s="263"/>
      <c r="C146" s="263"/>
      <c r="D146" s="263"/>
      <c r="E146" s="263"/>
      <c r="F146" s="263"/>
      <c r="G146" s="264"/>
    </row>
    <row r="147" s="62" customFormat="true" ht="13.2" hidden="false" customHeight="false" outlineLevel="0" collapsed="false">
      <c r="A147" s="265" t="s">
        <v>521</v>
      </c>
      <c r="B147" s="266" t="s">
        <v>43</v>
      </c>
      <c r="C147" s="266" t="s">
        <v>386</v>
      </c>
      <c r="D147" s="266" t="s">
        <v>522</v>
      </c>
      <c r="E147" s="266" t="s">
        <v>523</v>
      </c>
      <c r="F147" s="266" t="s">
        <v>524</v>
      </c>
      <c r="G147" s="267"/>
      <c r="M147" s="268"/>
      <c r="S147" s="268"/>
    </row>
    <row r="148" customFormat="false" ht="13.2" hidden="false" customHeight="false" outlineLevel="0" collapsed="false">
      <c r="A148" s="265" t="s">
        <v>525</v>
      </c>
      <c r="B148" s="65" t="n">
        <v>10.187</v>
      </c>
      <c r="C148" s="269" t="n">
        <v>23</v>
      </c>
      <c r="D148" s="65" t="n">
        <v>9.16</v>
      </c>
      <c r="E148" s="65" t="n">
        <v>21.155</v>
      </c>
      <c r="F148" s="65" t="n">
        <v>74.825</v>
      </c>
      <c r="G148" s="270"/>
    </row>
    <row r="149" customFormat="false" ht="13.2" hidden="false" customHeight="false" outlineLevel="0" collapsed="false">
      <c r="A149" s="271" t="s">
        <v>526</v>
      </c>
      <c r="B149" s="272" t="n">
        <v>10.2319142857143</v>
      </c>
      <c r="C149" s="273" t="n">
        <v>8</v>
      </c>
      <c r="D149" s="272" t="n">
        <v>9.296</v>
      </c>
      <c r="E149" s="272" t="n">
        <v>13.994</v>
      </c>
      <c r="F149" s="272" t="n">
        <v>17.253</v>
      </c>
      <c r="G149" s="270"/>
    </row>
    <row r="150" customFormat="false" ht="13.2" hidden="false" customHeight="false" outlineLevel="0" collapsed="false">
      <c r="A150" s="274" t="s">
        <v>527</v>
      </c>
      <c r="B150" s="275" t="n">
        <v>10.3908</v>
      </c>
      <c r="C150" s="276" t="n">
        <v>6</v>
      </c>
      <c r="D150" s="275" t="n">
        <v>9.16</v>
      </c>
      <c r="E150" s="275" t="n">
        <v>21.155</v>
      </c>
      <c r="F150" s="275" t="n">
        <v>27.24</v>
      </c>
      <c r="G150" s="270"/>
    </row>
    <row r="151" customFormat="false" ht="13.2" hidden="false" customHeight="false" outlineLevel="0" collapsed="false">
      <c r="A151" s="277" t="s">
        <v>528</v>
      </c>
      <c r="B151" s="278" t="n">
        <v>10.0093055555556</v>
      </c>
      <c r="C151" s="279" t="n">
        <v>4</v>
      </c>
      <c r="D151" s="278" t="n">
        <v>9.232</v>
      </c>
      <c r="E151" s="278" t="n">
        <v>16.408</v>
      </c>
      <c r="F151" s="278" t="n">
        <v>15.833</v>
      </c>
      <c r="G151" s="270"/>
    </row>
    <row r="152" customFormat="false" ht="13.2" hidden="false" customHeight="false" outlineLevel="0" collapsed="false">
      <c r="A152" s="280" t="s">
        <v>529</v>
      </c>
      <c r="B152" s="281" t="n">
        <v>10.1196857142857</v>
      </c>
      <c r="C152" s="282" t="n">
        <v>5</v>
      </c>
      <c r="D152" s="281" t="n">
        <v>9.352</v>
      </c>
      <c r="E152" s="281" t="n">
        <v>15.262</v>
      </c>
      <c r="F152" s="281" t="n">
        <v>14.499</v>
      </c>
      <c r="G152" s="270"/>
    </row>
    <row r="153" customFormat="false" ht="13.2" hidden="false" customHeight="false" outlineLevel="0" collapsed="false">
      <c r="A153" s="265"/>
      <c r="B153" s="65"/>
      <c r="C153" s="65"/>
      <c r="D153" s="65"/>
      <c r="E153" s="65"/>
      <c r="F153" s="64"/>
      <c r="G153" s="270"/>
    </row>
    <row r="154" customFormat="false" ht="13.2" hidden="false" customHeight="false" outlineLevel="0" collapsed="false">
      <c r="A154" s="265" t="s">
        <v>530</v>
      </c>
      <c r="B154" s="65"/>
      <c r="C154" s="65"/>
      <c r="D154" s="65"/>
      <c r="E154" s="65" t="n">
        <v>9.06</v>
      </c>
      <c r="F154" s="64" t="s">
        <v>1150</v>
      </c>
      <c r="G154" s="270"/>
    </row>
    <row r="155" customFormat="false" ht="13.2" hidden="false" customHeight="false" outlineLevel="0" collapsed="false">
      <c r="A155" s="265" t="s">
        <v>532</v>
      </c>
      <c r="B155" s="65"/>
      <c r="C155" s="65"/>
      <c r="D155" s="65"/>
      <c r="E155" s="283" t="n">
        <v>10.847</v>
      </c>
      <c r="F155" s="64" t="s">
        <v>1151</v>
      </c>
      <c r="G155" s="270"/>
    </row>
    <row r="156" customFormat="false" ht="13.2" hidden="false" customHeight="false" outlineLevel="0" collapsed="false">
      <c r="A156" s="265" t="s">
        <v>534</v>
      </c>
      <c r="B156" s="65"/>
      <c r="C156" s="65"/>
      <c r="D156" s="65"/>
      <c r="E156" s="65" t="n">
        <v>1.687</v>
      </c>
      <c r="F156" s="64"/>
      <c r="G156" s="270"/>
    </row>
    <row r="157" customFormat="false" ht="13.2" hidden="false" customHeight="false" outlineLevel="0" collapsed="false">
      <c r="A157" s="284" t="s">
        <v>535</v>
      </c>
      <c r="B157" s="65"/>
      <c r="C157" s="65"/>
      <c r="D157" s="65"/>
      <c r="E157" s="65" t="n">
        <v>18.4170305676856</v>
      </c>
      <c r="F157" s="64" t="s">
        <v>536</v>
      </c>
      <c r="G157" s="270"/>
    </row>
    <row r="158" customFormat="false" ht="13.2" hidden="false" customHeight="false" outlineLevel="0" collapsed="false">
      <c r="A158" s="265" t="s">
        <v>537</v>
      </c>
      <c r="B158" s="65"/>
      <c r="C158" s="65"/>
      <c r="D158" s="65"/>
      <c r="E158" s="65" t="n">
        <v>0.66</v>
      </c>
      <c r="F158" s="64"/>
      <c r="G158" s="270"/>
    </row>
    <row r="159" customFormat="false" ht="13.2" hidden="false" customHeight="false" outlineLevel="0" collapsed="false">
      <c r="A159" s="265" t="s">
        <v>538</v>
      </c>
      <c r="B159" s="64"/>
      <c r="C159" s="64"/>
      <c r="D159" s="64"/>
      <c r="E159" s="285" t="n">
        <v>6.48</v>
      </c>
      <c r="F159" s="64" t="s">
        <v>536</v>
      </c>
      <c r="G159" s="270"/>
    </row>
    <row r="160" customFormat="false" ht="13.2" hidden="false" customHeight="false" outlineLevel="0" collapsed="false">
      <c r="A160" s="265" t="s">
        <v>539</v>
      </c>
      <c r="B160" s="64"/>
      <c r="C160" s="64"/>
      <c r="D160" s="64"/>
      <c r="E160" s="65" t="n">
        <v>7.035</v>
      </c>
      <c r="F160" s="64"/>
      <c r="G160" s="270"/>
    </row>
    <row r="161" customFormat="false" ht="13.2" hidden="false" customHeight="false" outlineLevel="0" collapsed="false">
      <c r="A161" s="265" t="s">
        <v>540</v>
      </c>
      <c r="B161" s="64"/>
      <c r="C161" s="64"/>
      <c r="D161" s="64"/>
      <c r="E161" s="286" t="s">
        <v>36</v>
      </c>
      <c r="F161" s="64"/>
      <c r="G161" s="270"/>
    </row>
    <row r="162" customFormat="false" ht="13.2" hidden="false" customHeight="false" outlineLevel="0" collapsed="false">
      <c r="A162" s="265" t="s">
        <v>541</v>
      </c>
      <c r="B162" s="64"/>
      <c r="C162" s="64"/>
      <c r="D162" s="64"/>
      <c r="E162" s="286" t="s">
        <v>6</v>
      </c>
      <c r="F162" s="64"/>
      <c r="G162" s="270"/>
    </row>
    <row r="163" customFormat="false" ht="13.2" hidden="false" customHeight="false" outlineLevel="0" collapsed="false">
      <c r="A163" s="265" t="s">
        <v>542</v>
      </c>
      <c r="B163" s="64"/>
      <c r="C163" s="64"/>
      <c r="D163" s="64"/>
      <c r="E163" s="64" t="n">
        <v>118</v>
      </c>
      <c r="F163" s="64"/>
      <c r="G163" s="270"/>
    </row>
    <row r="164" customFormat="false" ht="13.2" hidden="false" customHeight="false" outlineLevel="0" collapsed="false">
      <c r="A164" s="265" t="s">
        <v>543</v>
      </c>
      <c r="B164" s="64"/>
      <c r="C164" s="64"/>
      <c r="D164" s="64"/>
      <c r="E164" s="64" t="n">
        <v>9.551</v>
      </c>
      <c r="F164" s="64"/>
      <c r="G164" s="270"/>
    </row>
    <row r="165" customFormat="false" ht="13.2" hidden="false" customHeight="false" outlineLevel="0" collapsed="false">
      <c r="A165" s="265" t="s">
        <v>544</v>
      </c>
      <c r="B165" s="64"/>
      <c r="C165" s="64"/>
      <c r="D165" s="64"/>
      <c r="E165" s="64" t="n">
        <v>150.077</v>
      </c>
      <c r="F165" s="64"/>
      <c r="G165" s="270"/>
    </row>
    <row r="166" customFormat="false" ht="13.2" hidden="false" customHeight="false" outlineLevel="0" collapsed="false">
      <c r="A166" s="265" t="s">
        <v>545</v>
      </c>
      <c r="B166" s="64"/>
      <c r="C166" s="64"/>
      <c r="D166" s="64"/>
      <c r="E166" s="65" t="n">
        <v>17.67</v>
      </c>
      <c r="F166" s="64"/>
      <c r="G166" s="270"/>
    </row>
    <row r="167" customFormat="false" ht="13.2" hidden="false" customHeight="false" outlineLevel="0" collapsed="false">
      <c r="A167" s="265" t="s">
        <v>546</v>
      </c>
      <c r="B167" s="64"/>
      <c r="C167" s="64"/>
      <c r="D167" s="64"/>
      <c r="E167" s="65" t="n">
        <v>19.651</v>
      </c>
      <c r="F167" s="64"/>
      <c r="G167" s="270"/>
    </row>
    <row r="168" customFormat="false" ht="13.2" hidden="false" customHeight="false" outlineLevel="0" collapsed="false">
      <c r="A168" s="287"/>
      <c r="B168" s="68"/>
      <c r="C168" s="68"/>
      <c r="D168" s="68"/>
      <c r="E168" s="68"/>
      <c r="F168" s="68"/>
      <c r="G168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7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4</v>
      </c>
      <c r="B3" s="246" t="n">
        <v>1</v>
      </c>
      <c r="C3" s="246" t="n">
        <v>1</v>
      </c>
      <c r="D3" s="246" t="n">
        <v>1</v>
      </c>
      <c r="E3" s="246" t="n">
        <v>1</v>
      </c>
      <c r="F3" s="247" t="n">
        <v>11.407</v>
      </c>
      <c r="G3" s="232" t="s">
        <v>1152</v>
      </c>
      <c r="I3" s="247" t="n">
        <v>11.407</v>
      </c>
      <c r="J3" s="247" t="n">
        <v>11.407</v>
      </c>
      <c r="K3" s="259" t="n">
        <v>11.407</v>
      </c>
      <c r="L3" s="247"/>
      <c r="M3" s="2"/>
      <c r="N3" s="247"/>
      <c r="O3" s="2" t="n">
        <v>10.173</v>
      </c>
      <c r="P3" s="2" t="n">
        <v>9.414</v>
      </c>
      <c r="Q3" s="2" t="n">
        <v>10.833</v>
      </c>
      <c r="R3" s="249" t="n">
        <v>1</v>
      </c>
      <c r="S3" s="250" t="n">
        <v>0.574</v>
      </c>
      <c r="T3" s="249" t="n">
        <v>1.234</v>
      </c>
      <c r="U3" s="51" t="n">
        <v>11.407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4</v>
      </c>
      <c r="B4" s="246" t="n">
        <v>1</v>
      </c>
      <c r="C4" s="246" t="n">
        <v>1</v>
      </c>
      <c r="D4" s="246" t="n">
        <v>2</v>
      </c>
      <c r="E4" s="246" t="n">
        <v>2</v>
      </c>
      <c r="F4" s="247" t="n">
        <v>10.232</v>
      </c>
      <c r="G4" s="232" t="s">
        <v>1153</v>
      </c>
      <c r="I4" s="247" t="n">
        <v>10.232</v>
      </c>
      <c r="J4" s="247" t="n">
        <v>10.232</v>
      </c>
      <c r="K4" s="259" t="n">
        <v>10.232</v>
      </c>
      <c r="L4" s="247"/>
      <c r="M4" s="2"/>
      <c r="N4" s="247"/>
      <c r="O4" s="2" t="n">
        <v>10.173</v>
      </c>
      <c r="P4" s="2" t="n">
        <v>9.414</v>
      </c>
      <c r="Q4" s="2" t="n">
        <v>10.833</v>
      </c>
      <c r="U4" s="51" t="n">
        <v>21.639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4</v>
      </c>
      <c r="B5" s="246" t="n">
        <v>1</v>
      </c>
      <c r="C5" s="246" t="n">
        <v>1</v>
      </c>
      <c r="D5" s="246" t="n">
        <v>3</v>
      </c>
      <c r="E5" s="246" t="n">
        <v>3</v>
      </c>
      <c r="F5" s="247" t="n">
        <v>10.095</v>
      </c>
      <c r="G5" s="232" t="s">
        <v>1154</v>
      </c>
      <c r="I5" s="247" t="n">
        <v>10.095</v>
      </c>
      <c r="J5" s="247" t="n">
        <v>10.095</v>
      </c>
      <c r="K5" s="259" t="n">
        <v>10.095</v>
      </c>
      <c r="L5" s="247"/>
      <c r="M5" s="2"/>
      <c r="N5" s="247"/>
      <c r="O5" s="2" t="n">
        <v>10.173</v>
      </c>
      <c r="P5" s="2" t="n">
        <v>9.414</v>
      </c>
      <c r="Q5" s="2" t="n">
        <v>10.833</v>
      </c>
      <c r="U5" s="51" t="n">
        <v>31.734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4</v>
      </c>
      <c r="B6" s="246" t="n">
        <v>1</v>
      </c>
      <c r="C6" s="246" t="n">
        <v>1</v>
      </c>
      <c r="D6" s="246" t="n">
        <v>4</v>
      </c>
      <c r="E6" s="246" t="n">
        <v>4</v>
      </c>
      <c r="F6" s="247" t="n">
        <v>9.881</v>
      </c>
      <c r="G6" s="232" t="s">
        <v>1155</v>
      </c>
      <c r="I6" s="247" t="n">
        <v>9.881</v>
      </c>
      <c r="J6" s="247" t="n">
        <v>9.881</v>
      </c>
      <c r="K6" s="259" t="n">
        <v>9.881</v>
      </c>
      <c r="L6" s="247"/>
      <c r="M6" s="2"/>
      <c r="N6" s="247"/>
      <c r="O6" s="2" t="n">
        <v>10.173</v>
      </c>
      <c r="P6" s="2" t="n">
        <v>9.414</v>
      </c>
      <c r="Q6" s="2" t="n">
        <v>10.833</v>
      </c>
      <c r="U6" s="51" t="n">
        <v>41.615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4</v>
      </c>
      <c r="B7" s="246" t="n">
        <v>1</v>
      </c>
      <c r="C7" s="246" t="n">
        <v>1</v>
      </c>
      <c r="D7" s="246" t="n">
        <v>5</v>
      </c>
      <c r="E7" s="246" t="n">
        <v>5</v>
      </c>
      <c r="F7" s="247" t="n">
        <v>9.905</v>
      </c>
      <c r="G7" s="232" t="s">
        <v>87</v>
      </c>
      <c r="I7" s="247" t="n">
        <v>9.905</v>
      </c>
      <c r="J7" s="247" t="n">
        <v>9.905</v>
      </c>
      <c r="K7" s="259" t="n">
        <v>9.905</v>
      </c>
      <c r="L7" s="247"/>
      <c r="M7" s="2"/>
      <c r="N7" s="247"/>
      <c r="O7" s="2" t="n">
        <v>10.173</v>
      </c>
      <c r="P7" s="2" t="n">
        <v>9.414</v>
      </c>
      <c r="Q7" s="2" t="n">
        <v>10.833</v>
      </c>
      <c r="U7" s="51" t="n">
        <v>51.52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4</v>
      </c>
      <c r="B8" s="246" t="n">
        <v>1</v>
      </c>
      <c r="C8" s="246" t="n">
        <v>1</v>
      </c>
      <c r="D8" s="246" t="n">
        <v>6</v>
      </c>
      <c r="E8" s="246" t="n">
        <v>6</v>
      </c>
      <c r="F8" s="247" t="n">
        <v>9.92</v>
      </c>
      <c r="G8" s="232" t="s">
        <v>1156</v>
      </c>
      <c r="I8" s="247" t="n">
        <v>9.92</v>
      </c>
      <c r="J8" s="247" t="n">
        <v>9.92</v>
      </c>
      <c r="K8" s="259" t="n">
        <v>9.92</v>
      </c>
      <c r="L8" s="247"/>
      <c r="M8" s="2"/>
      <c r="N8" s="247"/>
      <c r="O8" s="2" t="n">
        <v>10.173</v>
      </c>
      <c r="P8" s="2" t="n">
        <v>9.414</v>
      </c>
      <c r="Q8" s="2" t="n">
        <v>10.833</v>
      </c>
      <c r="U8" s="51" t="n">
        <v>61.44</v>
      </c>
    </row>
    <row r="9" customFormat="false" ht="14.4" hidden="false" customHeight="false" outlineLevel="0" collapsed="false">
      <c r="A9" s="246" t="n">
        <v>4</v>
      </c>
      <c r="B9" s="246" t="n">
        <v>1</v>
      </c>
      <c r="C9" s="246" t="n">
        <v>1</v>
      </c>
      <c r="D9" s="246" t="n">
        <v>7</v>
      </c>
      <c r="E9" s="246" t="n">
        <v>7</v>
      </c>
      <c r="F9" s="247" t="n">
        <v>9.952</v>
      </c>
      <c r="G9" s="232" t="s">
        <v>1157</v>
      </c>
      <c r="I9" s="247" t="n">
        <v>9.952</v>
      </c>
      <c r="J9" s="247" t="n">
        <v>9.952</v>
      </c>
      <c r="K9" s="259" t="n">
        <v>9.952</v>
      </c>
      <c r="L9" s="247"/>
      <c r="M9" s="2"/>
      <c r="N9" s="247"/>
      <c r="O9" s="2" t="n">
        <v>10.173</v>
      </c>
      <c r="P9" s="2" t="n">
        <v>9.414</v>
      </c>
      <c r="Q9" s="2" t="n">
        <v>10.833</v>
      </c>
      <c r="U9" s="51" t="n">
        <v>71.392</v>
      </c>
    </row>
    <row r="10" customFormat="false" ht="14.4" hidden="false" customHeight="false" outlineLevel="0" collapsed="false">
      <c r="A10" s="246" t="n">
        <v>4</v>
      </c>
      <c r="B10" s="246" t="n">
        <v>1</v>
      </c>
      <c r="C10" s="246" t="n">
        <v>1</v>
      </c>
      <c r="D10" s="246" t="n">
        <v>8</v>
      </c>
      <c r="E10" s="246" t="n">
        <v>8</v>
      </c>
      <c r="F10" s="247" t="n">
        <v>10.129</v>
      </c>
      <c r="G10" s="232" t="s">
        <v>1158</v>
      </c>
      <c r="I10" s="247" t="n">
        <v>10.129</v>
      </c>
      <c r="J10" s="247" t="n">
        <v>10.129</v>
      </c>
      <c r="K10" s="259" t="n">
        <v>10.129</v>
      </c>
      <c r="L10" s="247"/>
      <c r="M10" s="2"/>
      <c r="N10" s="247"/>
      <c r="O10" s="2" t="n">
        <v>10.173</v>
      </c>
      <c r="P10" s="2" t="n">
        <v>9.414</v>
      </c>
      <c r="Q10" s="2" t="n">
        <v>10.833</v>
      </c>
      <c r="U10" s="51" t="n">
        <v>81.521</v>
      </c>
    </row>
    <row r="11" customFormat="false" ht="14.4" hidden="false" customHeight="false" outlineLevel="0" collapsed="false">
      <c r="A11" s="246" t="n">
        <v>4</v>
      </c>
      <c r="B11" s="246" t="n">
        <v>1</v>
      </c>
      <c r="C11" s="246" t="n">
        <v>1</v>
      </c>
      <c r="D11" s="246" t="n">
        <v>9</v>
      </c>
      <c r="E11" s="246" t="n">
        <v>9</v>
      </c>
      <c r="F11" s="247" t="n">
        <v>10.279</v>
      </c>
      <c r="G11" s="232" t="s">
        <v>1159</v>
      </c>
      <c r="I11" s="247" t="n">
        <v>10.279</v>
      </c>
      <c r="J11" s="247" t="n">
        <v>10.279</v>
      </c>
      <c r="K11" s="259" t="n">
        <v>10.279</v>
      </c>
      <c r="L11" s="247"/>
      <c r="M11" s="2"/>
      <c r="N11" s="247"/>
      <c r="O11" s="2" t="n">
        <v>10.173</v>
      </c>
      <c r="P11" s="2" t="n">
        <v>9.414</v>
      </c>
      <c r="Q11" s="2" t="n">
        <v>10.833</v>
      </c>
      <c r="U11" s="51" t="n">
        <v>91.8</v>
      </c>
    </row>
    <row r="12" customFormat="false" ht="14.4" hidden="false" customHeight="false" outlineLevel="0" collapsed="false">
      <c r="A12" s="246" t="n">
        <v>4</v>
      </c>
      <c r="B12" s="246" t="n">
        <v>1</v>
      </c>
      <c r="C12" s="246" t="n">
        <v>1</v>
      </c>
      <c r="D12" s="246" t="n">
        <v>10</v>
      </c>
      <c r="E12" s="246" t="n">
        <v>10</v>
      </c>
      <c r="F12" s="247" t="n">
        <v>10.152</v>
      </c>
      <c r="G12" s="232" t="s">
        <v>1160</v>
      </c>
      <c r="I12" s="247" t="n">
        <v>10.152</v>
      </c>
      <c r="J12" s="247" t="n">
        <v>10.152</v>
      </c>
      <c r="K12" s="259" t="n">
        <v>10.152</v>
      </c>
      <c r="L12" s="247"/>
      <c r="M12" s="2"/>
      <c r="N12" s="247"/>
      <c r="O12" s="2" t="n">
        <v>10.173</v>
      </c>
      <c r="P12" s="2" t="n">
        <v>9.414</v>
      </c>
      <c r="Q12" s="2" t="n">
        <v>10.833</v>
      </c>
      <c r="U12" s="51" t="n">
        <v>101.952</v>
      </c>
    </row>
    <row r="13" customFormat="false" ht="14.4" hidden="false" customHeight="false" outlineLevel="0" collapsed="false">
      <c r="A13" s="246" t="n">
        <v>4</v>
      </c>
      <c r="B13" s="246" t="n">
        <v>1</v>
      </c>
      <c r="C13" s="246" t="n">
        <v>1</v>
      </c>
      <c r="D13" s="246" t="n">
        <v>11</v>
      </c>
      <c r="E13" s="246" t="n">
        <v>11</v>
      </c>
      <c r="F13" s="247" t="n">
        <v>10.32</v>
      </c>
      <c r="G13" s="232" t="s">
        <v>93</v>
      </c>
      <c r="I13" s="247" t="n">
        <v>10.32</v>
      </c>
      <c r="J13" s="247" t="n">
        <v>10.32</v>
      </c>
      <c r="K13" s="259" t="n">
        <v>10.32</v>
      </c>
      <c r="L13" s="247"/>
      <c r="M13" s="2"/>
      <c r="N13" s="247"/>
      <c r="O13" s="2" t="n">
        <v>10.173</v>
      </c>
      <c r="P13" s="2" t="n">
        <v>9.414</v>
      </c>
      <c r="Q13" s="2" t="n">
        <v>10.833</v>
      </c>
      <c r="U13" s="51" t="n">
        <v>112.272</v>
      </c>
    </row>
    <row r="14" customFormat="false" ht="14.4" hidden="false" customHeight="false" outlineLevel="0" collapsed="false">
      <c r="A14" s="246" t="n">
        <v>4</v>
      </c>
      <c r="B14" s="246" t="n">
        <v>1</v>
      </c>
      <c r="C14" s="246" t="n">
        <v>1</v>
      </c>
      <c r="D14" s="246" t="n">
        <v>12</v>
      </c>
      <c r="E14" s="246" t="n">
        <v>12</v>
      </c>
      <c r="F14" s="247" t="n">
        <v>10.041</v>
      </c>
      <c r="G14" s="232" t="s">
        <v>1161</v>
      </c>
      <c r="I14" s="247" t="n">
        <v>10.041</v>
      </c>
      <c r="J14" s="247" t="n">
        <v>10.041</v>
      </c>
      <c r="K14" s="259" t="n">
        <v>10.041</v>
      </c>
      <c r="L14" s="247"/>
      <c r="M14" s="2"/>
      <c r="N14" s="247"/>
      <c r="O14" s="2" t="n">
        <v>10.173</v>
      </c>
      <c r="P14" s="2" t="n">
        <v>9.414</v>
      </c>
      <c r="Q14" s="2" t="n">
        <v>10.833</v>
      </c>
      <c r="U14" s="51" t="n">
        <v>122.313</v>
      </c>
    </row>
    <row r="15" customFormat="false" ht="14.4" hidden="false" customHeight="false" outlineLevel="0" collapsed="false">
      <c r="A15" s="246" t="n">
        <v>4</v>
      </c>
      <c r="B15" s="246" t="n">
        <v>1</v>
      </c>
      <c r="C15" s="246" t="n">
        <v>1</v>
      </c>
      <c r="D15" s="246" t="n">
        <v>13</v>
      </c>
      <c r="E15" s="246" t="n">
        <v>13</v>
      </c>
      <c r="F15" s="247" t="n">
        <v>9.933</v>
      </c>
      <c r="G15" s="232" t="s">
        <v>1162</v>
      </c>
      <c r="I15" s="247" t="n">
        <v>9.933</v>
      </c>
      <c r="J15" s="247" t="n">
        <v>9.933</v>
      </c>
      <c r="K15" s="259" t="n">
        <v>9.933</v>
      </c>
      <c r="L15" s="247"/>
      <c r="M15" s="2"/>
      <c r="N15" s="247"/>
      <c r="O15" s="2" t="n">
        <v>10.173</v>
      </c>
      <c r="P15" s="2" t="n">
        <v>9.414</v>
      </c>
      <c r="Q15" s="2" t="n">
        <v>10.833</v>
      </c>
      <c r="U15" s="51" t="n">
        <v>132.246</v>
      </c>
    </row>
    <row r="16" customFormat="false" ht="14.4" hidden="false" customHeight="false" outlineLevel="0" collapsed="false">
      <c r="A16" s="246" t="n">
        <v>4</v>
      </c>
      <c r="B16" s="246" t="n">
        <v>1</v>
      </c>
      <c r="C16" s="246" t="n">
        <v>1</v>
      </c>
      <c r="D16" s="246" t="n">
        <v>14</v>
      </c>
      <c r="E16" s="246" t="n">
        <v>14</v>
      </c>
      <c r="F16" s="247" t="n">
        <v>9.997</v>
      </c>
      <c r="G16" s="232" t="s">
        <v>1163</v>
      </c>
      <c r="I16" s="247" t="n">
        <v>9.997</v>
      </c>
      <c r="J16" s="247" t="n">
        <v>9.997</v>
      </c>
      <c r="K16" s="259" t="n">
        <v>9.997</v>
      </c>
      <c r="L16" s="247"/>
      <c r="M16" s="2"/>
      <c r="N16" s="247"/>
      <c r="O16" s="2" t="n">
        <v>10.173</v>
      </c>
      <c r="P16" s="2" t="n">
        <v>9.414</v>
      </c>
      <c r="Q16" s="2" t="n">
        <v>10.833</v>
      </c>
      <c r="U16" s="51" t="n">
        <v>142.243</v>
      </c>
    </row>
    <row r="17" customFormat="false" ht="14.4" hidden="false" customHeight="false" outlineLevel="0" collapsed="false">
      <c r="A17" s="246" t="n">
        <v>4</v>
      </c>
      <c r="B17" s="246" t="n">
        <v>1</v>
      </c>
      <c r="C17" s="246" t="n">
        <v>1</v>
      </c>
      <c r="D17" s="246" t="n">
        <v>15</v>
      </c>
      <c r="E17" s="246" t="n">
        <v>15</v>
      </c>
      <c r="F17" s="247" t="n">
        <v>9.824</v>
      </c>
      <c r="G17" s="232" t="s">
        <v>1164</v>
      </c>
      <c r="I17" s="247" t="n">
        <v>9.824</v>
      </c>
      <c r="J17" s="247" t="n">
        <v>9.824</v>
      </c>
      <c r="K17" s="259" t="n">
        <v>9.824</v>
      </c>
      <c r="L17" s="247"/>
      <c r="M17" s="2"/>
      <c r="N17" s="247"/>
      <c r="O17" s="2" t="n">
        <v>10.173</v>
      </c>
      <c r="P17" s="2" t="n">
        <v>9.414</v>
      </c>
      <c r="Q17" s="2" t="n">
        <v>10.833</v>
      </c>
      <c r="U17" s="51" t="n">
        <v>152.067</v>
      </c>
    </row>
    <row r="18" customFormat="false" ht="14.4" hidden="false" customHeight="false" outlineLevel="0" collapsed="false">
      <c r="A18" s="246" t="n">
        <v>4</v>
      </c>
      <c r="B18" s="246" t="n">
        <v>1</v>
      </c>
      <c r="C18" s="246" t="n">
        <v>1</v>
      </c>
      <c r="D18" s="246" t="n">
        <v>16</v>
      </c>
      <c r="E18" s="246" t="n">
        <v>16</v>
      </c>
      <c r="F18" s="247" t="n">
        <v>9.897</v>
      </c>
      <c r="G18" s="232" t="s">
        <v>1165</v>
      </c>
      <c r="I18" s="247" t="n">
        <v>9.897</v>
      </c>
      <c r="J18" s="247" t="n">
        <v>9.897</v>
      </c>
      <c r="K18" s="259" t="n">
        <v>9.897</v>
      </c>
      <c r="L18" s="247"/>
      <c r="M18" s="2"/>
      <c r="N18" s="247"/>
      <c r="O18" s="2" t="n">
        <v>10.173</v>
      </c>
      <c r="P18" s="2" t="n">
        <v>9.414</v>
      </c>
      <c r="Q18" s="2" t="n">
        <v>10.833</v>
      </c>
      <c r="U18" s="51" t="n">
        <v>161.964</v>
      </c>
    </row>
    <row r="19" customFormat="false" ht="14.4" hidden="false" customHeight="false" outlineLevel="0" collapsed="false">
      <c r="A19" s="246" t="n">
        <v>4</v>
      </c>
      <c r="B19" s="246" t="n">
        <v>1</v>
      </c>
      <c r="C19" s="246" t="n">
        <v>1</v>
      </c>
      <c r="D19" s="246" t="n">
        <v>17</v>
      </c>
      <c r="E19" s="246" t="n">
        <v>17</v>
      </c>
      <c r="F19" s="247" t="n">
        <v>9.935</v>
      </c>
      <c r="G19" s="232" t="s">
        <v>94</v>
      </c>
      <c r="I19" s="247" t="n">
        <v>9.935</v>
      </c>
      <c r="J19" s="247" t="n">
        <v>9.935</v>
      </c>
      <c r="K19" s="259" t="n">
        <v>9.935</v>
      </c>
      <c r="L19" s="247"/>
      <c r="M19" s="2"/>
      <c r="N19" s="247"/>
      <c r="O19" s="2" t="n">
        <v>10.173</v>
      </c>
      <c r="P19" s="2" t="n">
        <v>9.414</v>
      </c>
      <c r="Q19" s="2" t="n">
        <v>10.833</v>
      </c>
      <c r="U19" s="51" t="n">
        <v>171.899</v>
      </c>
    </row>
    <row r="20" customFormat="false" ht="14.4" hidden="false" customHeight="false" outlineLevel="0" collapsed="false">
      <c r="A20" s="246" t="n">
        <v>4</v>
      </c>
      <c r="B20" s="246" t="n">
        <v>1</v>
      </c>
      <c r="C20" s="246" t="n">
        <v>1</v>
      </c>
      <c r="D20" s="246" t="n">
        <v>18</v>
      </c>
      <c r="E20" s="246" t="n">
        <v>18</v>
      </c>
      <c r="F20" s="247" t="n">
        <v>9.902</v>
      </c>
      <c r="G20" s="232" t="s">
        <v>1166</v>
      </c>
      <c r="I20" s="247" t="n">
        <v>9.902</v>
      </c>
      <c r="J20" s="247" t="n">
        <v>9.902</v>
      </c>
      <c r="K20" s="259" t="n">
        <v>9.902</v>
      </c>
      <c r="L20" s="247"/>
      <c r="M20" s="2"/>
      <c r="N20" s="247"/>
      <c r="O20" s="2" t="n">
        <v>10.173</v>
      </c>
      <c r="P20" s="2" t="n">
        <v>9.414</v>
      </c>
      <c r="Q20" s="2" t="n">
        <v>10.833</v>
      </c>
      <c r="U20" s="51" t="n">
        <v>181.801</v>
      </c>
    </row>
    <row r="21" customFormat="false" ht="14.4" hidden="false" customHeight="false" outlineLevel="0" collapsed="false">
      <c r="A21" s="246" t="n">
        <v>4</v>
      </c>
      <c r="B21" s="246" t="n">
        <v>1</v>
      </c>
      <c r="C21" s="246" t="n">
        <v>1</v>
      </c>
      <c r="D21" s="246" t="n">
        <v>19</v>
      </c>
      <c r="E21" s="246" t="n">
        <v>19</v>
      </c>
      <c r="F21" s="247" t="n">
        <v>9.953</v>
      </c>
      <c r="G21" s="232" t="s">
        <v>1167</v>
      </c>
      <c r="I21" s="247" t="n">
        <v>9.953</v>
      </c>
      <c r="J21" s="247" t="n">
        <v>9.953</v>
      </c>
      <c r="K21" s="259" t="n">
        <v>9.953</v>
      </c>
      <c r="L21" s="247"/>
      <c r="M21" s="2"/>
      <c r="N21" s="247"/>
      <c r="O21" s="2" t="n">
        <v>10.173</v>
      </c>
      <c r="P21" s="2" t="n">
        <v>9.414</v>
      </c>
      <c r="Q21" s="2" t="n">
        <v>10.833</v>
      </c>
      <c r="U21" s="51" t="n">
        <v>191.754</v>
      </c>
    </row>
    <row r="22" customFormat="false" ht="14.4" hidden="false" customHeight="false" outlineLevel="0" collapsed="false">
      <c r="A22" s="246" t="n">
        <v>4</v>
      </c>
      <c r="B22" s="246" t="n">
        <v>1</v>
      </c>
      <c r="C22" s="246" t="n">
        <v>1</v>
      </c>
      <c r="D22" s="246" t="n">
        <v>20</v>
      </c>
      <c r="E22" s="246" t="n">
        <v>20</v>
      </c>
      <c r="F22" s="247" t="n">
        <v>9.931</v>
      </c>
      <c r="G22" s="232" t="s">
        <v>1168</v>
      </c>
      <c r="I22" s="247" t="n">
        <v>9.931</v>
      </c>
      <c r="J22" s="247" t="n">
        <v>9.931</v>
      </c>
      <c r="K22" s="259" t="n">
        <v>9.931</v>
      </c>
      <c r="L22" s="247"/>
      <c r="M22" s="2"/>
      <c r="N22" s="247"/>
      <c r="O22" s="2" t="n">
        <v>10.173</v>
      </c>
      <c r="P22" s="2" t="n">
        <v>9.414</v>
      </c>
      <c r="Q22" s="2" t="n">
        <v>10.833</v>
      </c>
      <c r="U22" s="51" t="n">
        <v>201.685</v>
      </c>
    </row>
    <row r="23" customFormat="false" ht="14.4" hidden="false" customHeight="false" outlineLevel="0" collapsed="false">
      <c r="A23" s="246" t="n">
        <v>4</v>
      </c>
      <c r="B23" s="246" t="n">
        <v>1</v>
      </c>
      <c r="C23" s="246" t="n">
        <v>1</v>
      </c>
      <c r="D23" s="246" t="n">
        <v>21</v>
      </c>
      <c r="E23" s="246" t="n">
        <v>21</v>
      </c>
      <c r="F23" s="247" t="n">
        <v>10.253</v>
      </c>
      <c r="G23" s="232" t="s">
        <v>1169</v>
      </c>
      <c r="I23" s="247" t="n">
        <v>10.253</v>
      </c>
      <c r="J23" s="247" t="n">
        <v>10.253</v>
      </c>
      <c r="K23" s="259" t="n">
        <v>10.253</v>
      </c>
      <c r="L23" s="247"/>
      <c r="M23" s="2"/>
      <c r="N23" s="247"/>
      <c r="O23" s="2" t="n">
        <v>10.173</v>
      </c>
      <c r="P23" s="2" t="n">
        <v>9.414</v>
      </c>
      <c r="Q23" s="2" t="n">
        <v>10.833</v>
      </c>
      <c r="U23" s="51" t="n">
        <v>211.938</v>
      </c>
    </row>
    <row r="24" customFormat="false" ht="14.4" hidden="false" customHeight="false" outlineLevel="0" collapsed="false">
      <c r="A24" s="246" t="n">
        <v>4</v>
      </c>
      <c r="B24" s="246" t="n">
        <v>1</v>
      </c>
      <c r="C24" s="246" t="n">
        <v>1</v>
      </c>
      <c r="D24" s="246" t="n">
        <v>22</v>
      </c>
      <c r="E24" s="246" t="n">
        <v>22</v>
      </c>
      <c r="F24" s="247" t="n">
        <v>10.691</v>
      </c>
      <c r="G24" s="232" t="s">
        <v>1170</v>
      </c>
      <c r="I24" s="247" t="n">
        <v>10.691</v>
      </c>
      <c r="J24" s="247" t="n">
        <v>10.691</v>
      </c>
      <c r="K24" s="259" t="n">
        <v>10.691</v>
      </c>
      <c r="L24" s="247"/>
      <c r="M24" s="2"/>
      <c r="N24" s="247"/>
      <c r="O24" s="2" t="n">
        <v>10.173</v>
      </c>
      <c r="P24" s="2" t="n">
        <v>9.414</v>
      </c>
      <c r="Q24" s="2" t="n">
        <v>10.833</v>
      </c>
      <c r="U24" s="51" t="n">
        <v>222.629</v>
      </c>
    </row>
    <row r="25" customFormat="false" ht="14.4" hidden="false" customHeight="false" outlineLevel="0" collapsed="false">
      <c r="A25" s="246" t="n">
        <v>4</v>
      </c>
      <c r="B25" s="246" t="n">
        <v>1</v>
      </c>
      <c r="C25" s="246" t="n">
        <v>1</v>
      </c>
      <c r="D25" s="246" t="n">
        <v>23</v>
      </c>
      <c r="E25" s="246" t="n">
        <v>23</v>
      </c>
      <c r="F25" s="247" t="n">
        <v>9.912</v>
      </c>
      <c r="G25" s="232" t="s">
        <v>95</v>
      </c>
      <c r="I25" s="247" t="n">
        <v>9.912</v>
      </c>
      <c r="J25" s="247" t="n">
        <v>9.912</v>
      </c>
      <c r="K25" s="259" t="n">
        <v>9.912</v>
      </c>
      <c r="L25" s="247"/>
      <c r="M25" s="2"/>
      <c r="N25" s="247"/>
      <c r="O25" s="2" t="n">
        <v>10.173</v>
      </c>
      <c r="P25" s="2" t="n">
        <v>9.414</v>
      </c>
      <c r="Q25" s="2" t="n">
        <v>10.833</v>
      </c>
      <c r="U25" s="51" t="n">
        <v>232.541</v>
      </c>
    </row>
    <row r="26" customFormat="false" ht="14.4" hidden="false" customHeight="false" outlineLevel="0" collapsed="false">
      <c r="A26" s="246" t="n">
        <v>4</v>
      </c>
      <c r="B26" s="246" t="n">
        <v>1</v>
      </c>
      <c r="C26" s="246" t="n">
        <v>1</v>
      </c>
      <c r="D26" s="246" t="n">
        <v>24</v>
      </c>
      <c r="E26" s="246" t="n">
        <v>24</v>
      </c>
      <c r="F26" s="247" t="n">
        <v>9.742</v>
      </c>
      <c r="G26" s="232" t="s">
        <v>1171</v>
      </c>
      <c r="I26" s="247" t="n">
        <v>9.742</v>
      </c>
      <c r="J26" s="247" t="n">
        <v>9.742</v>
      </c>
      <c r="K26" s="259" t="n">
        <v>9.742</v>
      </c>
      <c r="L26" s="247"/>
      <c r="M26" s="2"/>
      <c r="N26" s="247"/>
      <c r="O26" s="2" t="n">
        <v>10.173</v>
      </c>
      <c r="P26" s="2" t="n">
        <v>9.414</v>
      </c>
      <c r="Q26" s="2" t="n">
        <v>10.833</v>
      </c>
      <c r="U26" s="51" t="n">
        <v>242.283</v>
      </c>
    </row>
    <row r="27" customFormat="false" ht="14.4" hidden="false" customHeight="false" outlineLevel="0" collapsed="false">
      <c r="A27" s="246" t="n">
        <v>4</v>
      </c>
      <c r="B27" s="246" t="n">
        <v>1</v>
      </c>
      <c r="C27" s="246" t="n">
        <v>1</v>
      </c>
      <c r="D27" s="246" t="n">
        <v>25</v>
      </c>
      <c r="E27" s="246" t="n">
        <v>25</v>
      </c>
      <c r="F27" s="247" t="n">
        <v>10.795</v>
      </c>
      <c r="G27" s="232" t="s">
        <v>1172</v>
      </c>
      <c r="I27" s="247" t="n">
        <v>10.795</v>
      </c>
      <c r="J27" s="247" t="n">
        <v>10.795</v>
      </c>
      <c r="K27" s="259" t="n">
        <v>10.795</v>
      </c>
      <c r="L27" s="247"/>
      <c r="M27" s="2"/>
      <c r="N27" s="247"/>
      <c r="O27" s="2" t="n">
        <v>10.173</v>
      </c>
      <c r="P27" s="2" t="n">
        <v>9.414</v>
      </c>
      <c r="Q27" s="2" t="n">
        <v>10.833</v>
      </c>
      <c r="U27" s="51" t="n">
        <v>253.078</v>
      </c>
    </row>
    <row r="28" customFormat="false" ht="14.4" hidden="false" customHeight="false" outlineLevel="0" collapsed="false">
      <c r="A28" s="246" t="n">
        <v>4</v>
      </c>
      <c r="B28" s="246" t="n">
        <v>1</v>
      </c>
      <c r="C28" s="246" t="n">
        <v>1</v>
      </c>
      <c r="D28" s="246" t="n">
        <v>26</v>
      </c>
      <c r="E28" s="246" t="n">
        <v>26</v>
      </c>
      <c r="F28" s="247" t="n">
        <v>10.817</v>
      </c>
      <c r="G28" s="232" t="s">
        <v>1173</v>
      </c>
      <c r="I28" s="247" t="n">
        <v>10.817</v>
      </c>
      <c r="J28" s="247" t="n">
        <v>10.817</v>
      </c>
      <c r="K28" s="259" t="n">
        <v>10.817</v>
      </c>
      <c r="L28" s="247"/>
      <c r="M28" s="2"/>
      <c r="N28" s="247"/>
      <c r="O28" s="2" t="n">
        <v>10.173</v>
      </c>
      <c r="P28" s="2" t="n">
        <v>9.414</v>
      </c>
      <c r="Q28" s="2" t="n">
        <v>10.833</v>
      </c>
      <c r="U28" s="51" t="n">
        <v>263.895</v>
      </c>
    </row>
    <row r="29" customFormat="false" ht="14.4" hidden="false" customHeight="false" outlineLevel="0" collapsed="false">
      <c r="A29" s="246" t="n">
        <v>4</v>
      </c>
      <c r="B29" s="246" t="n">
        <v>1</v>
      </c>
      <c r="C29" s="246" t="n">
        <v>1</v>
      </c>
      <c r="D29" s="246" t="n">
        <v>27</v>
      </c>
      <c r="E29" s="246" t="n">
        <v>27</v>
      </c>
      <c r="F29" s="247" t="n">
        <v>10.248</v>
      </c>
      <c r="G29" s="232" t="s">
        <v>1174</v>
      </c>
      <c r="I29" s="247" t="n">
        <v>10.248</v>
      </c>
      <c r="J29" s="247" t="n">
        <v>10.248</v>
      </c>
      <c r="K29" s="259" t="n">
        <v>10.248</v>
      </c>
      <c r="L29" s="247"/>
      <c r="M29" s="2"/>
      <c r="N29" s="247"/>
      <c r="O29" s="2" t="n">
        <v>10.173</v>
      </c>
      <c r="P29" s="2" t="n">
        <v>9.414</v>
      </c>
      <c r="Q29" s="2" t="n">
        <v>10.833</v>
      </c>
      <c r="U29" s="51" t="n">
        <v>274.143</v>
      </c>
    </row>
    <row r="30" customFormat="false" ht="14.4" hidden="false" customHeight="false" outlineLevel="0" collapsed="false">
      <c r="A30" s="246" t="n">
        <v>4</v>
      </c>
      <c r="B30" s="246" t="n">
        <v>1</v>
      </c>
      <c r="C30" s="246" t="n">
        <v>1</v>
      </c>
      <c r="D30" s="246" t="n">
        <v>28</v>
      </c>
      <c r="E30" s="246" t="n">
        <v>28</v>
      </c>
      <c r="F30" s="247" t="n">
        <v>10.38</v>
      </c>
      <c r="G30" s="232" t="s">
        <v>1175</v>
      </c>
      <c r="I30" s="247" t="n">
        <v>10.38</v>
      </c>
      <c r="J30" s="247" t="n">
        <v>10.38</v>
      </c>
      <c r="K30" s="259" t="n">
        <v>10.38</v>
      </c>
      <c r="L30" s="247"/>
      <c r="M30" s="2"/>
      <c r="N30" s="247"/>
      <c r="O30" s="2" t="n">
        <v>10.173</v>
      </c>
      <c r="P30" s="2" t="n">
        <v>9.414</v>
      </c>
      <c r="Q30" s="2" t="n">
        <v>10.833</v>
      </c>
      <c r="U30" s="51" t="n">
        <v>284.523</v>
      </c>
    </row>
    <row r="31" customFormat="false" ht="14.4" hidden="false" customHeight="false" outlineLevel="0" collapsed="false">
      <c r="A31" s="246" t="n">
        <v>4</v>
      </c>
      <c r="B31" s="246" t="n">
        <v>1</v>
      </c>
      <c r="C31" s="246" t="n">
        <v>1</v>
      </c>
      <c r="D31" s="246" t="n">
        <v>29</v>
      </c>
      <c r="E31" s="246" t="n">
        <v>29</v>
      </c>
      <c r="F31" s="247" t="n">
        <v>9.778</v>
      </c>
      <c r="G31" s="232" t="s">
        <v>86</v>
      </c>
      <c r="I31" s="247" t="n">
        <v>9.778</v>
      </c>
      <c r="J31" s="247" t="n">
        <v>9.778</v>
      </c>
      <c r="K31" s="259" t="n">
        <v>9.778</v>
      </c>
      <c r="L31" s="247"/>
      <c r="M31" s="2"/>
      <c r="N31" s="247"/>
      <c r="O31" s="2" t="n">
        <v>10.173</v>
      </c>
      <c r="P31" s="2" t="n">
        <v>9.414</v>
      </c>
      <c r="Q31" s="2" t="n">
        <v>10.833</v>
      </c>
      <c r="U31" s="51" t="n">
        <v>294.301</v>
      </c>
    </row>
    <row r="32" customFormat="false" ht="14.4" hidden="false" customHeight="false" outlineLevel="0" collapsed="false">
      <c r="A32" s="246" t="n">
        <v>4</v>
      </c>
      <c r="B32" s="246" t="n">
        <v>1</v>
      </c>
      <c r="C32" s="246" t="n">
        <v>1</v>
      </c>
      <c r="D32" s="246" t="n">
        <v>30</v>
      </c>
      <c r="E32" s="246" t="n">
        <v>30</v>
      </c>
      <c r="F32" s="247" t="n">
        <v>9.86</v>
      </c>
      <c r="G32" s="232" t="s">
        <v>1176</v>
      </c>
      <c r="I32" s="247" t="n">
        <v>9.86</v>
      </c>
      <c r="J32" s="247" t="n">
        <v>9.86</v>
      </c>
      <c r="K32" s="259" t="n">
        <v>9.86</v>
      </c>
      <c r="L32" s="247"/>
      <c r="M32" s="2"/>
      <c r="N32" s="247"/>
      <c r="O32" s="2" t="n">
        <v>10.173</v>
      </c>
      <c r="P32" s="2" t="n">
        <v>9.414</v>
      </c>
      <c r="Q32" s="2" t="n">
        <v>10.833</v>
      </c>
      <c r="U32" s="51" t="n">
        <v>304.161</v>
      </c>
    </row>
    <row r="33" customFormat="false" ht="14.4" hidden="false" customHeight="false" outlineLevel="0" collapsed="false">
      <c r="A33" s="246" t="n">
        <v>4</v>
      </c>
      <c r="B33" s="246" t="n">
        <v>1</v>
      </c>
      <c r="C33" s="246" t="n">
        <v>1</v>
      </c>
      <c r="D33" s="246" t="n">
        <v>31</v>
      </c>
      <c r="E33" s="246" t="n">
        <v>31</v>
      </c>
      <c r="F33" s="247" t="n">
        <v>10.471</v>
      </c>
      <c r="G33" s="232" t="s">
        <v>1177</v>
      </c>
      <c r="I33" s="247" t="n">
        <v>10.471</v>
      </c>
      <c r="J33" s="247" t="n">
        <v>10.471</v>
      </c>
      <c r="K33" s="259" t="n">
        <v>10.471</v>
      </c>
      <c r="L33" s="247"/>
      <c r="M33" s="2"/>
      <c r="N33" s="247"/>
      <c r="O33" s="2" t="n">
        <v>10.173</v>
      </c>
      <c r="P33" s="2" t="n">
        <v>9.414</v>
      </c>
      <c r="Q33" s="2" t="n">
        <v>10.833</v>
      </c>
      <c r="U33" s="51" t="n">
        <v>314.632</v>
      </c>
    </row>
    <row r="34" customFormat="false" ht="14.4" hidden="false" customHeight="false" outlineLevel="0" collapsed="false">
      <c r="A34" s="246" t="n">
        <v>4</v>
      </c>
      <c r="B34" s="246" t="n">
        <v>1</v>
      </c>
      <c r="C34" s="246" t="n">
        <v>1</v>
      </c>
      <c r="D34" s="246" t="n">
        <v>32</v>
      </c>
      <c r="E34" s="246" t="n">
        <v>32</v>
      </c>
      <c r="F34" s="247" t="n">
        <v>10.145</v>
      </c>
      <c r="G34" s="232" t="s">
        <v>1178</v>
      </c>
      <c r="I34" s="247" t="n">
        <v>10.145</v>
      </c>
      <c r="J34" s="247" t="n">
        <v>10.145</v>
      </c>
      <c r="K34" s="259" t="n">
        <v>10.145</v>
      </c>
      <c r="L34" s="247"/>
      <c r="M34" s="2"/>
      <c r="N34" s="247"/>
      <c r="O34" s="2" t="n">
        <v>10.173</v>
      </c>
      <c r="P34" s="2" t="n">
        <v>9.414</v>
      </c>
      <c r="Q34" s="2" t="n">
        <v>10.833</v>
      </c>
      <c r="U34" s="51" t="n">
        <v>324.777</v>
      </c>
    </row>
    <row r="35" customFormat="false" ht="14.4" hidden="false" customHeight="false" outlineLevel="0" collapsed="false">
      <c r="A35" s="246" t="n">
        <v>4</v>
      </c>
      <c r="B35" s="246" t="n">
        <v>1</v>
      </c>
      <c r="C35" s="246" t="n">
        <v>1</v>
      </c>
      <c r="D35" s="246" t="n">
        <v>33</v>
      </c>
      <c r="E35" s="246" t="n">
        <v>33</v>
      </c>
      <c r="F35" s="247" t="n">
        <v>10.016</v>
      </c>
      <c r="G35" s="232" t="s">
        <v>1179</v>
      </c>
      <c r="I35" s="247" t="n">
        <v>10.016</v>
      </c>
      <c r="J35" s="247" t="n">
        <v>10.016</v>
      </c>
      <c r="K35" s="259" t="n">
        <v>10.016</v>
      </c>
      <c r="L35" s="247"/>
      <c r="M35" s="2"/>
      <c r="N35" s="247"/>
      <c r="O35" s="2" t="n">
        <v>10.173</v>
      </c>
      <c r="P35" s="2" t="n">
        <v>9.414</v>
      </c>
      <c r="Q35" s="2" t="n">
        <v>10.833</v>
      </c>
      <c r="U35" s="51" t="n">
        <v>334.793</v>
      </c>
    </row>
    <row r="36" customFormat="false" ht="14.4" hidden="false" customHeight="false" outlineLevel="0" collapsed="false">
      <c r="A36" s="246" t="n">
        <v>4</v>
      </c>
      <c r="B36" s="246" t="n">
        <v>1</v>
      </c>
      <c r="C36" s="246" t="n">
        <v>1</v>
      </c>
      <c r="D36" s="246" t="n">
        <v>34</v>
      </c>
      <c r="E36" s="246" t="n">
        <v>34</v>
      </c>
      <c r="F36" s="247" t="n">
        <v>10.12</v>
      </c>
      <c r="G36" s="232" t="s">
        <v>1180</v>
      </c>
      <c r="I36" s="247" t="n">
        <v>10.12</v>
      </c>
      <c r="J36" s="247" t="n">
        <v>10.12</v>
      </c>
      <c r="K36" s="259" t="n">
        <v>10.12</v>
      </c>
      <c r="L36" s="247"/>
      <c r="M36" s="2"/>
      <c r="N36" s="247"/>
      <c r="O36" s="2" t="n">
        <v>10.173</v>
      </c>
      <c r="P36" s="2" t="n">
        <v>9.414</v>
      </c>
      <c r="Q36" s="2" t="n">
        <v>10.833</v>
      </c>
      <c r="U36" s="51" t="n">
        <v>344.913</v>
      </c>
    </row>
    <row r="37" customFormat="false" ht="14.4" hidden="false" customHeight="false" outlineLevel="0" collapsed="false">
      <c r="A37" s="246" t="n">
        <v>4</v>
      </c>
      <c r="B37" s="246" t="n">
        <v>1</v>
      </c>
      <c r="C37" s="246" t="n">
        <v>1</v>
      </c>
      <c r="D37" s="246" t="n">
        <v>35</v>
      </c>
      <c r="E37" s="246" t="n">
        <v>35</v>
      </c>
      <c r="F37" s="247" t="n">
        <v>12.687</v>
      </c>
      <c r="G37" s="232" t="s">
        <v>141</v>
      </c>
      <c r="I37" s="247" t="n">
        <v>12.687</v>
      </c>
      <c r="J37" s="247" t="n">
        <v>12.687</v>
      </c>
      <c r="K37" s="259" t="n">
        <v>12.687</v>
      </c>
      <c r="L37" s="247"/>
      <c r="M37" s="2"/>
      <c r="N37" s="247"/>
      <c r="O37" s="2" t="n">
        <v>10.173</v>
      </c>
      <c r="P37" s="2" t="n">
        <v>9.414</v>
      </c>
      <c r="Q37" s="2" t="n">
        <v>10.833</v>
      </c>
      <c r="R37" s="249" t="n">
        <v>1</v>
      </c>
      <c r="S37" s="258" t="n">
        <v>1.854</v>
      </c>
      <c r="T37" s="249" t="n">
        <v>2.514</v>
      </c>
      <c r="U37" s="51" t="n">
        <v>357.6</v>
      </c>
    </row>
    <row r="38" customFormat="false" ht="14.4" hidden="false" customHeight="false" outlineLevel="0" collapsed="false">
      <c r="A38" s="246" t="n">
        <v>4</v>
      </c>
      <c r="B38" s="246" t="n">
        <v>1</v>
      </c>
      <c r="C38" s="246" t="n">
        <v>3</v>
      </c>
      <c r="D38" s="246" t="n">
        <v>1</v>
      </c>
      <c r="E38" s="246" t="n">
        <v>36</v>
      </c>
      <c r="F38" s="247" t="n">
        <v>10.708</v>
      </c>
      <c r="G38" s="232" t="s">
        <v>1181</v>
      </c>
      <c r="I38" s="247" t="n">
        <v>10.708</v>
      </c>
      <c r="J38" s="247" t="n">
        <v>10.708</v>
      </c>
      <c r="K38" s="247"/>
      <c r="L38" s="247"/>
      <c r="M38" s="248" t="n">
        <v>10.708</v>
      </c>
      <c r="N38" s="247"/>
      <c r="O38" s="2" t="n">
        <v>10.173</v>
      </c>
      <c r="P38" s="2" t="n">
        <v>9.414</v>
      </c>
      <c r="Q38" s="2" t="n">
        <v>10.833</v>
      </c>
      <c r="U38" s="51" t="n">
        <v>368.308</v>
      </c>
    </row>
    <row r="39" customFormat="false" ht="14.4" hidden="false" customHeight="false" outlineLevel="0" collapsed="false">
      <c r="A39" s="246" t="n">
        <v>4</v>
      </c>
      <c r="B39" s="246" t="n">
        <v>1</v>
      </c>
      <c r="C39" s="246" t="n">
        <v>3</v>
      </c>
      <c r="D39" s="246" t="n">
        <v>2</v>
      </c>
      <c r="E39" s="246" t="n">
        <v>37</v>
      </c>
      <c r="F39" s="247" t="n">
        <v>10.16</v>
      </c>
      <c r="G39" s="232" t="s">
        <v>1182</v>
      </c>
      <c r="I39" s="247" t="n">
        <v>10.16</v>
      </c>
      <c r="J39" s="247" t="n">
        <v>10.16</v>
      </c>
      <c r="K39" s="247"/>
      <c r="L39" s="247"/>
      <c r="M39" s="248" t="n">
        <v>10.16</v>
      </c>
      <c r="N39" s="247"/>
      <c r="O39" s="2" t="n">
        <v>10.173</v>
      </c>
      <c r="P39" s="2" t="n">
        <v>9.414</v>
      </c>
      <c r="Q39" s="2" t="n">
        <v>10.833</v>
      </c>
      <c r="U39" s="51" t="n">
        <v>378.468</v>
      </c>
    </row>
    <row r="40" customFormat="false" ht="14.4" hidden="false" customHeight="false" outlineLevel="0" collapsed="false">
      <c r="A40" s="246" t="n">
        <v>4</v>
      </c>
      <c r="B40" s="246" t="n">
        <v>1</v>
      </c>
      <c r="C40" s="246" t="n">
        <v>3</v>
      </c>
      <c r="D40" s="246" t="n">
        <v>3</v>
      </c>
      <c r="E40" s="246" t="n">
        <v>38</v>
      </c>
      <c r="F40" s="247" t="n">
        <v>10.049</v>
      </c>
      <c r="G40" s="232" t="s">
        <v>1183</v>
      </c>
      <c r="I40" s="247" t="n">
        <v>10.049</v>
      </c>
      <c r="J40" s="247" t="n">
        <v>10.049</v>
      </c>
      <c r="K40" s="247"/>
      <c r="L40" s="247"/>
      <c r="M40" s="248" t="n">
        <v>10.049</v>
      </c>
      <c r="N40" s="247"/>
      <c r="O40" s="2" t="n">
        <v>10.173</v>
      </c>
      <c r="P40" s="2" t="n">
        <v>9.414</v>
      </c>
      <c r="Q40" s="2" t="n">
        <v>10.833</v>
      </c>
      <c r="U40" s="51" t="n">
        <v>388.517</v>
      </c>
    </row>
    <row r="41" customFormat="false" ht="14.4" hidden="false" customHeight="false" outlineLevel="0" collapsed="false">
      <c r="A41" s="246" t="n">
        <v>4</v>
      </c>
      <c r="B41" s="246" t="n">
        <v>1</v>
      </c>
      <c r="C41" s="246" t="n">
        <v>3</v>
      </c>
      <c r="D41" s="246" t="n">
        <v>4</v>
      </c>
      <c r="E41" s="246" t="n">
        <v>39</v>
      </c>
      <c r="F41" s="247" t="n">
        <v>9.936</v>
      </c>
      <c r="G41" s="232" t="s">
        <v>1184</v>
      </c>
      <c r="I41" s="247" t="n">
        <v>9.936</v>
      </c>
      <c r="J41" s="247" t="n">
        <v>9.936</v>
      </c>
      <c r="K41" s="247"/>
      <c r="L41" s="247"/>
      <c r="M41" s="248" t="n">
        <v>9.936</v>
      </c>
      <c r="N41" s="247"/>
      <c r="O41" s="2" t="n">
        <v>10.173</v>
      </c>
      <c r="P41" s="2" t="n">
        <v>9.414</v>
      </c>
      <c r="Q41" s="2" t="n">
        <v>10.833</v>
      </c>
      <c r="U41" s="51" t="n">
        <v>398.453</v>
      </c>
    </row>
    <row r="42" customFormat="false" ht="14.4" hidden="false" customHeight="false" outlineLevel="0" collapsed="false">
      <c r="A42" s="246" t="n">
        <v>4</v>
      </c>
      <c r="B42" s="246" t="n">
        <v>1</v>
      </c>
      <c r="C42" s="246" t="n">
        <v>3</v>
      </c>
      <c r="D42" s="246" t="n">
        <v>5</v>
      </c>
      <c r="E42" s="246" t="n">
        <v>40</v>
      </c>
      <c r="F42" s="247" t="n">
        <v>10.001</v>
      </c>
      <c r="G42" s="232" t="s">
        <v>1185</v>
      </c>
      <c r="I42" s="247" t="n">
        <v>10.001</v>
      </c>
      <c r="J42" s="247" t="n">
        <v>10.001</v>
      </c>
      <c r="K42" s="247"/>
      <c r="L42" s="247"/>
      <c r="M42" s="248" t="n">
        <v>10.001</v>
      </c>
      <c r="N42" s="247"/>
      <c r="O42" s="2" t="n">
        <v>10.173</v>
      </c>
      <c r="P42" s="2" t="n">
        <v>9.414</v>
      </c>
      <c r="Q42" s="2" t="n">
        <v>10.833</v>
      </c>
      <c r="U42" s="51" t="n">
        <v>408.454</v>
      </c>
    </row>
    <row r="43" customFormat="false" ht="14.4" hidden="false" customHeight="false" outlineLevel="0" collapsed="false">
      <c r="A43" s="246" t="n">
        <v>4</v>
      </c>
      <c r="B43" s="246" t="n">
        <v>1</v>
      </c>
      <c r="C43" s="246" t="n">
        <v>3</v>
      </c>
      <c r="D43" s="246" t="n">
        <v>6</v>
      </c>
      <c r="E43" s="246" t="n">
        <v>41</v>
      </c>
      <c r="F43" s="247" t="n">
        <v>10.413</v>
      </c>
      <c r="G43" s="232" t="s">
        <v>147</v>
      </c>
      <c r="I43" s="247" t="n">
        <v>10.413</v>
      </c>
      <c r="J43" s="247" t="n">
        <v>10.413</v>
      </c>
      <c r="K43" s="247"/>
      <c r="L43" s="247"/>
      <c r="M43" s="248" t="n">
        <v>10.413</v>
      </c>
      <c r="N43" s="247"/>
      <c r="O43" s="2" t="n">
        <v>10.173</v>
      </c>
      <c r="P43" s="2" t="n">
        <v>9.414</v>
      </c>
      <c r="Q43" s="2" t="n">
        <v>10.833</v>
      </c>
      <c r="U43" s="51" t="n">
        <v>418.867</v>
      </c>
    </row>
    <row r="44" customFormat="false" ht="14.4" hidden="false" customHeight="false" outlineLevel="0" collapsed="false">
      <c r="A44" s="246" t="n">
        <v>4</v>
      </c>
      <c r="B44" s="246" t="n">
        <v>1</v>
      </c>
      <c r="C44" s="246" t="n">
        <v>3</v>
      </c>
      <c r="D44" s="246" t="n">
        <v>7</v>
      </c>
      <c r="E44" s="246" t="n">
        <v>42</v>
      </c>
      <c r="F44" s="247" t="n">
        <v>10.112</v>
      </c>
      <c r="G44" s="232" t="s">
        <v>1186</v>
      </c>
      <c r="I44" s="247" t="n">
        <v>10.112</v>
      </c>
      <c r="J44" s="247" t="n">
        <v>10.112</v>
      </c>
      <c r="K44" s="247"/>
      <c r="L44" s="247"/>
      <c r="M44" s="248" t="n">
        <v>10.112</v>
      </c>
      <c r="N44" s="247"/>
      <c r="O44" s="2" t="n">
        <v>10.173</v>
      </c>
      <c r="P44" s="2" t="n">
        <v>9.414</v>
      </c>
      <c r="Q44" s="2" t="n">
        <v>10.833</v>
      </c>
      <c r="U44" s="51" t="n">
        <v>428.979</v>
      </c>
    </row>
    <row r="45" customFormat="false" ht="14.4" hidden="false" customHeight="false" outlineLevel="0" collapsed="false">
      <c r="A45" s="246" t="n">
        <v>4</v>
      </c>
      <c r="B45" s="246" t="n">
        <v>1</v>
      </c>
      <c r="C45" s="246" t="n">
        <v>3</v>
      </c>
      <c r="D45" s="246" t="n">
        <v>8</v>
      </c>
      <c r="E45" s="246" t="n">
        <v>43</v>
      </c>
      <c r="F45" s="247" t="n">
        <v>10.131</v>
      </c>
      <c r="G45" s="232" t="s">
        <v>1187</v>
      </c>
      <c r="I45" s="247" t="n">
        <v>10.131</v>
      </c>
      <c r="J45" s="247" t="n">
        <v>10.131</v>
      </c>
      <c r="K45" s="247"/>
      <c r="L45" s="247"/>
      <c r="M45" s="248" t="n">
        <v>10.131</v>
      </c>
      <c r="N45" s="247"/>
      <c r="O45" s="2" t="n">
        <v>10.173</v>
      </c>
      <c r="P45" s="2" t="n">
        <v>9.414</v>
      </c>
      <c r="Q45" s="2" t="n">
        <v>10.833</v>
      </c>
      <c r="U45" s="51" t="n">
        <v>439.11</v>
      </c>
    </row>
    <row r="46" customFormat="false" ht="14.4" hidden="false" customHeight="false" outlineLevel="0" collapsed="false">
      <c r="A46" s="246" t="n">
        <v>4</v>
      </c>
      <c r="B46" s="246" t="n">
        <v>1</v>
      </c>
      <c r="C46" s="246" t="n">
        <v>3</v>
      </c>
      <c r="D46" s="246" t="n">
        <v>9</v>
      </c>
      <c r="E46" s="246" t="n">
        <v>44</v>
      </c>
      <c r="F46" s="247" t="n">
        <v>9.91</v>
      </c>
      <c r="G46" s="232" t="s">
        <v>1188</v>
      </c>
      <c r="I46" s="247" t="n">
        <v>9.91</v>
      </c>
      <c r="J46" s="247" t="n">
        <v>9.91</v>
      </c>
      <c r="K46" s="247"/>
      <c r="L46" s="247"/>
      <c r="M46" s="248" t="n">
        <v>9.91</v>
      </c>
      <c r="N46" s="247"/>
      <c r="O46" s="2" t="n">
        <v>10.173</v>
      </c>
      <c r="P46" s="2" t="n">
        <v>9.414</v>
      </c>
      <c r="Q46" s="2" t="n">
        <v>10.833</v>
      </c>
      <c r="U46" s="51" t="n">
        <v>449.02</v>
      </c>
    </row>
    <row r="47" customFormat="false" ht="14.4" hidden="false" customHeight="false" outlineLevel="0" collapsed="false">
      <c r="A47" s="246" t="n">
        <v>4</v>
      </c>
      <c r="B47" s="246" t="n">
        <v>1</v>
      </c>
      <c r="C47" s="246" t="n">
        <v>3</v>
      </c>
      <c r="D47" s="246" t="n">
        <v>10</v>
      </c>
      <c r="E47" s="246" t="n">
        <v>45</v>
      </c>
      <c r="F47" s="247" t="n">
        <v>9.835</v>
      </c>
      <c r="G47" s="232" t="s">
        <v>1189</v>
      </c>
      <c r="I47" s="247" t="n">
        <v>9.835</v>
      </c>
      <c r="J47" s="247" t="n">
        <v>9.835</v>
      </c>
      <c r="K47" s="247"/>
      <c r="L47" s="247"/>
      <c r="M47" s="248" t="n">
        <v>9.835</v>
      </c>
      <c r="N47" s="247"/>
      <c r="O47" s="2" t="n">
        <v>10.173</v>
      </c>
      <c r="P47" s="2" t="n">
        <v>9.414</v>
      </c>
      <c r="Q47" s="2" t="n">
        <v>10.833</v>
      </c>
      <c r="U47" s="51" t="n">
        <v>458.855</v>
      </c>
    </row>
    <row r="48" customFormat="false" ht="14.4" hidden="false" customHeight="false" outlineLevel="0" collapsed="false">
      <c r="A48" s="246" t="n">
        <v>4</v>
      </c>
      <c r="B48" s="246" t="n">
        <v>1</v>
      </c>
      <c r="C48" s="246" t="n">
        <v>3</v>
      </c>
      <c r="D48" s="246" t="n">
        <v>11</v>
      </c>
      <c r="E48" s="246" t="n">
        <v>46</v>
      </c>
      <c r="F48" s="247" t="n">
        <v>9.744</v>
      </c>
      <c r="G48" s="232" t="s">
        <v>1190</v>
      </c>
      <c r="I48" s="247" t="n">
        <v>9.744</v>
      </c>
      <c r="J48" s="247" t="n">
        <v>9.744</v>
      </c>
      <c r="K48" s="247"/>
      <c r="L48" s="247"/>
      <c r="M48" s="248" t="n">
        <v>9.744</v>
      </c>
      <c r="N48" s="247"/>
      <c r="O48" s="2" t="n">
        <v>10.173</v>
      </c>
      <c r="P48" s="2" t="n">
        <v>9.414</v>
      </c>
      <c r="Q48" s="2" t="n">
        <v>10.833</v>
      </c>
      <c r="U48" s="51" t="n">
        <v>468.599</v>
      </c>
    </row>
    <row r="49" customFormat="false" ht="14.4" hidden="false" customHeight="false" outlineLevel="0" collapsed="false">
      <c r="A49" s="246" t="n">
        <v>4</v>
      </c>
      <c r="B49" s="246" t="n">
        <v>1</v>
      </c>
      <c r="C49" s="246" t="n">
        <v>3</v>
      </c>
      <c r="D49" s="246" t="n">
        <v>12</v>
      </c>
      <c r="E49" s="246" t="n">
        <v>47</v>
      </c>
      <c r="F49" s="247" t="n">
        <v>9.809</v>
      </c>
      <c r="G49" s="232" t="s">
        <v>143</v>
      </c>
      <c r="I49" s="247" t="n">
        <v>9.809</v>
      </c>
      <c r="J49" s="247" t="n">
        <v>9.809</v>
      </c>
      <c r="K49" s="247"/>
      <c r="L49" s="247"/>
      <c r="M49" s="248" t="n">
        <v>9.809</v>
      </c>
      <c r="N49" s="247"/>
      <c r="O49" s="2" t="n">
        <v>10.173</v>
      </c>
      <c r="P49" s="2" t="n">
        <v>9.414</v>
      </c>
      <c r="Q49" s="2" t="n">
        <v>10.833</v>
      </c>
      <c r="U49" s="51" t="n">
        <v>478.408</v>
      </c>
    </row>
    <row r="50" customFormat="false" ht="14.4" hidden="false" customHeight="false" outlineLevel="0" collapsed="false">
      <c r="A50" s="246" t="n">
        <v>4</v>
      </c>
      <c r="B50" s="246" t="n">
        <v>1</v>
      </c>
      <c r="C50" s="246" t="n">
        <v>3</v>
      </c>
      <c r="D50" s="246" t="n">
        <v>13</v>
      </c>
      <c r="E50" s="246" t="n">
        <v>48</v>
      </c>
      <c r="F50" s="247" t="n">
        <v>9.816</v>
      </c>
      <c r="G50" s="232" t="s">
        <v>1191</v>
      </c>
      <c r="I50" s="247" t="n">
        <v>9.816</v>
      </c>
      <c r="J50" s="247" t="n">
        <v>9.816</v>
      </c>
      <c r="K50" s="247"/>
      <c r="L50" s="247"/>
      <c r="M50" s="248" t="n">
        <v>9.816</v>
      </c>
      <c r="N50" s="247"/>
      <c r="O50" s="2" t="n">
        <v>10.173</v>
      </c>
      <c r="P50" s="2" t="n">
        <v>9.414</v>
      </c>
      <c r="Q50" s="2" t="n">
        <v>10.833</v>
      </c>
      <c r="U50" s="51" t="n">
        <v>488.224</v>
      </c>
    </row>
    <row r="51" customFormat="false" ht="14.4" hidden="false" customHeight="false" outlineLevel="0" collapsed="false">
      <c r="A51" s="246" t="n">
        <v>4</v>
      </c>
      <c r="B51" s="246" t="n">
        <v>1</v>
      </c>
      <c r="C51" s="246" t="n">
        <v>3</v>
      </c>
      <c r="D51" s="246" t="n">
        <v>14</v>
      </c>
      <c r="E51" s="246" t="n">
        <v>49</v>
      </c>
      <c r="F51" s="247" t="n">
        <v>9.807</v>
      </c>
      <c r="G51" s="232" t="s">
        <v>1192</v>
      </c>
      <c r="I51" s="247" t="n">
        <v>9.807</v>
      </c>
      <c r="J51" s="247" t="n">
        <v>9.807</v>
      </c>
      <c r="K51" s="247"/>
      <c r="L51" s="247"/>
      <c r="M51" s="248" t="n">
        <v>9.807</v>
      </c>
      <c r="N51" s="247"/>
      <c r="O51" s="2" t="n">
        <v>10.173</v>
      </c>
      <c r="P51" s="2" t="n">
        <v>9.414</v>
      </c>
      <c r="Q51" s="2" t="n">
        <v>10.833</v>
      </c>
      <c r="U51" s="51" t="n">
        <v>498.031</v>
      </c>
    </row>
    <row r="52" customFormat="false" ht="14.4" hidden="false" customHeight="false" outlineLevel="0" collapsed="false">
      <c r="A52" s="246" t="n">
        <v>4</v>
      </c>
      <c r="B52" s="246" t="n">
        <v>1</v>
      </c>
      <c r="C52" s="246" t="n">
        <v>3</v>
      </c>
      <c r="D52" s="246" t="n">
        <v>15</v>
      </c>
      <c r="E52" s="246" t="n">
        <v>50</v>
      </c>
      <c r="F52" s="247" t="n">
        <v>9.991</v>
      </c>
      <c r="G52" s="232" t="s">
        <v>1193</v>
      </c>
      <c r="I52" s="247" t="n">
        <v>9.991</v>
      </c>
      <c r="J52" s="247" t="n">
        <v>9.991</v>
      </c>
      <c r="K52" s="247"/>
      <c r="L52" s="247"/>
      <c r="M52" s="248" t="n">
        <v>9.991</v>
      </c>
      <c r="N52" s="247"/>
      <c r="O52" s="2" t="n">
        <v>10.173</v>
      </c>
      <c r="P52" s="2" t="n">
        <v>9.414</v>
      </c>
      <c r="Q52" s="2" t="n">
        <v>10.833</v>
      </c>
      <c r="U52" s="51" t="n">
        <v>508.022</v>
      </c>
    </row>
    <row r="53" customFormat="false" ht="14.4" hidden="false" customHeight="false" outlineLevel="0" collapsed="false">
      <c r="A53" s="246" t="n">
        <v>4</v>
      </c>
      <c r="B53" s="246" t="n">
        <v>1</v>
      </c>
      <c r="C53" s="246" t="n">
        <v>3</v>
      </c>
      <c r="D53" s="246" t="n">
        <v>16</v>
      </c>
      <c r="E53" s="246" t="n">
        <v>51</v>
      </c>
      <c r="F53" s="247" t="n">
        <v>9.683</v>
      </c>
      <c r="G53" s="232" t="s">
        <v>1194</v>
      </c>
      <c r="I53" s="247" t="n">
        <v>9.683</v>
      </c>
      <c r="J53" s="247" t="n">
        <v>9.683</v>
      </c>
      <c r="K53" s="247"/>
      <c r="L53" s="247"/>
      <c r="M53" s="248" t="n">
        <v>9.683</v>
      </c>
      <c r="N53" s="247"/>
      <c r="O53" s="2" t="n">
        <v>10.173</v>
      </c>
      <c r="P53" s="2" t="n">
        <v>9.414</v>
      </c>
      <c r="Q53" s="2" t="n">
        <v>10.833</v>
      </c>
      <c r="U53" s="51" t="n">
        <v>517.705</v>
      </c>
    </row>
    <row r="54" customFormat="false" ht="14.4" hidden="false" customHeight="false" outlineLevel="0" collapsed="false">
      <c r="A54" s="246" t="n">
        <v>4</v>
      </c>
      <c r="B54" s="246" t="n">
        <v>1</v>
      </c>
      <c r="C54" s="246" t="n">
        <v>3</v>
      </c>
      <c r="D54" s="246" t="n">
        <v>17</v>
      </c>
      <c r="E54" s="246" t="n">
        <v>52</v>
      </c>
      <c r="F54" s="247" t="n">
        <v>9.88</v>
      </c>
      <c r="G54" s="232" t="s">
        <v>1195</v>
      </c>
      <c r="I54" s="247" t="n">
        <v>9.88</v>
      </c>
      <c r="J54" s="247" t="n">
        <v>9.88</v>
      </c>
      <c r="K54" s="247"/>
      <c r="L54" s="247"/>
      <c r="M54" s="248" t="n">
        <v>9.88</v>
      </c>
      <c r="N54" s="247"/>
      <c r="O54" s="2" t="n">
        <v>10.173</v>
      </c>
      <c r="P54" s="2" t="n">
        <v>9.414</v>
      </c>
      <c r="Q54" s="2" t="n">
        <v>10.833</v>
      </c>
      <c r="U54" s="51" t="n">
        <v>527.585</v>
      </c>
    </row>
    <row r="55" customFormat="false" ht="14.4" hidden="false" customHeight="false" outlineLevel="0" collapsed="false">
      <c r="A55" s="246" t="n">
        <v>4</v>
      </c>
      <c r="B55" s="246" t="n">
        <v>1</v>
      </c>
      <c r="C55" s="246" t="n">
        <v>3</v>
      </c>
      <c r="D55" s="246" t="n">
        <v>18</v>
      </c>
      <c r="E55" s="246" t="n">
        <v>53</v>
      </c>
      <c r="F55" s="247" t="n">
        <v>9.726</v>
      </c>
      <c r="G55" s="232" t="s">
        <v>149</v>
      </c>
      <c r="I55" s="247" t="n">
        <v>9.726</v>
      </c>
      <c r="J55" s="247" t="n">
        <v>9.726</v>
      </c>
      <c r="K55" s="247"/>
      <c r="L55" s="247"/>
      <c r="M55" s="248" t="n">
        <v>9.726</v>
      </c>
      <c r="N55" s="247"/>
      <c r="O55" s="2" t="n">
        <v>10.173</v>
      </c>
      <c r="P55" s="2" t="n">
        <v>9.414</v>
      </c>
      <c r="Q55" s="2" t="n">
        <v>10.833</v>
      </c>
      <c r="U55" s="51" t="n">
        <v>537.311</v>
      </c>
    </row>
    <row r="56" customFormat="false" ht="14.4" hidden="false" customHeight="false" outlineLevel="0" collapsed="false">
      <c r="A56" s="246" t="n">
        <v>4</v>
      </c>
      <c r="B56" s="246" t="n">
        <v>1</v>
      </c>
      <c r="C56" s="246" t="n">
        <v>3</v>
      </c>
      <c r="D56" s="246" t="n">
        <v>19</v>
      </c>
      <c r="E56" s="246" t="n">
        <v>54</v>
      </c>
      <c r="F56" s="247" t="n">
        <v>9.803</v>
      </c>
      <c r="G56" s="232" t="s">
        <v>1196</v>
      </c>
      <c r="I56" s="247" t="n">
        <v>9.803</v>
      </c>
      <c r="J56" s="247" t="n">
        <v>9.803</v>
      </c>
      <c r="K56" s="247"/>
      <c r="L56" s="247"/>
      <c r="M56" s="248" t="n">
        <v>9.803</v>
      </c>
      <c r="N56" s="247"/>
      <c r="O56" s="2" t="n">
        <v>10.173</v>
      </c>
      <c r="P56" s="2" t="n">
        <v>9.414</v>
      </c>
      <c r="Q56" s="2" t="n">
        <v>10.833</v>
      </c>
      <c r="U56" s="51" t="n">
        <v>547.114</v>
      </c>
    </row>
    <row r="57" customFormat="false" ht="14.4" hidden="false" customHeight="false" outlineLevel="0" collapsed="false">
      <c r="A57" s="246" t="n">
        <v>4</v>
      </c>
      <c r="B57" s="246" t="n">
        <v>1</v>
      </c>
      <c r="C57" s="246" t="n">
        <v>3</v>
      </c>
      <c r="D57" s="246" t="n">
        <v>20</v>
      </c>
      <c r="E57" s="246" t="n">
        <v>55</v>
      </c>
      <c r="F57" s="247" t="n">
        <v>9.758</v>
      </c>
      <c r="G57" s="232" t="s">
        <v>1197</v>
      </c>
      <c r="I57" s="247" t="n">
        <v>9.758</v>
      </c>
      <c r="J57" s="247" t="n">
        <v>9.758</v>
      </c>
      <c r="K57" s="247"/>
      <c r="L57" s="247"/>
      <c r="M57" s="248" t="n">
        <v>9.758</v>
      </c>
      <c r="N57" s="247"/>
      <c r="O57" s="2" t="n">
        <v>10.173</v>
      </c>
      <c r="P57" s="2" t="n">
        <v>9.414</v>
      </c>
      <c r="Q57" s="2" t="n">
        <v>10.833</v>
      </c>
      <c r="U57" s="51" t="n">
        <v>556.872</v>
      </c>
    </row>
    <row r="58" customFormat="false" ht="14.4" hidden="false" customHeight="false" outlineLevel="0" collapsed="false">
      <c r="A58" s="246" t="n">
        <v>4</v>
      </c>
      <c r="B58" s="246" t="n">
        <v>1</v>
      </c>
      <c r="C58" s="246" t="n">
        <v>3</v>
      </c>
      <c r="D58" s="246" t="n">
        <v>21</v>
      </c>
      <c r="E58" s="246" t="n">
        <v>56</v>
      </c>
      <c r="F58" s="247" t="n">
        <v>16.576</v>
      </c>
      <c r="G58" s="232" t="s">
        <v>1198</v>
      </c>
      <c r="I58" s="247" t="n">
        <v>16.576</v>
      </c>
      <c r="J58" s="247" t="n">
        <v>16.576</v>
      </c>
      <c r="K58" s="247"/>
      <c r="L58" s="247"/>
      <c r="M58" s="248" t="n">
        <v>16.576</v>
      </c>
      <c r="N58" s="247"/>
      <c r="O58" s="2" t="n">
        <v>10.173</v>
      </c>
      <c r="P58" s="2" t="n">
        <v>9.414</v>
      </c>
      <c r="Q58" s="2" t="n">
        <v>10.833</v>
      </c>
      <c r="R58" s="253" t="n">
        <v>1</v>
      </c>
      <c r="S58" s="289" t="n">
        <v>5.743</v>
      </c>
      <c r="T58" s="253" t="n">
        <v>6.403</v>
      </c>
      <c r="U58" s="51" t="n">
        <v>573.448</v>
      </c>
    </row>
    <row r="59" customFormat="false" ht="14.4" hidden="false" customHeight="false" outlineLevel="0" collapsed="false">
      <c r="A59" s="246" t="n">
        <v>4</v>
      </c>
      <c r="B59" s="246" t="n">
        <v>1</v>
      </c>
      <c r="C59" s="246" t="n">
        <v>3</v>
      </c>
      <c r="D59" s="246" t="n">
        <v>22</v>
      </c>
      <c r="E59" s="246" t="n">
        <v>57</v>
      </c>
      <c r="F59" s="247" t="n">
        <v>10.498</v>
      </c>
      <c r="G59" s="232" t="s">
        <v>1199</v>
      </c>
      <c r="I59" s="247" t="n">
        <v>10.498</v>
      </c>
      <c r="J59" s="247" t="n">
        <v>10.498</v>
      </c>
      <c r="K59" s="247"/>
      <c r="L59" s="247"/>
      <c r="M59" s="248" t="n">
        <v>10.498</v>
      </c>
      <c r="N59" s="247"/>
      <c r="O59" s="2" t="n">
        <v>10.173</v>
      </c>
      <c r="P59" s="2" t="n">
        <v>9.414</v>
      </c>
      <c r="Q59" s="2" t="n">
        <v>10.833</v>
      </c>
      <c r="U59" s="51" t="n">
        <v>583.946</v>
      </c>
    </row>
    <row r="60" customFormat="false" ht="14.4" hidden="false" customHeight="false" outlineLevel="0" collapsed="false">
      <c r="A60" s="246" t="n">
        <v>4</v>
      </c>
      <c r="B60" s="246" t="n">
        <v>1</v>
      </c>
      <c r="C60" s="246" t="n">
        <v>3</v>
      </c>
      <c r="D60" s="246" t="n">
        <v>23</v>
      </c>
      <c r="E60" s="246" t="n">
        <v>58</v>
      </c>
      <c r="F60" s="247" t="n">
        <v>10.432</v>
      </c>
      <c r="G60" s="232" t="s">
        <v>150</v>
      </c>
      <c r="I60" s="247" t="n">
        <v>10.432</v>
      </c>
      <c r="J60" s="247" t="n">
        <v>10.432</v>
      </c>
      <c r="K60" s="247"/>
      <c r="L60" s="247"/>
      <c r="M60" s="248" t="n">
        <v>10.432</v>
      </c>
      <c r="N60" s="247"/>
      <c r="O60" s="2" t="n">
        <v>10.173</v>
      </c>
      <c r="P60" s="2" t="n">
        <v>9.414</v>
      </c>
      <c r="Q60" s="2" t="n">
        <v>10.833</v>
      </c>
      <c r="U60" s="51" t="n">
        <v>594.378</v>
      </c>
    </row>
    <row r="61" customFormat="false" ht="14.4" hidden="false" customHeight="false" outlineLevel="0" collapsed="false">
      <c r="A61" s="246" t="n">
        <v>4</v>
      </c>
      <c r="B61" s="246" t="n">
        <v>1</v>
      </c>
      <c r="C61" s="246" t="n">
        <v>3</v>
      </c>
      <c r="D61" s="246" t="n">
        <v>24</v>
      </c>
      <c r="E61" s="246" t="n">
        <v>59</v>
      </c>
      <c r="F61" s="247" t="n">
        <v>9.879</v>
      </c>
      <c r="G61" s="232" t="s">
        <v>1200</v>
      </c>
      <c r="I61" s="247" t="n">
        <v>9.879</v>
      </c>
      <c r="J61" s="247" t="n">
        <v>9.879</v>
      </c>
      <c r="K61" s="247"/>
      <c r="L61" s="247"/>
      <c r="M61" s="248" t="n">
        <v>9.879</v>
      </c>
      <c r="N61" s="247"/>
      <c r="O61" s="2" t="n">
        <v>10.173</v>
      </c>
      <c r="P61" s="2" t="n">
        <v>9.414</v>
      </c>
      <c r="Q61" s="2" t="n">
        <v>10.833</v>
      </c>
      <c r="U61" s="51" t="n">
        <v>604.257</v>
      </c>
    </row>
    <row r="62" customFormat="false" ht="14.4" hidden="false" customHeight="false" outlineLevel="0" collapsed="false">
      <c r="A62" s="246" t="n">
        <v>4</v>
      </c>
      <c r="B62" s="246" t="n">
        <v>1</v>
      </c>
      <c r="C62" s="246" t="n">
        <v>3</v>
      </c>
      <c r="D62" s="246" t="n">
        <v>25</v>
      </c>
      <c r="E62" s="246" t="n">
        <v>60</v>
      </c>
      <c r="F62" s="247" t="n">
        <v>9.687</v>
      </c>
      <c r="G62" s="232" t="s">
        <v>1201</v>
      </c>
      <c r="I62" s="247" t="n">
        <v>9.687</v>
      </c>
      <c r="J62" s="247" t="n">
        <v>9.687</v>
      </c>
      <c r="K62" s="247"/>
      <c r="L62" s="247"/>
      <c r="M62" s="248" t="n">
        <v>9.687</v>
      </c>
      <c r="N62" s="247"/>
      <c r="O62" s="2" t="n">
        <v>10.173</v>
      </c>
      <c r="P62" s="2" t="n">
        <v>9.414</v>
      </c>
      <c r="Q62" s="2" t="n">
        <v>10.833</v>
      </c>
      <c r="U62" s="51" t="n">
        <v>613.944</v>
      </c>
    </row>
    <row r="63" customFormat="false" ht="14.4" hidden="false" customHeight="false" outlineLevel="0" collapsed="false">
      <c r="A63" s="246" t="n">
        <v>4</v>
      </c>
      <c r="B63" s="246" t="n">
        <v>1</v>
      </c>
      <c r="C63" s="246" t="n">
        <v>3</v>
      </c>
      <c r="D63" s="246" t="n">
        <v>26</v>
      </c>
      <c r="E63" s="246" t="n">
        <v>61</v>
      </c>
      <c r="F63" s="247" t="n">
        <v>9.538</v>
      </c>
      <c r="G63" s="232" t="s">
        <v>1202</v>
      </c>
      <c r="I63" s="247" t="n">
        <v>9.538</v>
      </c>
      <c r="J63" s="247" t="n">
        <v>9.538</v>
      </c>
      <c r="K63" s="247"/>
      <c r="L63" s="247"/>
      <c r="M63" s="248" t="n">
        <v>9.538</v>
      </c>
      <c r="N63" s="247"/>
      <c r="O63" s="2" t="n">
        <v>10.173</v>
      </c>
      <c r="P63" s="2" t="n">
        <v>9.414</v>
      </c>
      <c r="Q63" s="2" t="n">
        <v>10.833</v>
      </c>
      <c r="U63" s="51" t="n">
        <v>623.482</v>
      </c>
    </row>
    <row r="64" customFormat="false" ht="14.4" hidden="false" customHeight="false" outlineLevel="0" collapsed="false">
      <c r="A64" s="246" t="n">
        <v>4</v>
      </c>
      <c r="B64" s="246" t="n">
        <v>1</v>
      </c>
      <c r="C64" s="246" t="n">
        <v>3</v>
      </c>
      <c r="D64" s="246" t="n">
        <v>27</v>
      </c>
      <c r="E64" s="246" t="n">
        <v>62</v>
      </c>
      <c r="F64" s="247" t="n">
        <v>9.632</v>
      </c>
      <c r="G64" s="232" t="s">
        <v>1203</v>
      </c>
      <c r="I64" s="247" t="n">
        <v>9.632</v>
      </c>
      <c r="J64" s="247" t="n">
        <v>9.632</v>
      </c>
      <c r="K64" s="247"/>
      <c r="L64" s="247"/>
      <c r="M64" s="248" t="n">
        <v>9.632</v>
      </c>
      <c r="N64" s="247"/>
      <c r="O64" s="2" t="n">
        <v>10.173</v>
      </c>
      <c r="P64" s="2" t="n">
        <v>9.414</v>
      </c>
      <c r="Q64" s="2" t="n">
        <v>10.833</v>
      </c>
      <c r="U64" s="51" t="n">
        <v>633.114</v>
      </c>
    </row>
    <row r="65" customFormat="false" ht="14.4" hidden="false" customHeight="false" outlineLevel="0" collapsed="false">
      <c r="A65" s="246" t="n">
        <v>4</v>
      </c>
      <c r="B65" s="246" t="n">
        <v>1</v>
      </c>
      <c r="C65" s="246" t="n">
        <v>3</v>
      </c>
      <c r="D65" s="246" t="n">
        <v>28</v>
      </c>
      <c r="E65" s="246" t="n">
        <v>63</v>
      </c>
      <c r="F65" s="247" t="n">
        <v>9.938</v>
      </c>
      <c r="G65" s="232" t="s">
        <v>1204</v>
      </c>
      <c r="I65" s="247" t="n">
        <v>9.938</v>
      </c>
      <c r="J65" s="247" t="n">
        <v>9.938</v>
      </c>
      <c r="K65" s="247"/>
      <c r="L65" s="247"/>
      <c r="M65" s="248" t="n">
        <v>9.938</v>
      </c>
      <c r="N65" s="247"/>
      <c r="O65" s="2" t="n">
        <v>10.173</v>
      </c>
      <c r="P65" s="2" t="n">
        <v>9.414</v>
      </c>
      <c r="Q65" s="2" t="n">
        <v>10.833</v>
      </c>
      <c r="U65" s="51" t="n">
        <v>643.052</v>
      </c>
    </row>
    <row r="66" customFormat="false" ht="14.4" hidden="false" customHeight="false" outlineLevel="0" collapsed="false">
      <c r="A66" s="246" t="n">
        <v>4</v>
      </c>
      <c r="B66" s="246" t="n">
        <v>1</v>
      </c>
      <c r="C66" s="246" t="n">
        <v>3</v>
      </c>
      <c r="D66" s="246" t="n">
        <v>29</v>
      </c>
      <c r="E66" s="246" t="n">
        <v>64</v>
      </c>
      <c r="F66" s="247" t="n">
        <v>10.071</v>
      </c>
      <c r="G66" s="232" t="s">
        <v>206</v>
      </c>
      <c r="I66" s="247" t="n">
        <v>10.071</v>
      </c>
      <c r="J66" s="247" t="n">
        <v>10.071</v>
      </c>
      <c r="K66" s="247"/>
      <c r="L66" s="247"/>
      <c r="M66" s="248" t="n">
        <v>10.071</v>
      </c>
      <c r="N66" s="247"/>
      <c r="O66" s="2" t="n">
        <v>10.173</v>
      </c>
      <c r="P66" s="2" t="n">
        <v>9.414</v>
      </c>
      <c r="Q66" s="2" t="n">
        <v>10.833</v>
      </c>
      <c r="U66" s="51" t="n">
        <v>653.123</v>
      </c>
    </row>
    <row r="67" customFormat="false" ht="14.4" hidden="false" customHeight="false" outlineLevel="0" collapsed="false">
      <c r="A67" s="246" t="n">
        <v>4</v>
      </c>
      <c r="B67" s="246" t="n">
        <v>1</v>
      </c>
      <c r="C67" s="246" t="n">
        <v>3</v>
      </c>
      <c r="D67" s="246" t="n">
        <v>30</v>
      </c>
      <c r="E67" s="246" t="n">
        <v>65</v>
      </c>
      <c r="F67" s="247" t="n">
        <v>9.945</v>
      </c>
      <c r="G67" s="232" t="s">
        <v>1205</v>
      </c>
      <c r="I67" s="247" t="n">
        <v>9.945</v>
      </c>
      <c r="J67" s="247" t="n">
        <v>9.945</v>
      </c>
      <c r="K67" s="247"/>
      <c r="L67" s="247"/>
      <c r="M67" s="248" t="n">
        <v>9.945</v>
      </c>
      <c r="N67" s="247"/>
      <c r="O67" s="2" t="n">
        <v>10.173</v>
      </c>
      <c r="P67" s="2" t="n">
        <v>9.414</v>
      </c>
      <c r="Q67" s="2" t="n">
        <v>10.833</v>
      </c>
      <c r="U67" s="51" t="n">
        <v>663.068</v>
      </c>
    </row>
    <row r="68" customFormat="false" ht="14.4" hidden="false" customHeight="false" outlineLevel="0" collapsed="false">
      <c r="A68" s="246" t="n">
        <v>4</v>
      </c>
      <c r="B68" s="246" t="n">
        <v>1</v>
      </c>
      <c r="C68" s="246" t="n">
        <v>3</v>
      </c>
      <c r="D68" s="246" t="n">
        <v>31</v>
      </c>
      <c r="E68" s="246" t="n">
        <v>66</v>
      </c>
      <c r="F68" s="247" t="n">
        <v>9.514</v>
      </c>
      <c r="G68" s="232" t="s">
        <v>1206</v>
      </c>
      <c r="I68" s="247" t="n">
        <v>9.514</v>
      </c>
      <c r="J68" s="247" t="n">
        <v>9.514</v>
      </c>
      <c r="K68" s="247"/>
      <c r="L68" s="247"/>
      <c r="M68" s="248" t="n">
        <v>9.514</v>
      </c>
      <c r="N68" s="247"/>
      <c r="O68" s="2" t="n">
        <v>10.173</v>
      </c>
      <c r="P68" s="2" t="n">
        <v>9.414</v>
      </c>
      <c r="Q68" s="2" t="n">
        <v>10.833</v>
      </c>
      <c r="U68" s="51" t="n">
        <v>672.582</v>
      </c>
    </row>
    <row r="69" customFormat="false" ht="14.4" hidden="false" customHeight="false" outlineLevel="0" collapsed="false">
      <c r="A69" s="246" t="n">
        <v>4</v>
      </c>
      <c r="B69" s="246" t="n">
        <v>1</v>
      </c>
      <c r="C69" s="246" t="n">
        <v>3</v>
      </c>
      <c r="D69" s="246" t="n">
        <v>32</v>
      </c>
      <c r="E69" s="246" t="n">
        <v>67</v>
      </c>
      <c r="F69" s="247" t="n">
        <v>9.654</v>
      </c>
      <c r="G69" s="232" t="s">
        <v>1207</v>
      </c>
      <c r="I69" s="247" t="n">
        <v>9.654</v>
      </c>
      <c r="J69" s="247" t="n">
        <v>9.654</v>
      </c>
      <c r="K69" s="247"/>
      <c r="L69" s="247"/>
      <c r="M69" s="248" t="n">
        <v>9.654</v>
      </c>
      <c r="N69" s="247"/>
      <c r="O69" s="2" t="n">
        <v>10.173</v>
      </c>
      <c r="P69" s="2" t="n">
        <v>9.414</v>
      </c>
      <c r="Q69" s="2" t="n">
        <v>10.833</v>
      </c>
      <c r="U69" s="51" t="n">
        <v>682.236</v>
      </c>
    </row>
    <row r="70" customFormat="false" ht="14.4" hidden="false" customHeight="false" outlineLevel="0" collapsed="false">
      <c r="A70" s="246" t="n">
        <v>4</v>
      </c>
      <c r="B70" s="246" t="n">
        <v>1</v>
      </c>
      <c r="C70" s="246" t="n">
        <v>3</v>
      </c>
      <c r="D70" s="246" t="n">
        <v>33</v>
      </c>
      <c r="E70" s="246" t="n">
        <v>68</v>
      </c>
      <c r="F70" s="247" t="n">
        <v>9.881</v>
      </c>
      <c r="G70" s="232" t="s">
        <v>1208</v>
      </c>
      <c r="I70" s="247" t="n">
        <v>9.881</v>
      </c>
      <c r="J70" s="247" t="n">
        <v>9.881</v>
      </c>
      <c r="K70" s="247"/>
      <c r="L70" s="247"/>
      <c r="M70" s="248" t="n">
        <v>9.881</v>
      </c>
      <c r="N70" s="247"/>
      <c r="O70" s="2" t="n">
        <v>10.173</v>
      </c>
      <c r="P70" s="2" t="n">
        <v>9.414</v>
      </c>
      <c r="Q70" s="2" t="n">
        <v>10.833</v>
      </c>
      <c r="U70" s="51" t="n">
        <v>692.117</v>
      </c>
    </row>
    <row r="71" customFormat="false" ht="14.4" hidden="false" customHeight="false" outlineLevel="0" collapsed="false">
      <c r="A71" s="246" t="n">
        <v>4</v>
      </c>
      <c r="B71" s="246" t="n">
        <v>1</v>
      </c>
      <c r="C71" s="246" t="n">
        <v>3</v>
      </c>
      <c r="D71" s="246" t="n">
        <v>34</v>
      </c>
      <c r="E71" s="246" t="n">
        <v>69</v>
      </c>
      <c r="F71" s="247" t="n">
        <v>9.974</v>
      </c>
      <c r="G71" s="232" t="s">
        <v>1209</v>
      </c>
      <c r="I71" s="247" t="n">
        <v>9.974</v>
      </c>
      <c r="J71" s="247" t="n">
        <v>9.974</v>
      </c>
      <c r="K71" s="247"/>
      <c r="L71" s="247"/>
      <c r="M71" s="248" t="n">
        <v>9.974</v>
      </c>
      <c r="N71" s="247"/>
      <c r="O71" s="2" t="n">
        <v>10.173</v>
      </c>
      <c r="P71" s="2" t="n">
        <v>9.414</v>
      </c>
      <c r="Q71" s="2" t="n">
        <v>10.833</v>
      </c>
      <c r="U71" s="51" t="n">
        <v>702.091</v>
      </c>
    </row>
    <row r="72" customFormat="false" ht="14.4" hidden="false" customHeight="false" outlineLevel="0" collapsed="false">
      <c r="A72" s="246" t="n">
        <v>4</v>
      </c>
      <c r="B72" s="246" t="n">
        <v>1</v>
      </c>
      <c r="C72" s="246" t="n">
        <v>3</v>
      </c>
      <c r="D72" s="246" t="n">
        <v>35</v>
      </c>
      <c r="E72" s="246" t="n">
        <v>70</v>
      </c>
      <c r="F72" s="247" t="n">
        <v>10.001</v>
      </c>
      <c r="G72" s="232" t="s">
        <v>207</v>
      </c>
      <c r="I72" s="247" t="n">
        <v>10.001</v>
      </c>
      <c r="J72" s="247" t="n">
        <v>10.001</v>
      </c>
      <c r="K72" s="247"/>
      <c r="L72" s="247"/>
      <c r="M72" s="248" t="n">
        <v>10.001</v>
      </c>
      <c r="N72" s="247"/>
      <c r="O72" s="2" t="n">
        <v>10.173</v>
      </c>
      <c r="P72" s="2" t="n">
        <v>9.414</v>
      </c>
      <c r="Q72" s="2" t="n">
        <v>10.833</v>
      </c>
      <c r="U72" s="51" t="n">
        <v>712.092</v>
      </c>
    </row>
    <row r="73" customFormat="false" ht="14.4" hidden="false" customHeight="false" outlineLevel="0" collapsed="false">
      <c r="A73" s="246" t="n">
        <v>4</v>
      </c>
      <c r="B73" s="246" t="n">
        <v>1</v>
      </c>
      <c r="C73" s="246" t="n">
        <v>4</v>
      </c>
      <c r="D73" s="246" t="n">
        <v>1</v>
      </c>
      <c r="E73" s="246" t="n">
        <v>71</v>
      </c>
      <c r="F73" s="247" t="n">
        <v>11.102</v>
      </c>
      <c r="G73" s="232" t="s">
        <v>1210</v>
      </c>
      <c r="I73" s="247" t="n">
        <v>11.102</v>
      </c>
      <c r="J73" s="247" t="n">
        <v>11.102</v>
      </c>
      <c r="K73" s="247"/>
      <c r="L73" s="247"/>
      <c r="M73" s="2"/>
      <c r="N73" s="255" t="n">
        <v>11.102</v>
      </c>
      <c r="O73" s="2" t="n">
        <v>10.173</v>
      </c>
      <c r="P73" s="2" t="n">
        <v>9.414</v>
      </c>
      <c r="Q73" s="2" t="n">
        <v>10.833</v>
      </c>
      <c r="R73" s="251" t="n">
        <v>1</v>
      </c>
      <c r="S73" s="250" t="n">
        <v>0.269</v>
      </c>
      <c r="T73" s="251" t="n">
        <v>0.929</v>
      </c>
      <c r="U73" s="51" t="n">
        <v>723.194</v>
      </c>
    </row>
    <row r="74" customFormat="false" ht="14.4" hidden="false" customHeight="false" outlineLevel="0" collapsed="false">
      <c r="A74" s="246" t="n">
        <v>4</v>
      </c>
      <c r="B74" s="246" t="n">
        <v>1</v>
      </c>
      <c r="C74" s="246" t="n">
        <v>4</v>
      </c>
      <c r="D74" s="246" t="n">
        <v>2</v>
      </c>
      <c r="E74" s="246" t="n">
        <v>72</v>
      </c>
      <c r="F74" s="247" t="n">
        <v>10.474</v>
      </c>
      <c r="G74" s="232" t="s">
        <v>1211</v>
      </c>
      <c r="I74" s="247" t="n">
        <v>10.474</v>
      </c>
      <c r="J74" s="247" t="n">
        <v>10.474</v>
      </c>
      <c r="K74" s="247"/>
      <c r="L74" s="247"/>
      <c r="M74" s="2"/>
      <c r="N74" s="255" t="n">
        <v>10.474</v>
      </c>
      <c r="O74" s="2" t="n">
        <v>10.173</v>
      </c>
      <c r="P74" s="2" t="n">
        <v>9.414</v>
      </c>
      <c r="Q74" s="2" t="n">
        <v>10.833</v>
      </c>
      <c r="U74" s="51" t="n">
        <v>733.668</v>
      </c>
    </row>
    <row r="75" customFormat="false" ht="14.4" hidden="false" customHeight="false" outlineLevel="0" collapsed="false">
      <c r="A75" s="246" t="n">
        <v>4</v>
      </c>
      <c r="B75" s="246" t="n">
        <v>1</v>
      </c>
      <c r="C75" s="246" t="n">
        <v>4</v>
      </c>
      <c r="D75" s="246" t="n">
        <v>3</v>
      </c>
      <c r="E75" s="246" t="n">
        <v>73</v>
      </c>
      <c r="F75" s="247" t="n">
        <v>10.942</v>
      </c>
      <c r="G75" s="232" t="s">
        <v>1212</v>
      </c>
      <c r="I75" s="247" t="n">
        <v>10.942</v>
      </c>
      <c r="J75" s="247" t="n">
        <v>10.942</v>
      </c>
      <c r="K75" s="247"/>
      <c r="L75" s="247"/>
      <c r="M75" s="2"/>
      <c r="N75" s="255" t="n">
        <v>10.942</v>
      </c>
      <c r="O75" s="2" t="n">
        <v>10.173</v>
      </c>
      <c r="P75" s="2" t="n">
        <v>9.414</v>
      </c>
      <c r="Q75" s="2" t="n">
        <v>10.833</v>
      </c>
      <c r="R75" s="251" t="n">
        <v>1</v>
      </c>
      <c r="S75" s="250" t="n">
        <v>0.109</v>
      </c>
      <c r="T75" s="251" t="n">
        <v>0.769</v>
      </c>
      <c r="U75" s="51" t="n">
        <v>744.61</v>
      </c>
    </row>
    <row r="76" customFormat="false" ht="14.4" hidden="false" customHeight="false" outlineLevel="0" collapsed="false">
      <c r="A76" s="246" t="n">
        <v>4</v>
      </c>
      <c r="B76" s="246" t="n">
        <v>1</v>
      </c>
      <c r="C76" s="246" t="n">
        <v>4</v>
      </c>
      <c r="D76" s="246" t="n">
        <v>4</v>
      </c>
      <c r="E76" s="246" t="n">
        <v>74</v>
      </c>
      <c r="F76" s="247" t="n">
        <v>10.267</v>
      </c>
      <c r="G76" s="232" t="s">
        <v>1213</v>
      </c>
      <c r="I76" s="247" t="n">
        <v>10.267</v>
      </c>
      <c r="J76" s="247" t="n">
        <v>10.267</v>
      </c>
      <c r="K76" s="247"/>
      <c r="L76" s="247"/>
      <c r="M76" s="2"/>
      <c r="N76" s="255" t="n">
        <v>10.267</v>
      </c>
      <c r="O76" s="2" t="n">
        <v>10.173</v>
      </c>
      <c r="P76" s="2" t="n">
        <v>9.414</v>
      </c>
      <c r="Q76" s="2" t="n">
        <v>10.833</v>
      </c>
      <c r="U76" s="51" t="n">
        <v>754.877</v>
      </c>
    </row>
    <row r="77" customFormat="false" ht="14.4" hidden="false" customHeight="false" outlineLevel="0" collapsed="false">
      <c r="A77" s="246" t="n">
        <v>4</v>
      </c>
      <c r="B77" s="246" t="n">
        <v>1</v>
      </c>
      <c r="C77" s="246" t="n">
        <v>4</v>
      </c>
      <c r="D77" s="246" t="n">
        <v>5</v>
      </c>
      <c r="E77" s="246" t="n">
        <v>75</v>
      </c>
      <c r="F77" s="247" t="n">
        <v>10.342</v>
      </c>
      <c r="G77" s="232" t="s">
        <v>1214</v>
      </c>
      <c r="I77" s="247" t="n">
        <v>10.342</v>
      </c>
      <c r="J77" s="247" t="n">
        <v>10.342</v>
      </c>
      <c r="K77" s="247"/>
      <c r="L77" s="247"/>
      <c r="M77" s="2"/>
      <c r="N77" s="255" t="n">
        <v>10.342</v>
      </c>
      <c r="O77" s="2" t="n">
        <v>10.173</v>
      </c>
      <c r="P77" s="2" t="n">
        <v>9.414</v>
      </c>
      <c r="Q77" s="2" t="n">
        <v>10.833</v>
      </c>
      <c r="U77" s="51" t="n">
        <v>765.219</v>
      </c>
    </row>
    <row r="78" customFormat="false" ht="14.4" hidden="false" customHeight="false" outlineLevel="0" collapsed="false">
      <c r="A78" s="246" t="n">
        <v>4</v>
      </c>
      <c r="B78" s="246" t="n">
        <v>1</v>
      </c>
      <c r="C78" s="246" t="n">
        <v>4</v>
      </c>
      <c r="D78" s="246" t="n">
        <v>6</v>
      </c>
      <c r="E78" s="246" t="n">
        <v>76</v>
      </c>
      <c r="F78" s="247" t="n">
        <v>10.112</v>
      </c>
      <c r="G78" s="232" t="s">
        <v>213</v>
      </c>
      <c r="I78" s="247" t="n">
        <v>10.112</v>
      </c>
      <c r="J78" s="247" t="n">
        <v>10.112</v>
      </c>
      <c r="K78" s="247"/>
      <c r="L78" s="247"/>
      <c r="M78" s="2"/>
      <c r="N78" s="255" t="n">
        <v>10.112</v>
      </c>
      <c r="O78" s="2" t="n">
        <v>10.173</v>
      </c>
      <c r="P78" s="2" t="n">
        <v>9.414</v>
      </c>
      <c r="Q78" s="2" t="n">
        <v>10.833</v>
      </c>
      <c r="U78" s="51" t="n">
        <v>775.331</v>
      </c>
    </row>
    <row r="79" customFormat="false" ht="14.4" hidden="false" customHeight="false" outlineLevel="0" collapsed="false">
      <c r="A79" s="246" t="n">
        <v>4</v>
      </c>
      <c r="B79" s="246" t="n">
        <v>1</v>
      </c>
      <c r="C79" s="246" t="n">
        <v>4</v>
      </c>
      <c r="D79" s="246" t="n">
        <v>7</v>
      </c>
      <c r="E79" s="246" t="n">
        <v>77</v>
      </c>
      <c r="F79" s="247" t="n">
        <v>10.115</v>
      </c>
      <c r="G79" s="232" t="s">
        <v>1215</v>
      </c>
      <c r="I79" s="247" t="n">
        <v>10.115</v>
      </c>
      <c r="J79" s="247" t="n">
        <v>10.115</v>
      </c>
      <c r="K79" s="247"/>
      <c r="L79" s="247"/>
      <c r="M79" s="2"/>
      <c r="N79" s="255" t="n">
        <v>10.115</v>
      </c>
      <c r="O79" s="2" t="n">
        <v>10.173</v>
      </c>
      <c r="P79" s="2" t="n">
        <v>9.414</v>
      </c>
      <c r="Q79" s="2" t="n">
        <v>10.833</v>
      </c>
      <c r="U79" s="51" t="n">
        <v>785.446</v>
      </c>
    </row>
    <row r="80" customFormat="false" ht="14.4" hidden="false" customHeight="false" outlineLevel="0" collapsed="false">
      <c r="A80" s="246" t="n">
        <v>4</v>
      </c>
      <c r="B80" s="246" t="n">
        <v>1</v>
      </c>
      <c r="C80" s="246" t="n">
        <v>4</v>
      </c>
      <c r="D80" s="246" t="n">
        <v>8</v>
      </c>
      <c r="E80" s="246" t="n">
        <v>78</v>
      </c>
      <c r="F80" s="247" t="n">
        <v>10.168</v>
      </c>
      <c r="G80" s="232" t="s">
        <v>1216</v>
      </c>
      <c r="I80" s="247" t="n">
        <v>10.168</v>
      </c>
      <c r="J80" s="247" t="n">
        <v>10.168</v>
      </c>
      <c r="K80" s="247"/>
      <c r="L80" s="247"/>
      <c r="M80" s="2"/>
      <c r="N80" s="255" t="n">
        <v>10.168</v>
      </c>
      <c r="O80" s="2" t="n">
        <v>10.173</v>
      </c>
      <c r="P80" s="2" t="n">
        <v>9.414</v>
      </c>
      <c r="Q80" s="2" t="n">
        <v>10.833</v>
      </c>
      <c r="U80" s="51" t="n">
        <v>795.614</v>
      </c>
    </row>
    <row r="81" customFormat="false" ht="14.4" hidden="false" customHeight="false" outlineLevel="0" collapsed="false">
      <c r="A81" s="246" t="n">
        <v>4</v>
      </c>
      <c r="B81" s="246" t="n">
        <v>1</v>
      </c>
      <c r="C81" s="246" t="n">
        <v>4</v>
      </c>
      <c r="D81" s="246" t="n">
        <v>9</v>
      </c>
      <c r="E81" s="246" t="n">
        <v>79</v>
      </c>
      <c r="F81" s="247" t="n">
        <v>10.201</v>
      </c>
      <c r="G81" s="232" t="s">
        <v>1217</v>
      </c>
      <c r="I81" s="247" t="n">
        <v>10.201</v>
      </c>
      <c r="J81" s="247" t="n">
        <v>10.201</v>
      </c>
      <c r="K81" s="247"/>
      <c r="L81" s="247"/>
      <c r="M81" s="2"/>
      <c r="N81" s="255" t="n">
        <v>10.201</v>
      </c>
      <c r="O81" s="2" t="n">
        <v>10.173</v>
      </c>
      <c r="P81" s="2" t="n">
        <v>9.414</v>
      </c>
      <c r="Q81" s="2" t="n">
        <v>10.833</v>
      </c>
      <c r="U81" s="51" t="n">
        <v>805.815</v>
      </c>
    </row>
    <row r="82" customFormat="false" ht="14.4" hidden="false" customHeight="false" outlineLevel="0" collapsed="false">
      <c r="A82" s="246" t="n">
        <v>4</v>
      </c>
      <c r="B82" s="246" t="n">
        <v>1</v>
      </c>
      <c r="C82" s="246" t="n">
        <v>4</v>
      </c>
      <c r="D82" s="246" t="n">
        <v>10</v>
      </c>
      <c r="E82" s="246" t="n">
        <v>80</v>
      </c>
      <c r="F82" s="247" t="n">
        <v>10.208</v>
      </c>
      <c r="G82" s="232" t="s">
        <v>1218</v>
      </c>
      <c r="I82" s="247" t="n">
        <v>10.208</v>
      </c>
      <c r="J82" s="247" t="n">
        <v>10.208</v>
      </c>
      <c r="K82" s="247"/>
      <c r="L82" s="247"/>
      <c r="M82" s="2"/>
      <c r="N82" s="255" t="n">
        <v>10.208</v>
      </c>
      <c r="O82" s="2" t="n">
        <v>10.173</v>
      </c>
      <c r="P82" s="2" t="n">
        <v>9.414</v>
      </c>
      <c r="Q82" s="2" t="n">
        <v>10.833</v>
      </c>
      <c r="U82" s="51" t="n">
        <v>816.023</v>
      </c>
    </row>
    <row r="83" customFormat="false" ht="14.4" hidden="false" customHeight="false" outlineLevel="0" collapsed="false">
      <c r="A83" s="246" t="n">
        <v>4</v>
      </c>
      <c r="B83" s="246" t="n">
        <v>1</v>
      </c>
      <c r="C83" s="246" t="n">
        <v>4</v>
      </c>
      <c r="D83" s="246" t="n">
        <v>11</v>
      </c>
      <c r="E83" s="246" t="n">
        <v>81</v>
      </c>
      <c r="F83" s="247" t="n">
        <v>10.224</v>
      </c>
      <c r="G83" s="232" t="s">
        <v>1219</v>
      </c>
      <c r="I83" s="247" t="n">
        <v>10.224</v>
      </c>
      <c r="J83" s="247" t="n">
        <v>10.224</v>
      </c>
      <c r="K83" s="247"/>
      <c r="L83" s="247"/>
      <c r="M83" s="2"/>
      <c r="N83" s="255" t="n">
        <v>10.224</v>
      </c>
      <c r="O83" s="2" t="n">
        <v>10.173</v>
      </c>
      <c r="P83" s="2" t="n">
        <v>9.414</v>
      </c>
      <c r="Q83" s="2" t="n">
        <v>10.833</v>
      </c>
      <c r="U83" s="51" t="n">
        <v>826.247</v>
      </c>
    </row>
    <row r="84" customFormat="false" ht="14.4" hidden="false" customHeight="false" outlineLevel="0" collapsed="false">
      <c r="A84" s="246" t="n">
        <v>4</v>
      </c>
      <c r="B84" s="246" t="n">
        <v>1</v>
      </c>
      <c r="C84" s="246" t="n">
        <v>4</v>
      </c>
      <c r="D84" s="246" t="n">
        <v>12</v>
      </c>
      <c r="E84" s="246" t="n">
        <v>82</v>
      </c>
      <c r="F84" s="247" t="n">
        <v>10</v>
      </c>
      <c r="G84" s="232" t="s">
        <v>214</v>
      </c>
      <c r="I84" s="247" t="n">
        <v>10</v>
      </c>
      <c r="J84" s="247" t="n">
        <v>10</v>
      </c>
      <c r="K84" s="247"/>
      <c r="L84" s="247"/>
      <c r="M84" s="2"/>
      <c r="N84" s="255" t="n">
        <v>10</v>
      </c>
      <c r="O84" s="2" t="n">
        <v>10.173</v>
      </c>
      <c r="P84" s="2" t="n">
        <v>9.414</v>
      </c>
      <c r="Q84" s="2" t="n">
        <v>10.833</v>
      </c>
      <c r="U84" s="51" t="n">
        <v>836.247</v>
      </c>
    </row>
    <row r="85" customFormat="false" ht="14.4" hidden="false" customHeight="false" outlineLevel="0" collapsed="false">
      <c r="A85" s="246" t="n">
        <v>4</v>
      </c>
      <c r="B85" s="246" t="n">
        <v>1</v>
      </c>
      <c r="C85" s="246" t="n">
        <v>4</v>
      </c>
      <c r="D85" s="246" t="n">
        <v>13</v>
      </c>
      <c r="E85" s="246" t="n">
        <v>83</v>
      </c>
      <c r="F85" s="247" t="n">
        <v>10.12</v>
      </c>
      <c r="G85" s="232" t="s">
        <v>1220</v>
      </c>
      <c r="I85" s="247" t="n">
        <v>10.12</v>
      </c>
      <c r="J85" s="247" t="n">
        <v>10.12</v>
      </c>
      <c r="K85" s="247"/>
      <c r="L85" s="247"/>
      <c r="M85" s="2"/>
      <c r="N85" s="255" t="n">
        <v>10.12</v>
      </c>
      <c r="O85" s="2" t="n">
        <v>10.173</v>
      </c>
      <c r="P85" s="2" t="n">
        <v>9.414</v>
      </c>
      <c r="Q85" s="2" t="n">
        <v>10.833</v>
      </c>
      <c r="U85" s="51" t="n">
        <v>846.367</v>
      </c>
    </row>
    <row r="86" customFormat="false" ht="14.4" hidden="false" customHeight="false" outlineLevel="0" collapsed="false">
      <c r="A86" s="246" t="n">
        <v>4</v>
      </c>
      <c r="B86" s="246" t="n">
        <v>1</v>
      </c>
      <c r="C86" s="246" t="n">
        <v>4</v>
      </c>
      <c r="D86" s="246" t="n">
        <v>14</v>
      </c>
      <c r="E86" s="246" t="n">
        <v>84</v>
      </c>
      <c r="F86" s="247" t="n">
        <v>10.009</v>
      </c>
      <c r="G86" s="232" t="s">
        <v>1221</v>
      </c>
      <c r="I86" s="247" t="n">
        <v>10.009</v>
      </c>
      <c r="J86" s="247" t="n">
        <v>10.009</v>
      </c>
      <c r="K86" s="247"/>
      <c r="L86" s="247"/>
      <c r="M86" s="2"/>
      <c r="N86" s="255" t="n">
        <v>10.009</v>
      </c>
      <c r="O86" s="2" t="n">
        <v>10.173</v>
      </c>
      <c r="P86" s="2" t="n">
        <v>9.414</v>
      </c>
      <c r="Q86" s="2" t="n">
        <v>10.833</v>
      </c>
      <c r="U86" s="51" t="n">
        <v>856.376</v>
      </c>
    </row>
    <row r="87" customFormat="false" ht="14.4" hidden="false" customHeight="false" outlineLevel="0" collapsed="false">
      <c r="A87" s="246" t="n">
        <v>4</v>
      </c>
      <c r="B87" s="246" t="n">
        <v>1</v>
      </c>
      <c r="C87" s="246" t="n">
        <v>4</v>
      </c>
      <c r="D87" s="246" t="n">
        <v>15</v>
      </c>
      <c r="E87" s="246" t="n">
        <v>85</v>
      </c>
      <c r="F87" s="247" t="n">
        <v>10.191</v>
      </c>
      <c r="G87" s="232" t="s">
        <v>1222</v>
      </c>
      <c r="I87" s="247" t="n">
        <v>10.191</v>
      </c>
      <c r="J87" s="247" t="n">
        <v>10.191</v>
      </c>
      <c r="K87" s="247"/>
      <c r="L87" s="247"/>
      <c r="M87" s="2"/>
      <c r="N87" s="255" t="n">
        <v>10.191</v>
      </c>
      <c r="O87" s="2" t="n">
        <v>10.173</v>
      </c>
      <c r="P87" s="2" t="n">
        <v>9.414</v>
      </c>
      <c r="Q87" s="2" t="n">
        <v>10.833</v>
      </c>
      <c r="U87" s="51" t="n">
        <v>866.567</v>
      </c>
    </row>
    <row r="88" customFormat="false" ht="14.4" hidden="false" customHeight="false" outlineLevel="0" collapsed="false">
      <c r="A88" s="246" t="n">
        <v>4</v>
      </c>
      <c r="B88" s="246" t="n">
        <v>1</v>
      </c>
      <c r="C88" s="246" t="n">
        <v>4</v>
      </c>
      <c r="D88" s="246" t="n">
        <v>16</v>
      </c>
      <c r="E88" s="246" t="n">
        <v>86</v>
      </c>
      <c r="F88" s="247" t="n">
        <v>10.106</v>
      </c>
      <c r="G88" s="232" t="s">
        <v>1223</v>
      </c>
      <c r="I88" s="247" t="n">
        <v>10.106</v>
      </c>
      <c r="J88" s="247" t="n">
        <v>10.106</v>
      </c>
      <c r="K88" s="247"/>
      <c r="L88" s="247"/>
      <c r="M88" s="2"/>
      <c r="N88" s="255" t="n">
        <v>10.106</v>
      </c>
      <c r="O88" s="2" t="n">
        <v>10.173</v>
      </c>
      <c r="P88" s="2" t="n">
        <v>9.414</v>
      </c>
      <c r="Q88" s="2" t="n">
        <v>10.833</v>
      </c>
      <c r="U88" s="51" t="n">
        <v>876.673</v>
      </c>
    </row>
    <row r="89" customFormat="false" ht="14.4" hidden="false" customHeight="false" outlineLevel="0" collapsed="false">
      <c r="A89" s="246" t="n">
        <v>4</v>
      </c>
      <c r="B89" s="246" t="n">
        <v>1</v>
      </c>
      <c r="C89" s="246" t="n">
        <v>4</v>
      </c>
      <c r="D89" s="246" t="n">
        <v>17</v>
      </c>
      <c r="E89" s="246" t="n">
        <v>87</v>
      </c>
      <c r="F89" s="247" t="n">
        <v>10.366</v>
      </c>
      <c r="G89" s="232" t="s">
        <v>1224</v>
      </c>
      <c r="I89" s="247" t="n">
        <v>10.366</v>
      </c>
      <c r="J89" s="247" t="n">
        <v>10.366</v>
      </c>
      <c r="K89" s="247"/>
      <c r="L89" s="247"/>
      <c r="M89" s="2"/>
      <c r="N89" s="255" t="n">
        <v>10.366</v>
      </c>
      <c r="O89" s="2" t="n">
        <v>10.173</v>
      </c>
      <c r="P89" s="2" t="n">
        <v>9.414</v>
      </c>
      <c r="Q89" s="2" t="n">
        <v>10.833</v>
      </c>
      <c r="U89" s="51" t="n">
        <v>887.039</v>
      </c>
    </row>
    <row r="90" customFormat="false" ht="14.4" hidden="false" customHeight="false" outlineLevel="0" collapsed="false">
      <c r="A90" s="246" t="n">
        <v>4</v>
      </c>
      <c r="B90" s="246" t="n">
        <v>1</v>
      </c>
      <c r="C90" s="246" t="n">
        <v>4</v>
      </c>
      <c r="D90" s="246" t="n">
        <v>18</v>
      </c>
      <c r="E90" s="246" t="n">
        <v>88</v>
      </c>
      <c r="F90" s="247" t="n">
        <v>10.088</v>
      </c>
      <c r="G90" s="232" t="s">
        <v>215</v>
      </c>
      <c r="I90" s="247" t="n">
        <v>10.088</v>
      </c>
      <c r="J90" s="247" t="n">
        <v>10.088</v>
      </c>
      <c r="K90" s="247"/>
      <c r="L90" s="247"/>
      <c r="M90" s="2"/>
      <c r="N90" s="255" t="n">
        <v>10.088</v>
      </c>
      <c r="O90" s="2" t="n">
        <v>10.173</v>
      </c>
      <c r="P90" s="2" t="n">
        <v>9.414</v>
      </c>
      <c r="Q90" s="2" t="n">
        <v>10.833</v>
      </c>
      <c r="U90" s="51" t="n">
        <v>897.127</v>
      </c>
    </row>
    <row r="91" customFormat="false" ht="14.4" hidden="false" customHeight="false" outlineLevel="0" collapsed="false">
      <c r="A91" s="246" t="n">
        <v>4</v>
      </c>
      <c r="B91" s="246" t="n">
        <v>1</v>
      </c>
      <c r="C91" s="246" t="n">
        <v>4</v>
      </c>
      <c r="D91" s="246" t="n">
        <v>19</v>
      </c>
      <c r="E91" s="246" t="n">
        <v>89</v>
      </c>
      <c r="F91" s="247" t="n">
        <v>10.056</v>
      </c>
      <c r="G91" s="232" t="s">
        <v>1225</v>
      </c>
      <c r="I91" s="247" t="n">
        <v>10.056</v>
      </c>
      <c r="J91" s="247" t="n">
        <v>10.056</v>
      </c>
      <c r="K91" s="247"/>
      <c r="L91" s="247"/>
      <c r="M91" s="2"/>
      <c r="N91" s="255" t="n">
        <v>10.056</v>
      </c>
      <c r="O91" s="2" t="n">
        <v>10.173</v>
      </c>
      <c r="P91" s="2" t="n">
        <v>9.414</v>
      </c>
      <c r="Q91" s="2" t="n">
        <v>10.833</v>
      </c>
      <c r="U91" s="51" t="n">
        <v>907.183</v>
      </c>
    </row>
    <row r="92" customFormat="false" ht="14.4" hidden="false" customHeight="false" outlineLevel="0" collapsed="false">
      <c r="A92" s="246" t="n">
        <v>4</v>
      </c>
      <c r="B92" s="246" t="n">
        <v>1</v>
      </c>
      <c r="C92" s="246" t="n">
        <v>4</v>
      </c>
      <c r="D92" s="246" t="n">
        <v>20</v>
      </c>
      <c r="E92" s="246" t="n">
        <v>90</v>
      </c>
      <c r="F92" s="247" t="n">
        <v>10.227</v>
      </c>
      <c r="G92" s="232" t="s">
        <v>1226</v>
      </c>
      <c r="I92" s="247" t="n">
        <v>10.227</v>
      </c>
      <c r="J92" s="247" t="n">
        <v>10.227</v>
      </c>
      <c r="K92" s="247"/>
      <c r="L92" s="247"/>
      <c r="M92" s="2"/>
      <c r="N92" s="255" t="n">
        <v>10.227</v>
      </c>
      <c r="O92" s="2" t="n">
        <v>10.173</v>
      </c>
      <c r="P92" s="2" t="n">
        <v>9.414</v>
      </c>
      <c r="Q92" s="2" t="n">
        <v>10.833</v>
      </c>
      <c r="U92" s="51" t="n">
        <v>917.41</v>
      </c>
    </row>
    <row r="93" customFormat="false" ht="14.4" hidden="false" customHeight="false" outlineLevel="0" collapsed="false">
      <c r="A93" s="246" t="n">
        <v>4</v>
      </c>
      <c r="B93" s="246" t="n">
        <v>1</v>
      </c>
      <c r="C93" s="246" t="n">
        <v>4</v>
      </c>
      <c r="D93" s="246" t="n">
        <v>21</v>
      </c>
      <c r="E93" s="246" t="n">
        <v>91</v>
      </c>
      <c r="F93" s="247" t="n">
        <v>10.184</v>
      </c>
      <c r="G93" s="232" t="s">
        <v>1227</v>
      </c>
      <c r="I93" s="247" t="n">
        <v>10.184</v>
      </c>
      <c r="J93" s="247" t="n">
        <v>10.184</v>
      </c>
      <c r="K93" s="247"/>
      <c r="L93" s="247"/>
      <c r="M93" s="2"/>
      <c r="N93" s="255" t="n">
        <v>10.184</v>
      </c>
      <c r="O93" s="2" t="n">
        <v>10.173</v>
      </c>
      <c r="P93" s="2" t="n">
        <v>9.414</v>
      </c>
      <c r="Q93" s="2" t="n">
        <v>10.833</v>
      </c>
      <c r="U93" s="51" t="n">
        <v>927.594</v>
      </c>
    </row>
    <row r="94" customFormat="false" ht="14.4" hidden="false" customHeight="false" outlineLevel="0" collapsed="false">
      <c r="A94" s="246" t="n">
        <v>4</v>
      </c>
      <c r="B94" s="246" t="n">
        <v>1</v>
      </c>
      <c r="C94" s="246" t="n">
        <v>4</v>
      </c>
      <c r="D94" s="246" t="n">
        <v>22</v>
      </c>
      <c r="E94" s="246" t="n">
        <v>92</v>
      </c>
      <c r="F94" s="247" t="n">
        <v>10.401</v>
      </c>
      <c r="G94" s="232" t="s">
        <v>1228</v>
      </c>
      <c r="I94" s="247" t="n">
        <v>10.401</v>
      </c>
      <c r="J94" s="247" t="n">
        <v>10.401</v>
      </c>
      <c r="K94" s="247"/>
      <c r="L94" s="247"/>
      <c r="M94" s="2"/>
      <c r="N94" s="255" t="n">
        <v>10.401</v>
      </c>
      <c r="O94" s="2" t="n">
        <v>10.173</v>
      </c>
      <c r="P94" s="2" t="n">
        <v>9.414</v>
      </c>
      <c r="Q94" s="2" t="n">
        <v>10.833</v>
      </c>
      <c r="U94" s="51" t="n">
        <v>937.995</v>
      </c>
    </row>
    <row r="95" customFormat="false" ht="14.4" hidden="false" customHeight="false" outlineLevel="0" collapsed="false">
      <c r="A95" s="246" t="n">
        <v>4</v>
      </c>
      <c r="B95" s="246" t="n">
        <v>1</v>
      </c>
      <c r="C95" s="246" t="n">
        <v>4</v>
      </c>
      <c r="D95" s="246" t="n">
        <v>23</v>
      </c>
      <c r="E95" s="246" t="n">
        <v>93</v>
      </c>
      <c r="F95" s="247" t="n">
        <v>10.25</v>
      </c>
      <c r="G95" s="232" t="s">
        <v>1229</v>
      </c>
      <c r="I95" s="247" t="n">
        <v>10.25</v>
      </c>
      <c r="J95" s="247" t="n">
        <v>10.25</v>
      </c>
      <c r="K95" s="247"/>
      <c r="L95" s="247"/>
      <c r="M95" s="2"/>
      <c r="N95" s="255" t="n">
        <v>10.25</v>
      </c>
      <c r="O95" s="2" t="n">
        <v>10.173</v>
      </c>
      <c r="P95" s="2" t="n">
        <v>9.414</v>
      </c>
      <c r="Q95" s="2" t="n">
        <v>10.833</v>
      </c>
      <c r="U95" s="51" t="n">
        <v>948.245</v>
      </c>
    </row>
    <row r="96" customFormat="false" ht="14.4" hidden="false" customHeight="false" outlineLevel="0" collapsed="false">
      <c r="A96" s="246" t="n">
        <v>4</v>
      </c>
      <c r="B96" s="246" t="n">
        <v>1</v>
      </c>
      <c r="C96" s="246" t="n">
        <v>4</v>
      </c>
      <c r="D96" s="246" t="n">
        <v>24</v>
      </c>
      <c r="E96" s="246" t="n">
        <v>94</v>
      </c>
      <c r="F96" s="247" t="n">
        <v>10.383</v>
      </c>
      <c r="G96" s="232" t="s">
        <v>266</v>
      </c>
      <c r="I96" s="247" t="n">
        <v>10.383</v>
      </c>
      <c r="J96" s="247" t="n">
        <v>10.383</v>
      </c>
      <c r="K96" s="247"/>
      <c r="L96" s="247"/>
      <c r="M96" s="2"/>
      <c r="N96" s="255" t="n">
        <v>10.383</v>
      </c>
      <c r="O96" s="2" t="n">
        <v>10.173</v>
      </c>
      <c r="P96" s="2" t="n">
        <v>9.414</v>
      </c>
      <c r="Q96" s="2" t="n">
        <v>10.833</v>
      </c>
      <c r="U96" s="51" t="n">
        <v>958.628</v>
      </c>
    </row>
    <row r="97" customFormat="false" ht="14.4" hidden="false" customHeight="false" outlineLevel="0" collapsed="false">
      <c r="A97" s="246" t="n">
        <v>4</v>
      </c>
      <c r="B97" s="246" t="n">
        <v>1</v>
      </c>
      <c r="C97" s="246" t="n">
        <v>4</v>
      </c>
      <c r="D97" s="246" t="n">
        <v>25</v>
      </c>
      <c r="E97" s="246" t="n">
        <v>95</v>
      </c>
      <c r="F97" s="247" t="n">
        <v>10.264</v>
      </c>
      <c r="G97" s="232" t="s">
        <v>1230</v>
      </c>
      <c r="I97" s="247" t="n">
        <v>10.264</v>
      </c>
      <c r="J97" s="247" t="n">
        <v>10.264</v>
      </c>
      <c r="K97" s="247"/>
      <c r="L97" s="247"/>
      <c r="M97" s="2"/>
      <c r="N97" s="255" t="n">
        <v>10.264</v>
      </c>
      <c r="O97" s="2" t="n">
        <v>10.173</v>
      </c>
      <c r="P97" s="2" t="n">
        <v>9.414</v>
      </c>
      <c r="Q97" s="2" t="n">
        <v>10.833</v>
      </c>
      <c r="U97" s="51" t="n">
        <v>968.892</v>
      </c>
    </row>
    <row r="98" customFormat="false" ht="14.4" hidden="false" customHeight="false" outlineLevel="0" collapsed="false">
      <c r="A98" s="246" t="n">
        <v>4</v>
      </c>
      <c r="B98" s="246" t="n">
        <v>1</v>
      </c>
      <c r="C98" s="246" t="n">
        <v>4</v>
      </c>
      <c r="D98" s="246" t="n">
        <v>26</v>
      </c>
      <c r="E98" s="246" t="n">
        <v>96</v>
      </c>
      <c r="F98" s="247" t="n">
        <v>10.112</v>
      </c>
      <c r="G98" s="232" t="s">
        <v>1231</v>
      </c>
      <c r="I98" s="247" t="n">
        <v>10.112</v>
      </c>
      <c r="J98" s="247" t="n">
        <v>10.112</v>
      </c>
      <c r="K98" s="247"/>
      <c r="L98" s="247"/>
      <c r="M98" s="2"/>
      <c r="N98" s="255" t="n">
        <v>10.112</v>
      </c>
      <c r="O98" s="2" t="n">
        <v>10.173</v>
      </c>
      <c r="P98" s="2" t="n">
        <v>9.414</v>
      </c>
      <c r="Q98" s="2" t="n">
        <v>10.833</v>
      </c>
      <c r="U98" s="51" t="n">
        <v>979.004</v>
      </c>
    </row>
    <row r="99" customFormat="false" ht="14.4" hidden="false" customHeight="false" outlineLevel="0" collapsed="false">
      <c r="A99" s="246" t="n">
        <v>4</v>
      </c>
      <c r="B99" s="246" t="n">
        <v>1</v>
      </c>
      <c r="C99" s="246" t="n">
        <v>4</v>
      </c>
      <c r="D99" s="246" t="n">
        <v>27</v>
      </c>
      <c r="E99" s="246" t="n">
        <v>97</v>
      </c>
      <c r="F99" s="247" t="n">
        <v>10.089</v>
      </c>
      <c r="G99" s="232" t="s">
        <v>1232</v>
      </c>
      <c r="I99" s="247" t="n">
        <v>10.089</v>
      </c>
      <c r="J99" s="247" t="n">
        <v>10.089</v>
      </c>
      <c r="K99" s="247"/>
      <c r="L99" s="247"/>
      <c r="M99" s="2"/>
      <c r="N99" s="255" t="n">
        <v>10.089</v>
      </c>
      <c r="O99" s="2" t="n">
        <v>10.173</v>
      </c>
      <c r="P99" s="2" t="n">
        <v>9.414</v>
      </c>
      <c r="Q99" s="2" t="n">
        <v>10.833</v>
      </c>
      <c r="U99" s="51" t="n">
        <v>989.093</v>
      </c>
    </row>
    <row r="100" customFormat="false" ht="14.4" hidden="false" customHeight="false" outlineLevel="0" collapsed="false">
      <c r="A100" s="246" t="n">
        <v>4</v>
      </c>
      <c r="B100" s="246" t="n">
        <v>1</v>
      </c>
      <c r="C100" s="246" t="n">
        <v>4</v>
      </c>
      <c r="D100" s="246" t="n">
        <v>28</v>
      </c>
      <c r="E100" s="246" t="n">
        <v>98</v>
      </c>
      <c r="F100" s="247" t="n">
        <v>10.103</v>
      </c>
      <c r="G100" s="232" t="s">
        <v>1233</v>
      </c>
      <c r="I100" s="247" t="n">
        <v>10.103</v>
      </c>
      <c r="J100" s="247" t="n">
        <v>10.103</v>
      </c>
      <c r="K100" s="247"/>
      <c r="L100" s="247"/>
      <c r="M100" s="2"/>
      <c r="N100" s="255" t="n">
        <v>10.103</v>
      </c>
      <c r="O100" s="2" t="n">
        <v>10.173</v>
      </c>
      <c r="P100" s="2" t="n">
        <v>9.414</v>
      </c>
      <c r="Q100" s="2" t="n">
        <v>10.833</v>
      </c>
      <c r="U100" s="51" t="n">
        <v>999.196</v>
      </c>
    </row>
    <row r="101" customFormat="false" ht="14.4" hidden="false" customHeight="false" outlineLevel="0" collapsed="false">
      <c r="A101" s="246" t="n">
        <v>4</v>
      </c>
      <c r="B101" s="246" t="n">
        <v>1</v>
      </c>
      <c r="C101" s="246" t="n">
        <v>4</v>
      </c>
      <c r="D101" s="246" t="n">
        <v>29</v>
      </c>
      <c r="E101" s="246" t="n">
        <v>99</v>
      </c>
      <c r="F101" s="247" t="n">
        <v>10.057</v>
      </c>
      <c r="G101" s="232" t="s">
        <v>1234</v>
      </c>
      <c r="I101" s="247" t="n">
        <v>10.057</v>
      </c>
      <c r="J101" s="247" t="n">
        <v>10.057</v>
      </c>
      <c r="K101" s="247"/>
      <c r="L101" s="247"/>
      <c r="M101" s="2"/>
      <c r="N101" s="255" t="n">
        <v>10.057</v>
      </c>
      <c r="O101" s="2" t="n">
        <v>10.173</v>
      </c>
      <c r="P101" s="2" t="n">
        <v>9.414</v>
      </c>
      <c r="Q101" s="2" t="n">
        <v>10.833</v>
      </c>
      <c r="U101" s="51" t="n">
        <v>1009.253</v>
      </c>
    </row>
    <row r="102" customFormat="false" ht="14.4" hidden="false" customHeight="false" outlineLevel="0" collapsed="false">
      <c r="A102" s="246" t="n">
        <v>4</v>
      </c>
      <c r="B102" s="246" t="n">
        <v>1</v>
      </c>
      <c r="C102" s="246" t="n">
        <v>4</v>
      </c>
      <c r="D102" s="246" t="n">
        <v>30</v>
      </c>
      <c r="E102" s="246" t="n">
        <v>100</v>
      </c>
      <c r="F102" s="247" t="n">
        <v>10.096</v>
      </c>
      <c r="G102" s="232" t="s">
        <v>267</v>
      </c>
      <c r="I102" s="247" t="n">
        <v>10.096</v>
      </c>
      <c r="J102" s="247" t="n">
        <v>10.096</v>
      </c>
      <c r="K102" s="247"/>
      <c r="L102" s="247"/>
      <c r="M102" s="2"/>
      <c r="N102" s="255" t="n">
        <v>10.096</v>
      </c>
      <c r="O102" s="2" t="n">
        <v>10.173</v>
      </c>
      <c r="P102" s="2" t="n">
        <v>9.414</v>
      </c>
      <c r="Q102" s="2" t="n">
        <v>10.833</v>
      </c>
      <c r="U102" s="51" t="n">
        <v>1019.349</v>
      </c>
    </row>
    <row r="103" customFormat="false" ht="14.4" hidden="false" customHeight="false" outlineLevel="0" collapsed="false">
      <c r="A103" s="246" t="n">
        <v>4</v>
      </c>
      <c r="B103" s="246" t="n">
        <v>1</v>
      </c>
      <c r="C103" s="246" t="n">
        <v>4</v>
      </c>
      <c r="D103" s="246" t="n">
        <v>31</v>
      </c>
      <c r="E103" s="246" t="n">
        <v>101</v>
      </c>
      <c r="F103" s="247" t="n">
        <v>10.599</v>
      </c>
      <c r="G103" s="232" t="s">
        <v>1235</v>
      </c>
      <c r="I103" s="247" t="n">
        <v>10.599</v>
      </c>
      <c r="J103" s="247" t="n">
        <v>10.599</v>
      </c>
      <c r="K103" s="247"/>
      <c r="L103" s="247"/>
      <c r="M103" s="2"/>
      <c r="N103" s="255" t="n">
        <v>10.599</v>
      </c>
      <c r="O103" s="2" t="n">
        <v>10.173</v>
      </c>
      <c r="P103" s="2" t="n">
        <v>9.414</v>
      </c>
      <c r="Q103" s="2" t="n">
        <v>10.833</v>
      </c>
      <c r="U103" s="51" t="n">
        <v>1029.948</v>
      </c>
    </row>
    <row r="104" customFormat="false" ht="14.4" hidden="false" customHeight="false" outlineLevel="0" collapsed="false">
      <c r="A104" s="246" t="n">
        <v>4</v>
      </c>
      <c r="B104" s="246" t="n">
        <v>1</v>
      </c>
      <c r="C104" s="246" t="n">
        <v>4</v>
      </c>
      <c r="D104" s="246" t="n">
        <v>32</v>
      </c>
      <c r="E104" s="246" t="n">
        <v>102</v>
      </c>
      <c r="F104" s="247" t="n">
        <v>10.144</v>
      </c>
      <c r="G104" s="232" t="s">
        <v>1236</v>
      </c>
      <c r="I104" s="247" t="n">
        <v>10.144</v>
      </c>
      <c r="J104" s="247" t="n">
        <v>10.144</v>
      </c>
      <c r="K104" s="247"/>
      <c r="L104" s="247"/>
      <c r="M104" s="2"/>
      <c r="N104" s="255" t="n">
        <v>10.144</v>
      </c>
      <c r="O104" s="2" t="n">
        <v>10.173</v>
      </c>
      <c r="P104" s="2" t="n">
        <v>9.414</v>
      </c>
      <c r="Q104" s="2" t="n">
        <v>10.833</v>
      </c>
      <c r="U104" s="51" t="n">
        <v>1040.092</v>
      </c>
    </row>
    <row r="105" customFormat="false" ht="14.4" hidden="false" customHeight="false" outlineLevel="0" collapsed="false">
      <c r="A105" s="246" t="n">
        <v>4</v>
      </c>
      <c r="B105" s="246" t="n">
        <v>1</v>
      </c>
      <c r="C105" s="246" t="n">
        <v>4</v>
      </c>
      <c r="D105" s="246" t="n">
        <v>33</v>
      </c>
      <c r="E105" s="246" t="n">
        <v>103</v>
      </c>
      <c r="F105" s="247" t="n">
        <v>10.298</v>
      </c>
      <c r="G105" s="232" t="s">
        <v>1237</v>
      </c>
      <c r="I105" s="247" t="n">
        <v>10.298</v>
      </c>
      <c r="J105" s="247" t="n">
        <v>10.298</v>
      </c>
      <c r="K105" s="247"/>
      <c r="L105" s="247"/>
      <c r="M105" s="2"/>
      <c r="N105" s="255" t="n">
        <v>10.298</v>
      </c>
      <c r="O105" s="2" t="n">
        <v>10.173</v>
      </c>
      <c r="P105" s="2" t="n">
        <v>9.414</v>
      </c>
      <c r="Q105" s="2" t="n">
        <v>10.833</v>
      </c>
      <c r="U105" s="51" t="n">
        <v>1050.39</v>
      </c>
    </row>
    <row r="106" customFormat="false" ht="14.4" hidden="false" customHeight="false" outlineLevel="0" collapsed="false">
      <c r="A106" s="246" t="n">
        <v>4</v>
      </c>
      <c r="B106" s="246" t="n">
        <v>1</v>
      </c>
      <c r="C106" s="246" t="n">
        <v>4</v>
      </c>
      <c r="D106" s="246" t="n">
        <v>34</v>
      </c>
      <c r="E106" s="246" t="n">
        <v>104</v>
      </c>
      <c r="F106" s="247" t="n">
        <v>10.777</v>
      </c>
      <c r="G106" s="232" t="s">
        <v>1238</v>
      </c>
      <c r="I106" s="247" t="n">
        <v>10.777</v>
      </c>
      <c r="J106" s="247" t="n">
        <v>10.777</v>
      </c>
      <c r="K106" s="247"/>
      <c r="L106" s="247"/>
      <c r="M106" s="2"/>
      <c r="N106" s="255" t="n">
        <v>10.777</v>
      </c>
      <c r="O106" s="2" t="n">
        <v>10.173</v>
      </c>
      <c r="P106" s="2" t="n">
        <v>9.414</v>
      </c>
      <c r="Q106" s="2" t="n">
        <v>10.833</v>
      </c>
      <c r="U106" s="51" t="n">
        <v>1061.167</v>
      </c>
    </row>
    <row r="107" customFormat="false" ht="14.4" hidden="false" customHeight="false" outlineLevel="0" collapsed="false">
      <c r="A107" s="246" t="n">
        <v>4</v>
      </c>
      <c r="B107" s="246" t="n">
        <v>1</v>
      </c>
      <c r="C107" s="246" t="n">
        <v>4</v>
      </c>
      <c r="D107" s="246" t="n">
        <v>35</v>
      </c>
      <c r="E107" s="246" t="n">
        <v>105</v>
      </c>
      <c r="F107" s="247" t="n">
        <v>9.934</v>
      </c>
      <c r="G107" s="232" t="s">
        <v>268</v>
      </c>
      <c r="I107" s="247" t="n">
        <v>9.934</v>
      </c>
      <c r="J107" s="247" t="n">
        <v>9.934</v>
      </c>
      <c r="K107" s="247"/>
      <c r="L107" s="247"/>
      <c r="M107" s="2"/>
      <c r="N107" s="255" t="n">
        <v>9.934</v>
      </c>
      <c r="O107" s="2" t="n">
        <v>10.173</v>
      </c>
      <c r="P107" s="2" t="n">
        <v>9.414</v>
      </c>
      <c r="Q107" s="2" t="n">
        <v>10.833</v>
      </c>
      <c r="U107" s="51" t="n">
        <v>1071.101</v>
      </c>
    </row>
    <row r="108" customFormat="false" ht="14.4" hidden="false" customHeight="false" outlineLevel="0" collapsed="false">
      <c r="A108" s="246" t="n">
        <v>4</v>
      </c>
      <c r="B108" s="246" t="n">
        <v>1</v>
      </c>
      <c r="C108" s="246" t="n">
        <v>2</v>
      </c>
      <c r="D108" s="246" t="n">
        <v>1</v>
      </c>
      <c r="E108" s="246" t="n">
        <v>106</v>
      </c>
      <c r="F108" s="247" t="n">
        <v>11.068</v>
      </c>
      <c r="G108" s="232" t="s">
        <v>1239</v>
      </c>
      <c r="I108" s="247" t="n">
        <v>11.068</v>
      </c>
      <c r="J108" s="247" t="n">
        <v>11.068</v>
      </c>
      <c r="K108" s="247"/>
      <c r="L108" s="257" t="n">
        <v>11.068</v>
      </c>
      <c r="M108" s="2"/>
      <c r="N108" s="247"/>
      <c r="O108" s="2" t="n">
        <v>10.173</v>
      </c>
      <c r="P108" s="2" t="n">
        <v>9.414</v>
      </c>
      <c r="Q108" s="2" t="n">
        <v>10.833</v>
      </c>
      <c r="R108" s="251" t="n">
        <v>1</v>
      </c>
      <c r="S108" s="250" t="n">
        <v>0.235</v>
      </c>
      <c r="T108" s="251" t="n">
        <v>0.895</v>
      </c>
      <c r="U108" s="51" t="n">
        <v>1082.169</v>
      </c>
    </row>
    <row r="109" customFormat="false" ht="14.4" hidden="false" customHeight="false" outlineLevel="0" collapsed="false">
      <c r="A109" s="246" t="n">
        <v>4</v>
      </c>
      <c r="B109" s="246" t="n">
        <v>1</v>
      </c>
      <c r="C109" s="246" t="n">
        <v>2</v>
      </c>
      <c r="D109" s="246" t="n">
        <v>2</v>
      </c>
      <c r="E109" s="246" t="n">
        <v>107</v>
      </c>
      <c r="F109" s="247" t="n">
        <v>10.144</v>
      </c>
      <c r="G109" s="232" t="s">
        <v>1240</v>
      </c>
      <c r="I109" s="247" t="n">
        <v>10.144</v>
      </c>
      <c r="J109" s="247" t="n">
        <v>10.144</v>
      </c>
      <c r="K109" s="247"/>
      <c r="L109" s="257" t="n">
        <v>10.144</v>
      </c>
      <c r="M109" s="2"/>
      <c r="N109" s="247"/>
      <c r="O109" s="2" t="n">
        <v>10.173</v>
      </c>
      <c r="P109" s="2" t="n">
        <v>9.414</v>
      </c>
      <c r="Q109" s="2" t="n">
        <v>10.833</v>
      </c>
      <c r="U109" s="51" t="n">
        <v>1092.313</v>
      </c>
    </row>
    <row r="110" customFormat="false" ht="14.4" hidden="false" customHeight="false" outlineLevel="0" collapsed="false">
      <c r="A110" s="246" t="n">
        <v>4</v>
      </c>
      <c r="B110" s="246" t="n">
        <v>1</v>
      </c>
      <c r="C110" s="246" t="n">
        <v>2</v>
      </c>
      <c r="D110" s="246" t="n">
        <v>3</v>
      </c>
      <c r="E110" s="246" t="n">
        <v>108</v>
      </c>
      <c r="F110" s="247" t="n">
        <v>10.255</v>
      </c>
      <c r="G110" s="232" t="s">
        <v>1241</v>
      </c>
      <c r="I110" s="247" t="n">
        <v>10.255</v>
      </c>
      <c r="J110" s="247" t="n">
        <v>10.255</v>
      </c>
      <c r="K110" s="247"/>
      <c r="L110" s="257" t="n">
        <v>10.255</v>
      </c>
      <c r="M110" s="2"/>
      <c r="N110" s="247"/>
      <c r="O110" s="2" t="n">
        <v>10.173</v>
      </c>
      <c r="P110" s="2" t="n">
        <v>9.414</v>
      </c>
      <c r="Q110" s="2" t="n">
        <v>10.833</v>
      </c>
      <c r="U110" s="51" t="n">
        <v>1102.568</v>
      </c>
    </row>
    <row r="111" customFormat="false" ht="14.4" hidden="false" customHeight="false" outlineLevel="0" collapsed="false">
      <c r="A111" s="246" t="n">
        <v>4</v>
      </c>
      <c r="B111" s="246" t="n">
        <v>1</v>
      </c>
      <c r="C111" s="246" t="n">
        <v>2</v>
      </c>
      <c r="D111" s="246" t="n">
        <v>4</v>
      </c>
      <c r="E111" s="246" t="n">
        <v>109</v>
      </c>
      <c r="F111" s="247" t="n">
        <v>9.978</v>
      </c>
      <c r="G111" s="232" t="s">
        <v>1242</v>
      </c>
      <c r="I111" s="247" t="n">
        <v>9.978</v>
      </c>
      <c r="J111" s="247" t="n">
        <v>9.978</v>
      </c>
      <c r="K111" s="247"/>
      <c r="L111" s="257" t="n">
        <v>9.978</v>
      </c>
      <c r="M111" s="2"/>
      <c r="N111" s="247"/>
      <c r="O111" s="2" t="n">
        <v>10.173</v>
      </c>
      <c r="P111" s="2" t="n">
        <v>9.414</v>
      </c>
      <c r="Q111" s="2" t="n">
        <v>10.833</v>
      </c>
      <c r="U111" s="51" t="n">
        <v>1112.546</v>
      </c>
    </row>
    <row r="112" customFormat="false" ht="14.4" hidden="false" customHeight="false" outlineLevel="0" collapsed="false">
      <c r="A112" s="246" t="n">
        <v>4</v>
      </c>
      <c r="B112" s="246" t="n">
        <v>1</v>
      </c>
      <c r="C112" s="246" t="n">
        <v>2</v>
      </c>
      <c r="D112" s="246" t="n">
        <v>5</v>
      </c>
      <c r="E112" s="246" t="n">
        <v>110</v>
      </c>
      <c r="F112" s="247" t="n">
        <v>10.024</v>
      </c>
      <c r="G112" s="232" t="s">
        <v>1243</v>
      </c>
      <c r="I112" s="247" t="n">
        <v>10.024</v>
      </c>
      <c r="J112" s="247" t="n">
        <v>10.024</v>
      </c>
      <c r="K112" s="247"/>
      <c r="L112" s="257" t="n">
        <v>10.024</v>
      </c>
      <c r="M112" s="2"/>
      <c r="N112" s="247"/>
      <c r="O112" s="2" t="n">
        <v>10.173</v>
      </c>
      <c r="P112" s="2" t="n">
        <v>9.414</v>
      </c>
      <c r="Q112" s="2" t="n">
        <v>10.833</v>
      </c>
      <c r="U112" s="51" t="n">
        <v>1122.57</v>
      </c>
    </row>
    <row r="113" customFormat="false" ht="14.4" hidden="false" customHeight="false" outlineLevel="0" collapsed="false">
      <c r="A113" s="246" t="n">
        <v>4</v>
      </c>
      <c r="B113" s="246" t="n">
        <v>1</v>
      </c>
      <c r="C113" s="246" t="n">
        <v>2</v>
      </c>
      <c r="D113" s="246" t="n">
        <v>6</v>
      </c>
      <c r="E113" s="246" t="n">
        <v>111</v>
      </c>
      <c r="F113" s="247" t="n">
        <v>10.095</v>
      </c>
      <c r="G113" s="232" t="s">
        <v>269</v>
      </c>
      <c r="I113" s="247" t="n">
        <v>10.095</v>
      </c>
      <c r="J113" s="247" t="n">
        <v>10.095</v>
      </c>
      <c r="K113" s="247"/>
      <c r="L113" s="257" t="n">
        <v>10.095</v>
      </c>
      <c r="M113" s="2"/>
      <c r="N113" s="247"/>
      <c r="O113" s="2" t="n">
        <v>10.173</v>
      </c>
      <c r="P113" s="2" t="n">
        <v>9.414</v>
      </c>
      <c r="Q113" s="2" t="n">
        <v>10.833</v>
      </c>
      <c r="U113" s="51" t="n">
        <v>1132.665</v>
      </c>
    </row>
    <row r="114" customFormat="false" ht="14.4" hidden="false" customHeight="false" outlineLevel="0" collapsed="false">
      <c r="A114" s="246" t="n">
        <v>4</v>
      </c>
      <c r="B114" s="246" t="n">
        <v>1</v>
      </c>
      <c r="C114" s="246" t="n">
        <v>2</v>
      </c>
      <c r="D114" s="246" t="n">
        <v>7</v>
      </c>
      <c r="E114" s="246" t="n">
        <v>112</v>
      </c>
      <c r="F114" s="247" t="n">
        <v>11.016</v>
      </c>
      <c r="G114" s="232" t="s">
        <v>1244</v>
      </c>
      <c r="I114" s="247" t="n">
        <v>11.016</v>
      </c>
      <c r="J114" s="247" t="n">
        <v>11.016</v>
      </c>
      <c r="K114" s="247"/>
      <c r="L114" s="257" t="n">
        <v>11.016</v>
      </c>
      <c r="M114" s="2"/>
      <c r="N114" s="247"/>
      <c r="O114" s="2" t="n">
        <v>10.173</v>
      </c>
      <c r="P114" s="2" t="n">
        <v>9.414</v>
      </c>
      <c r="Q114" s="2" t="n">
        <v>10.833</v>
      </c>
      <c r="R114" s="251" t="n">
        <v>1</v>
      </c>
      <c r="S114" s="250" t="n">
        <v>0.183</v>
      </c>
      <c r="T114" s="251" t="n">
        <v>0.843</v>
      </c>
      <c r="U114" s="51" t="n">
        <v>1143.681</v>
      </c>
    </row>
    <row r="115" customFormat="false" ht="14.4" hidden="false" customHeight="false" outlineLevel="0" collapsed="false">
      <c r="A115" s="246" t="n">
        <v>4</v>
      </c>
      <c r="B115" s="246" t="n">
        <v>1</v>
      </c>
      <c r="C115" s="246" t="n">
        <v>2</v>
      </c>
      <c r="D115" s="246" t="n">
        <v>8</v>
      </c>
      <c r="E115" s="246" t="n">
        <v>113</v>
      </c>
      <c r="F115" s="247" t="n">
        <v>10.299</v>
      </c>
      <c r="G115" s="232" t="s">
        <v>1245</v>
      </c>
      <c r="I115" s="247" t="n">
        <v>10.299</v>
      </c>
      <c r="J115" s="247" t="n">
        <v>10.299</v>
      </c>
      <c r="K115" s="247"/>
      <c r="L115" s="257" t="n">
        <v>10.299</v>
      </c>
      <c r="M115" s="2"/>
      <c r="N115" s="247"/>
      <c r="O115" s="2" t="n">
        <v>10.173</v>
      </c>
      <c r="P115" s="2" t="n">
        <v>9.414</v>
      </c>
      <c r="Q115" s="2" t="n">
        <v>10.833</v>
      </c>
      <c r="U115" s="51" t="n">
        <v>1153.98</v>
      </c>
    </row>
    <row r="116" customFormat="false" ht="14.4" hidden="false" customHeight="false" outlineLevel="0" collapsed="false">
      <c r="A116" s="246" t="n">
        <v>4</v>
      </c>
      <c r="B116" s="246" t="n">
        <v>1</v>
      </c>
      <c r="C116" s="246" t="n">
        <v>2</v>
      </c>
      <c r="D116" s="246" t="n">
        <v>9</v>
      </c>
      <c r="E116" s="246" t="n">
        <v>114</v>
      </c>
      <c r="F116" s="247" t="n">
        <v>9.998</v>
      </c>
      <c r="G116" s="232" t="s">
        <v>1246</v>
      </c>
      <c r="I116" s="247" t="n">
        <v>9.998</v>
      </c>
      <c r="J116" s="247" t="n">
        <v>9.998</v>
      </c>
      <c r="K116" s="247"/>
      <c r="L116" s="257" t="n">
        <v>9.998</v>
      </c>
      <c r="M116" s="2"/>
      <c r="N116" s="247"/>
      <c r="O116" s="2" t="n">
        <v>10.173</v>
      </c>
      <c r="P116" s="2" t="n">
        <v>9.414</v>
      </c>
      <c r="Q116" s="2" t="n">
        <v>10.833</v>
      </c>
      <c r="U116" s="51" t="n">
        <v>1163.978</v>
      </c>
    </row>
    <row r="117" customFormat="false" ht="14.4" hidden="false" customHeight="false" outlineLevel="0" collapsed="false">
      <c r="A117" s="246" t="n">
        <v>4</v>
      </c>
      <c r="B117" s="246" t="n">
        <v>1</v>
      </c>
      <c r="C117" s="246" t="n">
        <v>2</v>
      </c>
      <c r="D117" s="246" t="n">
        <v>10</v>
      </c>
      <c r="E117" s="246" t="n">
        <v>115</v>
      </c>
      <c r="F117" s="247" t="n">
        <v>10.65</v>
      </c>
      <c r="G117" s="232" t="s">
        <v>1247</v>
      </c>
      <c r="I117" s="247" t="n">
        <v>10.65</v>
      </c>
      <c r="J117" s="247" t="n">
        <v>10.65</v>
      </c>
      <c r="K117" s="247"/>
      <c r="L117" s="257" t="n">
        <v>10.65</v>
      </c>
      <c r="M117" s="2"/>
      <c r="N117" s="247"/>
      <c r="O117" s="2" t="n">
        <v>10.173</v>
      </c>
      <c r="P117" s="2" t="n">
        <v>9.414</v>
      </c>
      <c r="Q117" s="2" t="n">
        <v>10.833</v>
      </c>
      <c r="U117" s="51" t="n">
        <v>1174.628</v>
      </c>
    </row>
    <row r="118" customFormat="false" ht="14.4" hidden="false" customHeight="false" outlineLevel="0" collapsed="false">
      <c r="A118" s="246" t="n">
        <v>4</v>
      </c>
      <c r="B118" s="246" t="n">
        <v>1</v>
      </c>
      <c r="C118" s="246" t="n">
        <v>2</v>
      </c>
      <c r="D118" s="246" t="n">
        <v>11</v>
      </c>
      <c r="E118" s="246" t="n">
        <v>116</v>
      </c>
      <c r="F118" s="247" t="n">
        <v>9.944</v>
      </c>
      <c r="G118" s="232" t="s">
        <v>1248</v>
      </c>
      <c r="I118" s="247" t="n">
        <v>9.944</v>
      </c>
      <c r="J118" s="247" t="n">
        <v>9.944</v>
      </c>
      <c r="K118" s="247"/>
      <c r="L118" s="257" t="n">
        <v>9.944</v>
      </c>
      <c r="M118" s="2"/>
      <c r="N118" s="247"/>
      <c r="O118" s="2" t="n">
        <v>10.173</v>
      </c>
      <c r="P118" s="2" t="n">
        <v>9.414</v>
      </c>
      <c r="Q118" s="2" t="n">
        <v>10.833</v>
      </c>
      <c r="U118" s="51" t="n">
        <v>1184.572</v>
      </c>
    </row>
    <row r="119" customFormat="false" ht="14.4" hidden="false" customHeight="false" outlineLevel="0" collapsed="false">
      <c r="A119" s="246" t="n">
        <v>4</v>
      </c>
      <c r="B119" s="246" t="n">
        <v>1</v>
      </c>
      <c r="C119" s="246" t="n">
        <v>2</v>
      </c>
      <c r="D119" s="246" t="n">
        <v>12</v>
      </c>
      <c r="E119" s="246" t="n">
        <v>117</v>
      </c>
      <c r="F119" s="247" t="n">
        <v>9.841</v>
      </c>
      <c r="G119" s="232" t="s">
        <v>270</v>
      </c>
      <c r="I119" s="247" t="n">
        <v>9.841</v>
      </c>
      <c r="J119" s="247" t="n">
        <v>9.841</v>
      </c>
      <c r="K119" s="247"/>
      <c r="L119" s="257" t="n">
        <v>9.841</v>
      </c>
      <c r="M119" s="2"/>
      <c r="N119" s="247"/>
      <c r="O119" s="2" t="n">
        <v>10.173</v>
      </c>
      <c r="P119" s="2" t="n">
        <v>9.414</v>
      </c>
      <c r="Q119" s="2" t="n">
        <v>10.833</v>
      </c>
      <c r="U119" s="51" t="n">
        <v>1194.413</v>
      </c>
    </row>
    <row r="120" customFormat="false" ht="14.4" hidden="false" customHeight="false" outlineLevel="0" collapsed="false">
      <c r="A120" s="246" t="n">
        <v>4</v>
      </c>
      <c r="B120" s="246" t="n">
        <v>1</v>
      </c>
      <c r="C120" s="246" t="n">
        <v>2</v>
      </c>
      <c r="D120" s="246" t="n">
        <v>13</v>
      </c>
      <c r="E120" s="246" t="n">
        <v>118</v>
      </c>
      <c r="F120" s="247" t="n">
        <v>9.693</v>
      </c>
      <c r="G120" s="232" t="s">
        <v>1249</v>
      </c>
      <c r="I120" s="247" t="n">
        <v>9.693</v>
      </c>
      <c r="J120" s="247" t="n">
        <v>9.693</v>
      </c>
      <c r="K120" s="247"/>
      <c r="L120" s="257" t="n">
        <v>9.693</v>
      </c>
      <c r="M120" s="2"/>
      <c r="N120" s="247"/>
      <c r="O120" s="2" t="n">
        <v>10.173</v>
      </c>
      <c r="P120" s="2" t="n">
        <v>9.414</v>
      </c>
      <c r="Q120" s="2" t="n">
        <v>10.833</v>
      </c>
      <c r="U120" s="51" t="n">
        <v>1204.106</v>
      </c>
    </row>
    <row r="121" customFormat="false" ht="14.4" hidden="false" customHeight="false" outlineLevel="0" collapsed="false">
      <c r="A121" s="246" t="n">
        <v>4</v>
      </c>
      <c r="B121" s="246" t="n">
        <v>1</v>
      </c>
      <c r="C121" s="246" t="n">
        <v>2</v>
      </c>
      <c r="D121" s="246" t="n">
        <v>14</v>
      </c>
      <c r="E121" s="246" t="n">
        <v>119</v>
      </c>
      <c r="F121" s="247" t="n">
        <v>10.105</v>
      </c>
      <c r="G121" s="232" t="s">
        <v>1250</v>
      </c>
      <c r="I121" s="247" t="n">
        <v>10.105</v>
      </c>
      <c r="J121" s="247" t="n">
        <v>10.105</v>
      </c>
      <c r="K121" s="247"/>
      <c r="L121" s="257" t="n">
        <v>10.105</v>
      </c>
      <c r="M121" s="2"/>
      <c r="N121" s="247"/>
      <c r="O121" s="2" t="n">
        <v>10.173</v>
      </c>
      <c r="P121" s="2" t="n">
        <v>9.414</v>
      </c>
      <c r="Q121" s="2" t="n">
        <v>10.833</v>
      </c>
      <c r="U121" s="51" t="n">
        <v>1214.211</v>
      </c>
    </row>
    <row r="122" customFormat="false" ht="14.4" hidden="false" customHeight="false" outlineLevel="0" collapsed="false">
      <c r="A122" s="246" t="n">
        <v>4</v>
      </c>
      <c r="B122" s="246" t="n">
        <v>1</v>
      </c>
      <c r="C122" s="246" t="n">
        <v>2</v>
      </c>
      <c r="D122" s="246" t="n">
        <v>15</v>
      </c>
      <c r="E122" s="246" t="n">
        <v>120</v>
      </c>
      <c r="F122" s="247" t="n">
        <v>9.993</v>
      </c>
      <c r="G122" s="232" t="s">
        <v>1251</v>
      </c>
      <c r="I122" s="247" t="n">
        <v>9.993</v>
      </c>
      <c r="J122" s="247" t="n">
        <v>9.993</v>
      </c>
      <c r="K122" s="247"/>
      <c r="L122" s="257" t="n">
        <v>9.993</v>
      </c>
      <c r="M122" s="2"/>
      <c r="N122" s="247"/>
      <c r="O122" s="2" t="n">
        <v>10.173</v>
      </c>
      <c r="P122" s="2" t="n">
        <v>9.414</v>
      </c>
      <c r="Q122" s="2" t="n">
        <v>10.833</v>
      </c>
      <c r="U122" s="51" t="n">
        <v>1224.204</v>
      </c>
    </row>
    <row r="123" customFormat="false" ht="14.4" hidden="false" customHeight="false" outlineLevel="0" collapsed="false">
      <c r="A123" s="246" t="n">
        <v>4</v>
      </c>
      <c r="B123" s="246" t="n">
        <v>1</v>
      </c>
      <c r="C123" s="246" t="n">
        <v>2</v>
      </c>
      <c r="D123" s="246" t="n">
        <v>16</v>
      </c>
      <c r="E123" s="246" t="n">
        <v>121</v>
      </c>
      <c r="F123" s="247" t="n">
        <v>9.809</v>
      </c>
      <c r="G123" s="232" t="s">
        <v>1252</v>
      </c>
      <c r="I123" s="247" t="n">
        <v>9.809</v>
      </c>
      <c r="J123" s="247" t="n">
        <v>9.809</v>
      </c>
      <c r="K123" s="247"/>
      <c r="L123" s="257" t="n">
        <v>9.809</v>
      </c>
      <c r="M123" s="2"/>
      <c r="N123" s="247"/>
      <c r="O123" s="2" t="n">
        <v>10.173</v>
      </c>
      <c r="P123" s="2" t="n">
        <v>9.414</v>
      </c>
      <c r="Q123" s="2" t="n">
        <v>10.833</v>
      </c>
      <c r="U123" s="51" t="n">
        <v>1234.013</v>
      </c>
    </row>
    <row r="124" customFormat="false" ht="14.4" hidden="false" customHeight="false" outlineLevel="0" collapsed="false">
      <c r="A124" s="246" t="n">
        <v>4</v>
      </c>
      <c r="B124" s="246" t="n">
        <v>1</v>
      </c>
      <c r="C124" s="246" t="n">
        <v>2</v>
      </c>
      <c r="D124" s="246" t="n">
        <v>17</v>
      </c>
      <c r="E124" s="246" t="n">
        <v>122</v>
      </c>
      <c r="F124" s="247" t="n">
        <v>9.823</v>
      </c>
      <c r="G124" s="232" t="s">
        <v>1253</v>
      </c>
      <c r="I124" s="247" t="n">
        <v>9.823</v>
      </c>
      <c r="J124" s="247" t="n">
        <v>9.823</v>
      </c>
      <c r="K124" s="247"/>
      <c r="L124" s="257" t="n">
        <v>9.823</v>
      </c>
      <c r="M124" s="2"/>
      <c r="N124" s="247"/>
      <c r="O124" s="2" t="n">
        <v>10.173</v>
      </c>
      <c r="P124" s="2" t="n">
        <v>9.414</v>
      </c>
      <c r="Q124" s="2" t="n">
        <v>10.833</v>
      </c>
      <c r="U124" s="51" t="n">
        <v>1243.836</v>
      </c>
    </row>
    <row r="125" customFormat="false" ht="14.4" hidden="false" customHeight="false" outlineLevel="0" collapsed="false">
      <c r="A125" s="246" t="n">
        <v>4</v>
      </c>
      <c r="B125" s="246" t="n">
        <v>1</v>
      </c>
      <c r="C125" s="246" t="n">
        <v>2</v>
      </c>
      <c r="D125" s="246" t="n">
        <v>18</v>
      </c>
      <c r="E125" s="246" t="n">
        <v>123</v>
      </c>
      <c r="F125" s="247" t="n">
        <v>9.776</v>
      </c>
      <c r="G125" s="232" t="s">
        <v>314</v>
      </c>
      <c r="I125" s="247" t="n">
        <v>9.776</v>
      </c>
      <c r="J125" s="247" t="n">
        <v>9.776</v>
      </c>
      <c r="K125" s="247"/>
      <c r="L125" s="257" t="n">
        <v>9.776</v>
      </c>
      <c r="M125" s="2"/>
      <c r="N125" s="247"/>
      <c r="O125" s="2" t="n">
        <v>10.173</v>
      </c>
      <c r="P125" s="2" t="n">
        <v>9.414</v>
      </c>
      <c r="Q125" s="2" t="n">
        <v>10.833</v>
      </c>
      <c r="U125" s="51" t="n">
        <v>1253.612</v>
      </c>
    </row>
    <row r="126" customFormat="false" ht="14.4" hidden="false" customHeight="false" outlineLevel="0" collapsed="false">
      <c r="A126" s="246" t="n">
        <v>4</v>
      </c>
      <c r="B126" s="246" t="n">
        <v>1</v>
      </c>
      <c r="C126" s="246" t="n">
        <v>2</v>
      </c>
      <c r="D126" s="246" t="n">
        <v>19</v>
      </c>
      <c r="E126" s="246" t="n">
        <v>124</v>
      </c>
      <c r="F126" s="247" t="n">
        <v>9.714</v>
      </c>
      <c r="G126" s="232" t="s">
        <v>1254</v>
      </c>
      <c r="I126" s="247" t="n">
        <v>9.714</v>
      </c>
      <c r="J126" s="247" t="n">
        <v>9.714</v>
      </c>
      <c r="K126" s="247"/>
      <c r="L126" s="257" t="n">
        <v>9.714</v>
      </c>
      <c r="M126" s="2"/>
      <c r="N126" s="247"/>
      <c r="O126" s="2" t="n">
        <v>10.173</v>
      </c>
      <c r="P126" s="2" t="n">
        <v>9.414</v>
      </c>
      <c r="Q126" s="2" t="n">
        <v>10.833</v>
      </c>
      <c r="U126" s="51" t="n">
        <v>1263.326</v>
      </c>
    </row>
    <row r="127" customFormat="false" ht="14.4" hidden="false" customHeight="false" outlineLevel="0" collapsed="false">
      <c r="A127" s="246" t="n">
        <v>4</v>
      </c>
      <c r="B127" s="246" t="n">
        <v>1</v>
      </c>
      <c r="C127" s="246" t="n">
        <v>2</v>
      </c>
      <c r="D127" s="246" t="n">
        <v>20</v>
      </c>
      <c r="E127" s="246" t="n">
        <v>125</v>
      </c>
      <c r="F127" s="247" t="n">
        <v>9.849</v>
      </c>
      <c r="G127" s="232" t="s">
        <v>1255</v>
      </c>
      <c r="I127" s="247" t="n">
        <v>9.849</v>
      </c>
      <c r="J127" s="247" t="n">
        <v>9.849</v>
      </c>
      <c r="K127" s="247"/>
      <c r="L127" s="257" t="n">
        <v>9.849</v>
      </c>
      <c r="M127" s="2"/>
      <c r="N127" s="247"/>
      <c r="O127" s="2" t="n">
        <v>10.173</v>
      </c>
      <c r="P127" s="2" t="n">
        <v>9.414</v>
      </c>
      <c r="Q127" s="2" t="n">
        <v>10.833</v>
      </c>
      <c r="U127" s="51" t="n">
        <v>1273.175</v>
      </c>
    </row>
    <row r="128" customFormat="false" ht="14.4" hidden="false" customHeight="false" outlineLevel="0" collapsed="false">
      <c r="A128" s="246" t="n">
        <v>4</v>
      </c>
      <c r="B128" s="246" t="n">
        <v>1</v>
      </c>
      <c r="C128" s="246" t="n">
        <v>2</v>
      </c>
      <c r="D128" s="246" t="n">
        <v>21</v>
      </c>
      <c r="E128" s="246" t="n">
        <v>126</v>
      </c>
      <c r="F128" s="247" t="n">
        <v>9.864</v>
      </c>
      <c r="G128" s="232" t="s">
        <v>1256</v>
      </c>
      <c r="I128" s="247" t="n">
        <v>9.864</v>
      </c>
      <c r="J128" s="247" t="n">
        <v>9.864</v>
      </c>
      <c r="K128" s="247"/>
      <c r="L128" s="257" t="n">
        <v>9.864</v>
      </c>
      <c r="M128" s="2"/>
      <c r="N128" s="247"/>
      <c r="O128" s="2" t="n">
        <v>10.173</v>
      </c>
      <c r="P128" s="2" t="n">
        <v>9.414</v>
      </c>
      <c r="Q128" s="2" t="n">
        <v>10.833</v>
      </c>
      <c r="U128" s="51" t="n">
        <v>1283.039</v>
      </c>
    </row>
    <row r="129" customFormat="false" ht="14.4" hidden="false" customHeight="false" outlineLevel="0" collapsed="false">
      <c r="A129" s="246" t="n">
        <v>4</v>
      </c>
      <c r="B129" s="246" t="n">
        <v>1</v>
      </c>
      <c r="C129" s="246" t="n">
        <v>2</v>
      </c>
      <c r="D129" s="246" t="n">
        <v>22</v>
      </c>
      <c r="E129" s="246" t="n">
        <v>127</v>
      </c>
      <c r="F129" s="247" t="n">
        <v>9.766</v>
      </c>
      <c r="G129" s="232" t="s">
        <v>1257</v>
      </c>
      <c r="I129" s="247" t="n">
        <v>9.766</v>
      </c>
      <c r="J129" s="247" t="n">
        <v>9.766</v>
      </c>
      <c r="K129" s="247"/>
      <c r="L129" s="257" t="n">
        <v>9.766</v>
      </c>
      <c r="M129" s="2"/>
      <c r="N129" s="247"/>
      <c r="O129" s="2" t="n">
        <v>10.173</v>
      </c>
      <c r="P129" s="2" t="n">
        <v>9.414</v>
      </c>
      <c r="Q129" s="2" t="n">
        <v>10.833</v>
      </c>
      <c r="U129" s="51" t="n">
        <v>1292.805</v>
      </c>
    </row>
    <row r="130" customFormat="false" ht="14.4" hidden="false" customHeight="false" outlineLevel="0" collapsed="false">
      <c r="A130" s="246" t="n">
        <v>4</v>
      </c>
      <c r="B130" s="246" t="n">
        <v>1</v>
      </c>
      <c r="C130" s="246" t="n">
        <v>2</v>
      </c>
      <c r="D130" s="246" t="n">
        <v>23</v>
      </c>
      <c r="E130" s="246" t="n">
        <v>128</v>
      </c>
      <c r="F130" s="247" t="n">
        <v>9.996</v>
      </c>
      <c r="G130" s="232" t="s">
        <v>1258</v>
      </c>
      <c r="I130" s="247" t="n">
        <v>9.996</v>
      </c>
      <c r="J130" s="247" t="n">
        <v>9.996</v>
      </c>
      <c r="K130" s="247"/>
      <c r="L130" s="257" t="n">
        <v>9.996</v>
      </c>
      <c r="M130" s="2"/>
      <c r="N130" s="247"/>
      <c r="O130" s="2" t="n">
        <v>10.173</v>
      </c>
      <c r="P130" s="2" t="n">
        <v>9.414</v>
      </c>
      <c r="Q130" s="2" t="n">
        <v>10.833</v>
      </c>
      <c r="U130" s="51" t="n">
        <v>1302.801</v>
      </c>
    </row>
    <row r="131" customFormat="false" ht="14.4" hidden="false" customHeight="false" outlineLevel="0" collapsed="false">
      <c r="A131" s="246" t="n">
        <v>4</v>
      </c>
      <c r="B131" s="246" t="n">
        <v>1</v>
      </c>
      <c r="C131" s="246" t="n">
        <v>2</v>
      </c>
      <c r="D131" s="246" t="n">
        <v>24</v>
      </c>
      <c r="E131" s="246" t="n">
        <v>129</v>
      </c>
      <c r="F131" s="247" t="n">
        <v>11.326</v>
      </c>
      <c r="G131" s="232" t="s">
        <v>315</v>
      </c>
      <c r="I131" s="247" t="n">
        <v>11.326</v>
      </c>
      <c r="J131" s="247" t="n">
        <v>11.326</v>
      </c>
      <c r="K131" s="247"/>
      <c r="L131" s="257" t="n">
        <v>11.326</v>
      </c>
      <c r="M131" s="2"/>
      <c r="N131" s="247"/>
      <c r="O131" s="2" t="n">
        <v>10.173</v>
      </c>
      <c r="P131" s="2" t="n">
        <v>9.414</v>
      </c>
      <c r="Q131" s="2" t="n">
        <v>10.833</v>
      </c>
      <c r="R131" s="249" t="n">
        <v>1</v>
      </c>
      <c r="S131" s="250" t="n">
        <v>0.493</v>
      </c>
      <c r="T131" s="249" t="n">
        <v>1.153</v>
      </c>
      <c r="U131" s="51" t="n">
        <v>1314.127</v>
      </c>
    </row>
    <row r="132" customFormat="false" ht="14.4" hidden="false" customHeight="false" outlineLevel="0" collapsed="false">
      <c r="A132" s="246" t="n">
        <v>4</v>
      </c>
      <c r="B132" s="246" t="n">
        <v>1</v>
      </c>
      <c r="C132" s="246" t="n">
        <v>2</v>
      </c>
      <c r="D132" s="246" t="n">
        <v>25</v>
      </c>
      <c r="E132" s="246" t="n">
        <v>130</v>
      </c>
      <c r="F132" s="247" t="n">
        <v>10.048</v>
      </c>
      <c r="G132" s="232" t="s">
        <v>1259</v>
      </c>
      <c r="I132" s="247" t="n">
        <v>10.048</v>
      </c>
      <c r="J132" s="247" t="n">
        <v>10.048</v>
      </c>
      <c r="K132" s="247"/>
      <c r="L132" s="257" t="n">
        <v>10.048</v>
      </c>
      <c r="M132" s="2"/>
      <c r="N132" s="247"/>
      <c r="O132" s="2" t="n">
        <v>10.173</v>
      </c>
      <c r="P132" s="2" t="n">
        <v>9.414</v>
      </c>
      <c r="Q132" s="2" t="n">
        <v>10.833</v>
      </c>
      <c r="U132" s="51" t="n">
        <v>1324.175</v>
      </c>
    </row>
    <row r="133" customFormat="false" ht="14.4" hidden="false" customHeight="false" outlineLevel="0" collapsed="false">
      <c r="A133" s="246" t="n">
        <v>4</v>
      </c>
      <c r="B133" s="246" t="n">
        <v>1</v>
      </c>
      <c r="C133" s="246" t="n">
        <v>2</v>
      </c>
      <c r="D133" s="246" t="n">
        <v>26</v>
      </c>
      <c r="E133" s="246" t="n">
        <v>131</v>
      </c>
      <c r="F133" s="247" t="n">
        <v>9.984</v>
      </c>
      <c r="G133" s="232" t="s">
        <v>1260</v>
      </c>
      <c r="I133" s="247" t="n">
        <v>9.984</v>
      </c>
      <c r="J133" s="247" t="n">
        <v>9.984</v>
      </c>
      <c r="K133" s="247"/>
      <c r="L133" s="257" t="n">
        <v>9.984</v>
      </c>
      <c r="M133" s="2"/>
      <c r="N133" s="247"/>
      <c r="O133" s="2" t="n">
        <v>10.173</v>
      </c>
      <c r="P133" s="2" t="n">
        <v>9.414</v>
      </c>
      <c r="Q133" s="2" t="n">
        <v>10.833</v>
      </c>
      <c r="U133" s="51" t="n">
        <v>1334.159</v>
      </c>
    </row>
    <row r="134" customFormat="false" ht="14.4" hidden="false" customHeight="false" outlineLevel="0" collapsed="false">
      <c r="A134" s="246" t="n">
        <v>4</v>
      </c>
      <c r="B134" s="246" t="n">
        <v>1</v>
      </c>
      <c r="C134" s="246" t="n">
        <v>2</v>
      </c>
      <c r="D134" s="246" t="n">
        <v>27</v>
      </c>
      <c r="E134" s="246" t="n">
        <v>132</v>
      </c>
      <c r="F134" s="247" t="n">
        <v>10.049</v>
      </c>
      <c r="G134" s="232" t="s">
        <v>1261</v>
      </c>
      <c r="I134" s="247" t="n">
        <v>10.049</v>
      </c>
      <c r="J134" s="247" t="n">
        <v>10.049</v>
      </c>
      <c r="K134" s="247"/>
      <c r="L134" s="257" t="n">
        <v>10.049</v>
      </c>
      <c r="M134" s="2"/>
      <c r="N134" s="247"/>
      <c r="O134" s="2" t="n">
        <v>10.173</v>
      </c>
      <c r="P134" s="2" t="n">
        <v>9.414</v>
      </c>
      <c r="Q134" s="2" t="n">
        <v>10.833</v>
      </c>
      <c r="U134" s="51" t="n">
        <v>1344.208</v>
      </c>
    </row>
    <row r="135" customFormat="false" ht="14.4" hidden="false" customHeight="false" outlineLevel="0" collapsed="false">
      <c r="A135" s="246" t="n">
        <v>4</v>
      </c>
      <c r="B135" s="246" t="n">
        <v>1</v>
      </c>
      <c r="C135" s="246" t="n">
        <v>2</v>
      </c>
      <c r="D135" s="246" t="n">
        <v>28</v>
      </c>
      <c r="E135" s="246" t="n">
        <v>133</v>
      </c>
      <c r="F135" s="247" t="n">
        <v>10.088</v>
      </c>
      <c r="G135" s="232" t="s">
        <v>1262</v>
      </c>
      <c r="I135" s="247" t="n">
        <v>10.088</v>
      </c>
      <c r="J135" s="247" t="n">
        <v>10.088</v>
      </c>
      <c r="K135" s="247"/>
      <c r="L135" s="257" t="n">
        <v>10.088</v>
      </c>
      <c r="M135" s="2"/>
      <c r="N135" s="247"/>
      <c r="O135" s="2" t="n">
        <v>10.173</v>
      </c>
      <c r="P135" s="2" t="n">
        <v>9.414</v>
      </c>
      <c r="Q135" s="2" t="n">
        <v>10.833</v>
      </c>
      <c r="U135" s="51" t="n">
        <v>1354.296</v>
      </c>
    </row>
    <row r="136" customFormat="false" ht="14.4" hidden="false" customHeight="false" outlineLevel="0" collapsed="false">
      <c r="A136" s="246" t="n">
        <v>4</v>
      </c>
      <c r="B136" s="246" t="n">
        <v>1</v>
      </c>
      <c r="C136" s="246" t="n">
        <v>2</v>
      </c>
      <c r="D136" s="246" t="n">
        <v>29</v>
      </c>
      <c r="E136" s="246" t="n">
        <v>134</v>
      </c>
      <c r="F136" s="247" t="n">
        <v>9.704</v>
      </c>
      <c r="G136" s="232" t="s">
        <v>1263</v>
      </c>
      <c r="I136" s="247" t="n">
        <v>9.704</v>
      </c>
      <c r="J136" s="247" t="n">
        <v>9.704</v>
      </c>
      <c r="K136" s="247"/>
      <c r="L136" s="257" t="n">
        <v>9.704</v>
      </c>
      <c r="M136" s="2"/>
      <c r="N136" s="247"/>
      <c r="O136" s="2" t="n">
        <v>10.173</v>
      </c>
      <c r="P136" s="2" t="n">
        <v>9.414</v>
      </c>
      <c r="Q136" s="2" t="n">
        <v>10.833</v>
      </c>
      <c r="U136" s="51" t="n">
        <v>1364</v>
      </c>
    </row>
    <row r="137" customFormat="false" ht="14.4" hidden="false" customHeight="false" outlineLevel="0" collapsed="false">
      <c r="A137" s="246" t="n">
        <v>4</v>
      </c>
      <c r="B137" s="246" t="n">
        <v>1</v>
      </c>
      <c r="C137" s="246" t="n">
        <v>2</v>
      </c>
      <c r="D137" s="246" t="n">
        <v>30</v>
      </c>
      <c r="E137" s="246" t="n">
        <v>135</v>
      </c>
      <c r="F137" s="247" t="n">
        <v>9.722</v>
      </c>
      <c r="G137" s="232" t="s">
        <v>312</v>
      </c>
      <c r="I137" s="247" t="n">
        <v>9.722</v>
      </c>
      <c r="J137" s="247" t="n">
        <v>9.722</v>
      </c>
      <c r="K137" s="247"/>
      <c r="L137" s="257" t="n">
        <v>9.722</v>
      </c>
      <c r="M137" s="2"/>
      <c r="N137" s="247"/>
      <c r="O137" s="2" t="n">
        <v>10.173</v>
      </c>
      <c r="P137" s="2" t="n">
        <v>9.414</v>
      </c>
      <c r="Q137" s="2" t="n">
        <v>10.833</v>
      </c>
      <c r="U137" s="51" t="n">
        <v>1373.722</v>
      </c>
    </row>
    <row r="138" customFormat="false" ht="14.4" hidden="false" customHeight="false" outlineLevel="0" collapsed="false">
      <c r="A138" s="246" t="n">
        <v>4</v>
      </c>
      <c r="B138" s="246" t="n">
        <v>1</v>
      </c>
      <c r="C138" s="246" t="n">
        <v>2</v>
      </c>
      <c r="D138" s="246" t="n">
        <v>31</v>
      </c>
      <c r="E138" s="246" t="n">
        <v>136</v>
      </c>
      <c r="F138" s="247" t="n">
        <v>9.937</v>
      </c>
      <c r="G138" s="232" t="s">
        <v>1264</v>
      </c>
      <c r="I138" s="247" t="n">
        <v>9.937</v>
      </c>
      <c r="J138" s="247" t="n">
        <v>9.937</v>
      </c>
      <c r="K138" s="247"/>
      <c r="L138" s="257" t="n">
        <v>9.937</v>
      </c>
      <c r="M138" s="2"/>
      <c r="N138" s="247"/>
      <c r="O138" s="2" t="n">
        <v>10.173</v>
      </c>
      <c r="P138" s="2" t="n">
        <v>9.414</v>
      </c>
      <c r="Q138" s="2" t="n">
        <v>10.833</v>
      </c>
      <c r="U138" s="51" t="n">
        <v>1383.659</v>
      </c>
    </row>
    <row r="139" customFormat="false" ht="14.4" hidden="false" customHeight="false" outlineLevel="0" collapsed="false">
      <c r="A139" s="246" t="n">
        <v>4</v>
      </c>
      <c r="B139" s="246" t="n">
        <v>1</v>
      </c>
      <c r="C139" s="246" t="n">
        <v>2</v>
      </c>
      <c r="D139" s="246" t="n">
        <v>32</v>
      </c>
      <c r="E139" s="246" t="n">
        <v>137</v>
      </c>
      <c r="F139" s="247" t="n">
        <v>10.032</v>
      </c>
      <c r="G139" s="232" t="s">
        <v>1265</v>
      </c>
      <c r="I139" s="247" t="n">
        <v>10.032</v>
      </c>
      <c r="J139" s="247" t="n">
        <v>10.032</v>
      </c>
      <c r="K139" s="247"/>
      <c r="L139" s="257" t="n">
        <v>10.032</v>
      </c>
      <c r="M139" s="2"/>
      <c r="N139" s="247"/>
      <c r="O139" s="2" t="n">
        <v>10.173</v>
      </c>
      <c r="P139" s="2" t="n">
        <v>9.414</v>
      </c>
      <c r="Q139" s="2" t="n">
        <v>10.833</v>
      </c>
      <c r="U139" s="51" t="n">
        <v>1393.691</v>
      </c>
    </row>
    <row r="140" customFormat="false" ht="14.4" hidden="false" customHeight="false" outlineLevel="0" collapsed="false">
      <c r="A140" s="246" t="n">
        <v>4</v>
      </c>
      <c r="B140" s="246" t="n">
        <v>1</v>
      </c>
      <c r="C140" s="246" t="n">
        <v>2</v>
      </c>
      <c r="D140" s="246" t="n">
        <v>33</v>
      </c>
      <c r="E140" s="246" t="n">
        <v>138</v>
      </c>
      <c r="F140" s="247" t="n">
        <v>10.072</v>
      </c>
      <c r="G140" s="232" t="s">
        <v>1266</v>
      </c>
      <c r="I140" s="247" t="n">
        <v>10.072</v>
      </c>
      <c r="J140" s="247" t="n">
        <v>10.072</v>
      </c>
      <c r="K140" s="247"/>
      <c r="L140" s="257" t="n">
        <v>10.072</v>
      </c>
      <c r="M140" s="2"/>
      <c r="N140" s="247"/>
      <c r="O140" s="2" t="n">
        <v>10.173</v>
      </c>
      <c r="P140" s="2" t="n">
        <v>9.414</v>
      </c>
      <c r="Q140" s="2" t="n">
        <v>10.833</v>
      </c>
      <c r="U140" s="51" t="n">
        <v>1403.763</v>
      </c>
    </row>
    <row r="141" customFormat="false" ht="14.4" hidden="false" customHeight="false" outlineLevel="0" collapsed="false">
      <c r="A141" s="246" t="n">
        <v>4</v>
      </c>
      <c r="B141" s="246" t="n">
        <v>1</v>
      </c>
      <c r="C141" s="246" t="n">
        <v>2</v>
      </c>
      <c r="D141" s="246" t="n">
        <v>34</v>
      </c>
      <c r="E141" s="246" t="n">
        <v>139</v>
      </c>
      <c r="F141" s="247" t="n">
        <v>10.799</v>
      </c>
      <c r="G141" s="232" t="s">
        <v>1267</v>
      </c>
      <c r="I141" s="247" t="n">
        <v>10.799</v>
      </c>
      <c r="J141" s="247" t="n">
        <v>10.799</v>
      </c>
      <c r="K141" s="247"/>
      <c r="L141" s="257" t="n">
        <v>10.799</v>
      </c>
      <c r="M141" s="2"/>
      <c r="N141" s="247"/>
      <c r="O141" s="2" t="n">
        <v>10.173</v>
      </c>
      <c r="P141" s="2" t="n">
        <v>9.414</v>
      </c>
      <c r="Q141" s="2" t="n">
        <v>10.833</v>
      </c>
      <c r="U141" s="51" t="n">
        <v>1414.562</v>
      </c>
    </row>
    <row r="142" customFormat="false" ht="14.4" hidden="false" customHeight="false" outlineLevel="0" collapsed="false">
      <c r="A142" s="246" t="n">
        <v>4</v>
      </c>
      <c r="B142" s="246" t="n">
        <v>1</v>
      </c>
      <c r="C142" s="246" t="n">
        <v>2</v>
      </c>
      <c r="D142" s="246" t="n">
        <v>35</v>
      </c>
      <c r="E142" s="246" t="n">
        <v>140</v>
      </c>
      <c r="F142" s="247" t="n">
        <v>9.96</v>
      </c>
      <c r="G142" s="232" t="s">
        <v>1268</v>
      </c>
      <c r="I142" s="247" t="n">
        <v>9.96</v>
      </c>
      <c r="J142" s="247" t="n">
        <v>9.96</v>
      </c>
      <c r="K142" s="247"/>
      <c r="L142" s="257" t="n">
        <v>9.96</v>
      </c>
      <c r="M142" s="2"/>
      <c r="N142" s="247"/>
      <c r="O142" s="2" t="n">
        <v>10.173</v>
      </c>
      <c r="P142" s="2" t="n">
        <v>9.414</v>
      </c>
      <c r="Q142" s="2" t="n">
        <v>10.833</v>
      </c>
      <c r="U142" s="51" t="n">
        <v>1424.522</v>
      </c>
    </row>
    <row r="143" customFormat="false" ht="14.4" hidden="false" customHeight="false" outlineLevel="0" collapsed="false">
      <c r="A143" s="246" t="n">
        <v>4</v>
      </c>
      <c r="B143" s="246" t="n">
        <v>1</v>
      </c>
      <c r="C143" s="246" t="n">
        <v>2</v>
      </c>
      <c r="D143" s="246" t="n">
        <v>36</v>
      </c>
      <c r="E143" s="260" t="n">
        <v>141.005</v>
      </c>
      <c r="F143" s="247" t="n">
        <v>9.882</v>
      </c>
      <c r="G143" s="232" t="s">
        <v>313</v>
      </c>
      <c r="I143" s="247" t="n">
        <v>9.882</v>
      </c>
      <c r="J143" s="247" t="n">
        <v>9.882</v>
      </c>
      <c r="K143" s="247"/>
      <c r="L143" s="257" t="n">
        <v>9.882</v>
      </c>
      <c r="M143" s="2"/>
      <c r="N143" s="247"/>
      <c r="O143" s="2" t="n">
        <v>10.173</v>
      </c>
      <c r="P143" s="2" t="n">
        <v>9.414</v>
      </c>
      <c r="Q143" s="2" t="n">
        <v>10.833</v>
      </c>
      <c r="U143" s="51" t="n">
        <v>1434.404</v>
      </c>
    </row>
    <row r="145" customFormat="false" ht="13.2" hidden="false" customHeight="false" outlineLevel="0" collapsed="false">
      <c r="E145" s="232" t="s">
        <v>520</v>
      </c>
      <c r="F145" s="261" t="n">
        <v>0.676</v>
      </c>
    </row>
    <row r="146" customFormat="false" ht="13.2" hidden="false" customHeight="false" outlineLevel="0" collapsed="false">
      <c r="A146" s="262"/>
      <c r="B146" s="263"/>
      <c r="C146" s="263"/>
      <c r="D146" s="263"/>
      <c r="E146" s="263"/>
      <c r="F146" s="263"/>
      <c r="G146" s="264"/>
    </row>
    <row r="147" s="62" customFormat="true" ht="13.2" hidden="false" customHeight="false" outlineLevel="0" collapsed="false">
      <c r="A147" s="265" t="s">
        <v>521</v>
      </c>
      <c r="B147" s="266" t="s">
        <v>43</v>
      </c>
      <c r="C147" s="266" t="s">
        <v>386</v>
      </c>
      <c r="D147" s="266" t="s">
        <v>522</v>
      </c>
      <c r="E147" s="266" t="s">
        <v>523</v>
      </c>
      <c r="F147" s="266" t="s">
        <v>524</v>
      </c>
      <c r="G147" s="267"/>
      <c r="M147" s="268"/>
      <c r="S147" s="268"/>
    </row>
    <row r="148" customFormat="false" ht="13.2" hidden="false" customHeight="false" outlineLevel="0" collapsed="false">
      <c r="A148" s="265" t="s">
        <v>525</v>
      </c>
      <c r="B148" s="65" t="n">
        <v>10.173</v>
      </c>
      <c r="C148" s="269" t="n">
        <v>8</v>
      </c>
      <c r="D148" s="65" t="n">
        <v>9.514</v>
      </c>
      <c r="E148" s="65" t="n">
        <v>16.576</v>
      </c>
      <c r="F148" s="65" t="n">
        <v>14.74</v>
      </c>
      <c r="G148" s="270"/>
    </row>
    <row r="149" customFormat="false" ht="13.2" hidden="false" customHeight="false" outlineLevel="0" collapsed="false">
      <c r="A149" s="271" t="s">
        <v>526</v>
      </c>
      <c r="B149" s="272" t="n">
        <v>10.2171428571429</v>
      </c>
      <c r="C149" s="273" t="n">
        <v>2</v>
      </c>
      <c r="D149" s="272" t="n">
        <v>9.742</v>
      </c>
      <c r="E149" s="272" t="n">
        <v>12.687</v>
      </c>
      <c r="F149" s="272" t="n">
        <v>3.748</v>
      </c>
      <c r="G149" s="270"/>
    </row>
    <row r="150" customFormat="false" ht="13.2" hidden="false" customHeight="false" outlineLevel="0" collapsed="false">
      <c r="A150" s="274" t="s">
        <v>527</v>
      </c>
      <c r="B150" s="275" t="n">
        <v>10.09175</v>
      </c>
      <c r="C150" s="276" t="n">
        <v>3</v>
      </c>
      <c r="D150" s="275" t="n">
        <v>9.693</v>
      </c>
      <c r="E150" s="275" t="n">
        <v>11.326</v>
      </c>
      <c r="F150" s="275" t="n">
        <v>2.891</v>
      </c>
      <c r="G150" s="270"/>
    </row>
    <row r="151" customFormat="false" ht="13.2" hidden="false" customHeight="false" outlineLevel="0" collapsed="false">
      <c r="A151" s="277" t="s">
        <v>528</v>
      </c>
      <c r="B151" s="278" t="n">
        <v>10.1283428571429</v>
      </c>
      <c r="C151" s="279" t="n">
        <v>1</v>
      </c>
      <c r="D151" s="278" t="n">
        <v>9.514</v>
      </c>
      <c r="E151" s="278" t="n">
        <v>16.576</v>
      </c>
      <c r="F151" s="278" t="n">
        <v>6.403</v>
      </c>
      <c r="G151" s="270"/>
    </row>
    <row r="152" customFormat="false" ht="13.2" hidden="false" customHeight="false" outlineLevel="0" collapsed="false">
      <c r="A152" s="280" t="s">
        <v>529</v>
      </c>
      <c r="B152" s="281" t="n">
        <v>10.2574</v>
      </c>
      <c r="C152" s="282" t="n">
        <v>2</v>
      </c>
      <c r="D152" s="281" t="n">
        <v>9.934</v>
      </c>
      <c r="E152" s="281" t="n">
        <v>11.102</v>
      </c>
      <c r="F152" s="281" t="n">
        <v>1.698</v>
      </c>
      <c r="G152" s="270"/>
    </row>
    <row r="153" customFormat="false" ht="13.2" hidden="false" customHeight="false" outlineLevel="0" collapsed="false">
      <c r="A153" s="265"/>
      <c r="B153" s="65"/>
      <c r="C153" s="65"/>
      <c r="D153" s="65"/>
      <c r="E153" s="65"/>
      <c r="F153" s="64"/>
      <c r="G153" s="270"/>
    </row>
    <row r="154" customFormat="false" ht="13.2" hidden="false" customHeight="false" outlineLevel="0" collapsed="false">
      <c r="A154" s="265" t="s">
        <v>530</v>
      </c>
      <c r="B154" s="65"/>
      <c r="C154" s="65"/>
      <c r="D154" s="65"/>
      <c r="E154" s="65" t="n">
        <v>9.414</v>
      </c>
      <c r="F154" s="64" t="s">
        <v>1269</v>
      </c>
      <c r="G154" s="270"/>
    </row>
    <row r="155" customFormat="false" ht="13.2" hidden="false" customHeight="false" outlineLevel="0" collapsed="false">
      <c r="A155" s="265" t="s">
        <v>532</v>
      </c>
      <c r="B155" s="65"/>
      <c r="C155" s="65"/>
      <c r="D155" s="65"/>
      <c r="E155" s="283" t="n">
        <v>10.833</v>
      </c>
      <c r="F155" s="64" t="s">
        <v>1270</v>
      </c>
      <c r="G155" s="270"/>
    </row>
    <row r="156" customFormat="false" ht="13.2" hidden="false" customHeight="false" outlineLevel="0" collapsed="false">
      <c r="A156" s="265" t="s">
        <v>534</v>
      </c>
      <c r="B156" s="65"/>
      <c r="C156" s="65"/>
      <c r="D156" s="65"/>
      <c r="E156" s="65" t="n">
        <v>1.319</v>
      </c>
      <c r="F156" s="64"/>
      <c r="G156" s="270"/>
    </row>
    <row r="157" customFormat="false" ht="13.2" hidden="false" customHeight="false" outlineLevel="0" collapsed="false">
      <c r="A157" s="284" t="s">
        <v>535</v>
      </c>
      <c r="B157" s="65"/>
      <c r="C157" s="65"/>
      <c r="D157" s="65"/>
      <c r="E157" s="65" t="n">
        <v>13.8637796930839</v>
      </c>
      <c r="F157" s="64" t="s">
        <v>536</v>
      </c>
      <c r="G157" s="270"/>
    </row>
    <row r="158" customFormat="false" ht="13.2" hidden="false" customHeight="false" outlineLevel="0" collapsed="false">
      <c r="A158" s="265" t="s">
        <v>537</v>
      </c>
      <c r="B158" s="65"/>
      <c r="C158" s="65"/>
      <c r="D158" s="65"/>
      <c r="E158" s="65" t="n">
        <v>0.66</v>
      </c>
      <c r="F158" s="64"/>
      <c r="G158" s="270"/>
    </row>
    <row r="159" customFormat="false" ht="13.2" hidden="false" customHeight="false" outlineLevel="0" collapsed="false">
      <c r="A159" s="265" t="s">
        <v>538</v>
      </c>
      <c r="B159" s="64"/>
      <c r="C159" s="64"/>
      <c r="D159" s="64"/>
      <c r="E159" s="285" t="n">
        <v>6.49</v>
      </c>
      <c r="F159" s="64" t="s">
        <v>536</v>
      </c>
      <c r="G159" s="270"/>
    </row>
    <row r="160" customFormat="false" ht="13.2" hidden="false" customHeight="false" outlineLevel="0" collapsed="false">
      <c r="A160" s="265" t="s">
        <v>539</v>
      </c>
      <c r="B160" s="64"/>
      <c r="C160" s="64"/>
      <c r="D160" s="64"/>
      <c r="E160" s="65" t="n">
        <v>1.045</v>
      </c>
      <c r="F160" s="64"/>
      <c r="G160" s="270"/>
    </row>
    <row r="161" customFormat="false" ht="13.2" hidden="false" customHeight="false" outlineLevel="0" collapsed="false">
      <c r="A161" s="265" t="s">
        <v>540</v>
      </c>
      <c r="B161" s="64"/>
      <c r="C161" s="64"/>
      <c r="D161" s="64"/>
      <c r="E161" s="286" t="s">
        <v>8</v>
      </c>
      <c r="F161" s="64"/>
      <c r="G161" s="270"/>
    </row>
    <row r="162" customFormat="false" ht="13.2" hidden="false" customHeight="false" outlineLevel="0" collapsed="false">
      <c r="A162" s="265" t="s">
        <v>541</v>
      </c>
      <c r="B162" s="64"/>
      <c r="C162" s="64"/>
      <c r="D162" s="64"/>
      <c r="E162" s="286" t="s">
        <v>35</v>
      </c>
      <c r="F162" s="64"/>
      <c r="G162" s="270"/>
    </row>
    <row r="163" customFormat="false" ht="13.2" hidden="false" customHeight="false" outlineLevel="0" collapsed="false">
      <c r="A163" s="265" t="s">
        <v>542</v>
      </c>
      <c r="B163" s="64"/>
      <c r="C163" s="64"/>
      <c r="D163" s="64"/>
      <c r="E163" s="64" t="n">
        <v>133</v>
      </c>
      <c r="F163" s="64"/>
      <c r="G163" s="270"/>
    </row>
    <row r="164" customFormat="false" ht="13.2" hidden="false" customHeight="false" outlineLevel="0" collapsed="false">
      <c r="A164" s="265" t="s">
        <v>543</v>
      </c>
      <c r="B164" s="64"/>
      <c r="C164" s="64"/>
      <c r="D164" s="64"/>
      <c r="E164" s="64" t="n">
        <v>10.062</v>
      </c>
      <c r="F164" s="64"/>
      <c r="G164" s="270"/>
    </row>
    <row r="165" customFormat="false" ht="13.2" hidden="false" customHeight="false" outlineLevel="0" collapsed="false">
      <c r="A165" s="265" t="s">
        <v>544</v>
      </c>
      <c r="B165" s="64"/>
      <c r="C165" s="64"/>
      <c r="D165" s="64"/>
      <c r="E165" s="64" t="n">
        <v>143.011</v>
      </c>
      <c r="F165" s="64"/>
      <c r="G165" s="270"/>
    </row>
    <row r="166" customFormat="false" ht="13.2" hidden="false" customHeight="false" outlineLevel="0" collapsed="false">
      <c r="A166" s="265" t="s">
        <v>545</v>
      </c>
      <c r="B166" s="64"/>
      <c r="C166" s="64"/>
      <c r="D166" s="64"/>
      <c r="E166" s="65" t="n">
        <v>17.694</v>
      </c>
      <c r="F166" s="64"/>
      <c r="G166" s="270"/>
    </row>
    <row r="167" customFormat="false" ht="13.2" hidden="false" customHeight="false" outlineLevel="0" collapsed="false">
      <c r="A167" s="265" t="s">
        <v>546</v>
      </c>
      <c r="B167" s="64"/>
      <c r="C167" s="64"/>
      <c r="D167" s="64"/>
      <c r="E167" s="65" t="n">
        <v>18.919</v>
      </c>
      <c r="F167" s="64"/>
      <c r="G167" s="270"/>
    </row>
    <row r="168" customFormat="false" ht="13.2" hidden="false" customHeight="false" outlineLevel="0" collapsed="false">
      <c r="A168" s="287"/>
      <c r="B168" s="68"/>
      <c r="C168" s="68"/>
      <c r="D168" s="68"/>
      <c r="E168" s="68"/>
      <c r="F168" s="68"/>
      <c r="G168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8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1</v>
      </c>
      <c r="B3" s="246" t="n">
        <v>1</v>
      </c>
      <c r="C3" s="246" t="n">
        <v>2</v>
      </c>
      <c r="D3" s="246" t="n">
        <v>1</v>
      </c>
      <c r="E3" s="246" t="n">
        <v>1</v>
      </c>
      <c r="F3" s="247" t="n">
        <v>123.661</v>
      </c>
      <c r="G3" s="232" t="s">
        <v>1271</v>
      </c>
      <c r="I3" s="247" t="n">
        <v>123.661</v>
      </c>
      <c r="J3" s="247" t="n">
        <v>123.661</v>
      </c>
      <c r="K3" s="247"/>
      <c r="L3" s="257" t="n">
        <v>123.661</v>
      </c>
      <c r="M3" s="2"/>
      <c r="N3" s="247"/>
      <c r="O3" s="2" t="n">
        <v>11.157</v>
      </c>
      <c r="P3" s="2" t="n">
        <v>9.489</v>
      </c>
      <c r="Q3" s="2" t="n">
        <v>11.817</v>
      </c>
      <c r="R3" s="254" t="n">
        <v>1</v>
      </c>
      <c r="S3" s="291" t="n">
        <v>111.844</v>
      </c>
      <c r="T3" s="254" t="n">
        <v>112.504</v>
      </c>
      <c r="U3" s="51" t="n">
        <v>123.661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1</v>
      </c>
      <c r="B4" s="246" t="n">
        <v>1</v>
      </c>
      <c r="C4" s="246" t="n">
        <v>2</v>
      </c>
      <c r="D4" s="246" t="n">
        <v>2</v>
      </c>
      <c r="E4" s="246" t="n">
        <v>2</v>
      </c>
      <c r="F4" s="247" t="n">
        <v>10.227</v>
      </c>
      <c r="G4" s="232" t="s">
        <v>1272</v>
      </c>
      <c r="I4" s="247" t="n">
        <v>10.227</v>
      </c>
      <c r="J4" s="247" t="n">
        <v>10.227</v>
      </c>
      <c r="K4" s="247"/>
      <c r="L4" s="257" t="n">
        <v>10.227</v>
      </c>
      <c r="M4" s="2"/>
      <c r="N4" s="247"/>
      <c r="O4" s="2" t="n">
        <v>11.157</v>
      </c>
      <c r="P4" s="2" t="n">
        <v>9.489</v>
      </c>
      <c r="Q4" s="2" t="n">
        <v>11.817</v>
      </c>
      <c r="U4" s="51" t="n">
        <v>133.888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1</v>
      </c>
      <c r="B5" s="246" t="n">
        <v>1</v>
      </c>
      <c r="C5" s="246" t="n">
        <v>2</v>
      </c>
      <c r="D5" s="246" t="n">
        <v>3</v>
      </c>
      <c r="E5" s="246" t="n">
        <v>3</v>
      </c>
      <c r="F5" s="247" t="n">
        <v>10.095</v>
      </c>
      <c r="G5" s="232" t="s">
        <v>1273</v>
      </c>
      <c r="I5" s="247" t="n">
        <v>10.095</v>
      </c>
      <c r="J5" s="247" t="n">
        <v>10.095</v>
      </c>
      <c r="K5" s="247"/>
      <c r="L5" s="257" t="n">
        <v>10.095</v>
      </c>
      <c r="M5" s="2"/>
      <c r="N5" s="247"/>
      <c r="O5" s="2" t="n">
        <v>11.157</v>
      </c>
      <c r="P5" s="2" t="n">
        <v>9.489</v>
      </c>
      <c r="Q5" s="2" t="n">
        <v>11.817</v>
      </c>
      <c r="U5" s="51" t="n">
        <v>143.983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1</v>
      </c>
      <c r="B6" s="246" t="n">
        <v>1</v>
      </c>
      <c r="C6" s="246" t="n">
        <v>2</v>
      </c>
      <c r="D6" s="246" t="n">
        <v>4</v>
      </c>
      <c r="E6" s="246" t="n">
        <v>4</v>
      </c>
      <c r="F6" s="247" t="n">
        <v>9.985</v>
      </c>
      <c r="G6" s="232" t="s">
        <v>1274</v>
      </c>
      <c r="I6" s="247" t="n">
        <v>9.985</v>
      </c>
      <c r="J6" s="247" t="n">
        <v>9.985</v>
      </c>
      <c r="K6" s="247"/>
      <c r="L6" s="257" t="n">
        <v>9.985</v>
      </c>
      <c r="M6" s="2"/>
      <c r="N6" s="247"/>
      <c r="O6" s="2" t="n">
        <v>11.157</v>
      </c>
      <c r="P6" s="2" t="n">
        <v>9.489</v>
      </c>
      <c r="Q6" s="2" t="n">
        <v>11.817</v>
      </c>
      <c r="U6" s="51" t="n">
        <v>153.968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1</v>
      </c>
      <c r="B7" s="246" t="n">
        <v>1</v>
      </c>
      <c r="C7" s="246" t="n">
        <v>2</v>
      </c>
      <c r="D7" s="246" t="n">
        <v>5</v>
      </c>
      <c r="E7" s="246" t="n">
        <v>5</v>
      </c>
      <c r="F7" s="247" t="n">
        <v>11.879</v>
      </c>
      <c r="G7" s="232" t="s">
        <v>1275</v>
      </c>
      <c r="I7" s="247" t="n">
        <v>11.879</v>
      </c>
      <c r="J7" s="247" t="n">
        <v>11.879</v>
      </c>
      <c r="K7" s="247"/>
      <c r="L7" s="257" t="n">
        <v>11.879</v>
      </c>
      <c r="M7" s="2"/>
      <c r="N7" s="247"/>
      <c r="O7" s="2" t="n">
        <v>11.157</v>
      </c>
      <c r="P7" s="2" t="n">
        <v>9.489</v>
      </c>
      <c r="Q7" s="2" t="n">
        <v>11.817</v>
      </c>
      <c r="R7" s="251" t="n">
        <v>1</v>
      </c>
      <c r="S7" s="250" t="n">
        <v>0.062</v>
      </c>
      <c r="T7" s="251" t="n">
        <v>0.722</v>
      </c>
      <c r="U7" s="51" t="n">
        <v>165.847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1</v>
      </c>
      <c r="B8" s="246" t="n">
        <v>1</v>
      </c>
      <c r="C8" s="246" t="n">
        <v>2</v>
      </c>
      <c r="D8" s="246" t="n">
        <v>6</v>
      </c>
      <c r="E8" s="246" t="n">
        <v>6</v>
      </c>
      <c r="F8" s="247" t="n">
        <v>10.136</v>
      </c>
      <c r="G8" s="232" t="s">
        <v>118</v>
      </c>
      <c r="I8" s="247" t="n">
        <v>10.136</v>
      </c>
      <c r="J8" s="247" t="n">
        <v>10.136</v>
      </c>
      <c r="K8" s="247"/>
      <c r="L8" s="257" t="n">
        <v>10.136</v>
      </c>
      <c r="M8" s="2"/>
      <c r="N8" s="247"/>
      <c r="O8" s="2" t="n">
        <v>11.157</v>
      </c>
      <c r="P8" s="2" t="n">
        <v>9.489</v>
      </c>
      <c r="Q8" s="2" t="n">
        <v>11.817</v>
      </c>
      <c r="U8" s="51" t="n">
        <v>175.983</v>
      </c>
    </row>
    <row r="9" customFormat="false" ht="14.4" hidden="false" customHeight="false" outlineLevel="0" collapsed="false">
      <c r="A9" s="246" t="n">
        <v>1</v>
      </c>
      <c r="B9" s="246" t="n">
        <v>1</v>
      </c>
      <c r="C9" s="246" t="n">
        <v>2</v>
      </c>
      <c r="D9" s="246" t="n">
        <v>7</v>
      </c>
      <c r="E9" s="246" t="n">
        <v>7</v>
      </c>
      <c r="F9" s="247" t="n">
        <v>11.778</v>
      </c>
      <c r="G9" s="232" t="s">
        <v>1276</v>
      </c>
      <c r="I9" s="247" t="n">
        <v>11.778</v>
      </c>
      <c r="J9" s="247" t="n">
        <v>11.778</v>
      </c>
      <c r="K9" s="247"/>
      <c r="L9" s="257" t="n">
        <v>11.778</v>
      </c>
      <c r="M9" s="2"/>
      <c r="N9" s="247"/>
      <c r="O9" s="2" t="n">
        <v>11.157</v>
      </c>
      <c r="P9" s="2" t="n">
        <v>9.489</v>
      </c>
      <c r="Q9" s="2" t="n">
        <v>11.817</v>
      </c>
      <c r="U9" s="51" t="n">
        <v>187.761</v>
      </c>
    </row>
    <row r="10" customFormat="false" ht="14.4" hidden="false" customHeight="false" outlineLevel="0" collapsed="false">
      <c r="A10" s="246" t="n">
        <v>1</v>
      </c>
      <c r="B10" s="246" t="n">
        <v>1</v>
      </c>
      <c r="C10" s="246" t="n">
        <v>2</v>
      </c>
      <c r="D10" s="246" t="n">
        <v>8</v>
      </c>
      <c r="E10" s="246" t="n">
        <v>8</v>
      </c>
      <c r="F10" s="247" t="n">
        <v>10.089</v>
      </c>
      <c r="G10" s="232" t="s">
        <v>1277</v>
      </c>
      <c r="I10" s="247" t="n">
        <v>10.089</v>
      </c>
      <c r="J10" s="247" t="n">
        <v>10.089</v>
      </c>
      <c r="K10" s="247"/>
      <c r="L10" s="257" t="n">
        <v>10.089</v>
      </c>
      <c r="M10" s="2"/>
      <c r="N10" s="247"/>
      <c r="O10" s="2" t="n">
        <v>11.157</v>
      </c>
      <c r="P10" s="2" t="n">
        <v>9.489</v>
      </c>
      <c r="Q10" s="2" t="n">
        <v>11.817</v>
      </c>
      <c r="U10" s="51" t="n">
        <v>197.85</v>
      </c>
    </row>
    <row r="11" customFormat="false" ht="14.4" hidden="false" customHeight="false" outlineLevel="0" collapsed="false">
      <c r="A11" s="246" t="n">
        <v>1</v>
      </c>
      <c r="B11" s="246" t="n">
        <v>1</v>
      </c>
      <c r="C11" s="246" t="n">
        <v>2</v>
      </c>
      <c r="D11" s="246" t="n">
        <v>9</v>
      </c>
      <c r="E11" s="246" t="n">
        <v>9</v>
      </c>
      <c r="F11" s="247" t="n">
        <v>9.945</v>
      </c>
      <c r="G11" s="232" t="s">
        <v>1278</v>
      </c>
      <c r="I11" s="247" t="n">
        <v>9.945</v>
      </c>
      <c r="J11" s="247" t="n">
        <v>9.945</v>
      </c>
      <c r="K11" s="247"/>
      <c r="L11" s="257" t="n">
        <v>9.945</v>
      </c>
      <c r="M11" s="2"/>
      <c r="N11" s="247"/>
      <c r="O11" s="2" t="n">
        <v>11.157</v>
      </c>
      <c r="P11" s="2" t="n">
        <v>9.489</v>
      </c>
      <c r="Q11" s="2" t="n">
        <v>11.817</v>
      </c>
      <c r="U11" s="51" t="n">
        <v>207.795</v>
      </c>
    </row>
    <row r="12" customFormat="false" ht="14.4" hidden="false" customHeight="false" outlineLevel="0" collapsed="false">
      <c r="A12" s="246" t="n">
        <v>1</v>
      </c>
      <c r="B12" s="246" t="n">
        <v>1</v>
      </c>
      <c r="C12" s="246" t="n">
        <v>2</v>
      </c>
      <c r="D12" s="246" t="n">
        <v>10</v>
      </c>
      <c r="E12" s="246" t="n">
        <v>10</v>
      </c>
      <c r="F12" s="247" t="n">
        <v>10.174</v>
      </c>
      <c r="G12" s="232" t="s">
        <v>1279</v>
      </c>
      <c r="I12" s="247" t="n">
        <v>10.174</v>
      </c>
      <c r="J12" s="247" t="n">
        <v>10.174</v>
      </c>
      <c r="K12" s="247"/>
      <c r="L12" s="257" t="n">
        <v>10.174</v>
      </c>
      <c r="M12" s="2"/>
      <c r="N12" s="247"/>
      <c r="O12" s="2" t="n">
        <v>11.157</v>
      </c>
      <c r="P12" s="2" t="n">
        <v>9.489</v>
      </c>
      <c r="Q12" s="2" t="n">
        <v>11.817</v>
      </c>
      <c r="U12" s="51" t="n">
        <v>217.969</v>
      </c>
    </row>
    <row r="13" customFormat="false" ht="14.4" hidden="false" customHeight="false" outlineLevel="0" collapsed="false">
      <c r="A13" s="246" t="n">
        <v>1</v>
      </c>
      <c r="B13" s="246" t="n">
        <v>1</v>
      </c>
      <c r="C13" s="246" t="n">
        <v>2</v>
      </c>
      <c r="D13" s="246" t="n">
        <v>11</v>
      </c>
      <c r="E13" s="246" t="n">
        <v>11</v>
      </c>
      <c r="F13" s="247" t="n">
        <v>10.152</v>
      </c>
      <c r="G13" s="232" t="s">
        <v>1280</v>
      </c>
      <c r="I13" s="247" t="n">
        <v>10.152</v>
      </c>
      <c r="J13" s="247" t="n">
        <v>10.152</v>
      </c>
      <c r="K13" s="247"/>
      <c r="L13" s="257" t="n">
        <v>10.152</v>
      </c>
      <c r="M13" s="2"/>
      <c r="N13" s="247"/>
      <c r="O13" s="2" t="n">
        <v>11.157</v>
      </c>
      <c r="P13" s="2" t="n">
        <v>9.489</v>
      </c>
      <c r="Q13" s="2" t="n">
        <v>11.817</v>
      </c>
      <c r="U13" s="51" t="n">
        <v>228.121</v>
      </c>
    </row>
    <row r="14" customFormat="false" ht="14.4" hidden="false" customHeight="false" outlineLevel="0" collapsed="false">
      <c r="A14" s="246" t="n">
        <v>1</v>
      </c>
      <c r="B14" s="246" t="n">
        <v>1</v>
      </c>
      <c r="C14" s="246" t="n">
        <v>2</v>
      </c>
      <c r="D14" s="246" t="n">
        <v>12</v>
      </c>
      <c r="E14" s="246" t="n">
        <v>12</v>
      </c>
      <c r="F14" s="247" t="n">
        <v>10.032</v>
      </c>
      <c r="G14" s="232" t="s">
        <v>119</v>
      </c>
      <c r="I14" s="247" t="n">
        <v>10.032</v>
      </c>
      <c r="J14" s="247" t="n">
        <v>10.032</v>
      </c>
      <c r="K14" s="247"/>
      <c r="L14" s="257" t="n">
        <v>10.032</v>
      </c>
      <c r="M14" s="2"/>
      <c r="N14" s="247"/>
      <c r="O14" s="2" t="n">
        <v>11.157</v>
      </c>
      <c r="P14" s="2" t="n">
        <v>9.489</v>
      </c>
      <c r="Q14" s="2" t="n">
        <v>11.817</v>
      </c>
      <c r="U14" s="51" t="n">
        <v>238.153</v>
      </c>
    </row>
    <row r="15" customFormat="false" ht="14.4" hidden="false" customHeight="false" outlineLevel="0" collapsed="false">
      <c r="A15" s="246" t="n">
        <v>1</v>
      </c>
      <c r="B15" s="246" t="n">
        <v>1</v>
      </c>
      <c r="C15" s="246" t="n">
        <v>2</v>
      </c>
      <c r="D15" s="246" t="n">
        <v>13</v>
      </c>
      <c r="E15" s="246" t="n">
        <v>13</v>
      </c>
      <c r="F15" s="247" t="n">
        <v>10.024</v>
      </c>
      <c r="G15" s="232" t="s">
        <v>1281</v>
      </c>
      <c r="I15" s="247" t="n">
        <v>10.024</v>
      </c>
      <c r="J15" s="247" t="n">
        <v>10.024</v>
      </c>
      <c r="K15" s="247"/>
      <c r="L15" s="257" t="n">
        <v>10.024</v>
      </c>
      <c r="M15" s="2"/>
      <c r="N15" s="247"/>
      <c r="O15" s="2" t="n">
        <v>11.157</v>
      </c>
      <c r="P15" s="2" t="n">
        <v>9.489</v>
      </c>
      <c r="Q15" s="2" t="n">
        <v>11.817</v>
      </c>
      <c r="U15" s="51" t="n">
        <v>248.177</v>
      </c>
    </row>
    <row r="16" customFormat="false" ht="14.4" hidden="false" customHeight="false" outlineLevel="0" collapsed="false">
      <c r="A16" s="246" t="n">
        <v>1</v>
      </c>
      <c r="B16" s="246" t="n">
        <v>1</v>
      </c>
      <c r="C16" s="246" t="n">
        <v>2</v>
      </c>
      <c r="D16" s="246" t="n">
        <v>14</v>
      </c>
      <c r="E16" s="246" t="n">
        <v>14</v>
      </c>
      <c r="F16" s="247" t="n">
        <v>10.115</v>
      </c>
      <c r="G16" s="232" t="s">
        <v>1282</v>
      </c>
      <c r="I16" s="247" t="n">
        <v>10.115</v>
      </c>
      <c r="J16" s="247" t="n">
        <v>10.115</v>
      </c>
      <c r="K16" s="247"/>
      <c r="L16" s="257" t="n">
        <v>10.115</v>
      </c>
      <c r="M16" s="2"/>
      <c r="N16" s="247"/>
      <c r="O16" s="2" t="n">
        <v>11.157</v>
      </c>
      <c r="P16" s="2" t="n">
        <v>9.489</v>
      </c>
      <c r="Q16" s="2" t="n">
        <v>11.817</v>
      </c>
      <c r="U16" s="51" t="n">
        <v>258.292</v>
      </c>
    </row>
    <row r="17" customFormat="false" ht="14.4" hidden="false" customHeight="false" outlineLevel="0" collapsed="false">
      <c r="A17" s="246" t="n">
        <v>1</v>
      </c>
      <c r="B17" s="246" t="n">
        <v>1</v>
      </c>
      <c r="C17" s="246" t="n">
        <v>2</v>
      </c>
      <c r="D17" s="246" t="n">
        <v>15</v>
      </c>
      <c r="E17" s="246" t="n">
        <v>15</v>
      </c>
      <c r="F17" s="247" t="n">
        <v>10.039</v>
      </c>
      <c r="G17" s="232" t="s">
        <v>1283</v>
      </c>
      <c r="I17" s="247" t="n">
        <v>10.039</v>
      </c>
      <c r="J17" s="247" t="n">
        <v>10.039</v>
      </c>
      <c r="K17" s="247"/>
      <c r="L17" s="257" t="n">
        <v>10.039</v>
      </c>
      <c r="M17" s="2"/>
      <c r="N17" s="247"/>
      <c r="O17" s="2" t="n">
        <v>11.157</v>
      </c>
      <c r="P17" s="2" t="n">
        <v>9.489</v>
      </c>
      <c r="Q17" s="2" t="n">
        <v>11.817</v>
      </c>
      <c r="U17" s="51" t="n">
        <v>268.331</v>
      </c>
    </row>
    <row r="18" customFormat="false" ht="14.4" hidden="false" customHeight="false" outlineLevel="0" collapsed="false">
      <c r="A18" s="246" t="n">
        <v>1</v>
      </c>
      <c r="B18" s="246" t="n">
        <v>1</v>
      </c>
      <c r="C18" s="246" t="n">
        <v>2</v>
      </c>
      <c r="D18" s="246" t="n">
        <v>16</v>
      </c>
      <c r="E18" s="246" t="n">
        <v>16</v>
      </c>
      <c r="F18" s="247" t="n">
        <v>9.999</v>
      </c>
      <c r="G18" s="232" t="s">
        <v>1284</v>
      </c>
      <c r="I18" s="247" t="n">
        <v>9.999</v>
      </c>
      <c r="J18" s="247" t="n">
        <v>9.999</v>
      </c>
      <c r="K18" s="247"/>
      <c r="L18" s="257" t="n">
        <v>9.999</v>
      </c>
      <c r="M18" s="2"/>
      <c r="N18" s="247"/>
      <c r="O18" s="2" t="n">
        <v>11.157</v>
      </c>
      <c r="P18" s="2" t="n">
        <v>9.489</v>
      </c>
      <c r="Q18" s="2" t="n">
        <v>11.817</v>
      </c>
      <c r="U18" s="51" t="n">
        <v>278.33</v>
      </c>
    </row>
    <row r="19" customFormat="false" ht="14.4" hidden="false" customHeight="false" outlineLevel="0" collapsed="false">
      <c r="A19" s="246" t="n">
        <v>1</v>
      </c>
      <c r="B19" s="246" t="n">
        <v>1</v>
      </c>
      <c r="C19" s="246" t="n">
        <v>2</v>
      </c>
      <c r="D19" s="246" t="n">
        <v>17</v>
      </c>
      <c r="E19" s="246" t="n">
        <v>17</v>
      </c>
      <c r="F19" s="247" t="n">
        <v>10.434</v>
      </c>
      <c r="G19" s="232" t="s">
        <v>1285</v>
      </c>
      <c r="I19" s="247" t="n">
        <v>10.434</v>
      </c>
      <c r="J19" s="247" t="n">
        <v>10.434</v>
      </c>
      <c r="K19" s="247"/>
      <c r="L19" s="257" t="n">
        <v>10.434</v>
      </c>
      <c r="M19" s="2"/>
      <c r="N19" s="247"/>
      <c r="O19" s="2" t="n">
        <v>11.157</v>
      </c>
      <c r="P19" s="2" t="n">
        <v>9.489</v>
      </c>
      <c r="Q19" s="2" t="n">
        <v>11.817</v>
      </c>
      <c r="U19" s="51" t="n">
        <v>288.764</v>
      </c>
    </row>
    <row r="20" customFormat="false" ht="14.4" hidden="false" customHeight="false" outlineLevel="0" collapsed="false">
      <c r="A20" s="246" t="n">
        <v>1</v>
      </c>
      <c r="B20" s="246" t="n">
        <v>1</v>
      </c>
      <c r="C20" s="246" t="n">
        <v>2</v>
      </c>
      <c r="D20" s="246" t="n">
        <v>18</v>
      </c>
      <c r="E20" s="246" t="n">
        <v>18</v>
      </c>
      <c r="F20" s="247" t="n">
        <v>10.162</v>
      </c>
      <c r="G20" s="232" t="s">
        <v>120</v>
      </c>
      <c r="I20" s="247" t="n">
        <v>10.162</v>
      </c>
      <c r="J20" s="247" t="n">
        <v>10.162</v>
      </c>
      <c r="K20" s="247"/>
      <c r="L20" s="257" t="n">
        <v>10.162</v>
      </c>
      <c r="M20" s="2"/>
      <c r="N20" s="247"/>
      <c r="O20" s="2" t="n">
        <v>11.157</v>
      </c>
      <c r="P20" s="2" t="n">
        <v>9.489</v>
      </c>
      <c r="Q20" s="2" t="n">
        <v>11.817</v>
      </c>
      <c r="U20" s="51" t="n">
        <v>298.926</v>
      </c>
    </row>
    <row r="21" customFormat="false" ht="14.4" hidden="false" customHeight="false" outlineLevel="0" collapsed="false">
      <c r="A21" s="246" t="n">
        <v>1</v>
      </c>
      <c r="B21" s="246" t="n">
        <v>1</v>
      </c>
      <c r="C21" s="246" t="n">
        <v>2</v>
      </c>
      <c r="D21" s="246" t="n">
        <v>19</v>
      </c>
      <c r="E21" s="246" t="n">
        <v>19</v>
      </c>
      <c r="F21" s="247" t="n">
        <v>10.096</v>
      </c>
      <c r="G21" s="232" t="s">
        <v>1286</v>
      </c>
      <c r="I21" s="247" t="n">
        <v>10.096</v>
      </c>
      <c r="J21" s="247" t="n">
        <v>10.096</v>
      </c>
      <c r="K21" s="247"/>
      <c r="L21" s="257" t="n">
        <v>10.096</v>
      </c>
      <c r="M21" s="2"/>
      <c r="N21" s="247"/>
      <c r="O21" s="2" t="n">
        <v>11.157</v>
      </c>
      <c r="P21" s="2" t="n">
        <v>9.489</v>
      </c>
      <c r="Q21" s="2" t="n">
        <v>11.817</v>
      </c>
      <c r="U21" s="51" t="n">
        <v>309.022</v>
      </c>
    </row>
    <row r="22" customFormat="false" ht="14.4" hidden="false" customHeight="false" outlineLevel="0" collapsed="false">
      <c r="A22" s="246" t="n">
        <v>1</v>
      </c>
      <c r="B22" s="246" t="n">
        <v>1</v>
      </c>
      <c r="C22" s="246" t="n">
        <v>2</v>
      </c>
      <c r="D22" s="246" t="n">
        <v>20</v>
      </c>
      <c r="E22" s="246" t="n">
        <v>20</v>
      </c>
      <c r="F22" s="247" t="n">
        <v>10</v>
      </c>
      <c r="G22" s="232" t="s">
        <v>1287</v>
      </c>
      <c r="I22" s="247" t="n">
        <v>10</v>
      </c>
      <c r="J22" s="247" t="n">
        <v>10</v>
      </c>
      <c r="K22" s="247"/>
      <c r="L22" s="257" t="n">
        <v>10</v>
      </c>
      <c r="M22" s="2"/>
      <c r="N22" s="247"/>
      <c r="O22" s="2" t="n">
        <v>11.157</v>
      </c>
      <c r="P22" s="2" t="n">
        <v>9.489</v>
      </c>
      <c r="Q22" s="2" t="n">
        <v>11.817</v>
      </c>
      <c r="U22" s="51" t="n">
        <v>319.022</v>
      </c>
    </row>
    <row r="23" customFormat="false" ht="14.4" hidden="false" customHeight="false" outlineLevel="0" collapsed="false">
      <c r="A23" s="246" t="n">
        <v>1</v>
      </c>
      <c r="B23" s="246" t="n">
        <v>1</v>
      </c>
      <c r="C23" s="246" t="n">
        <v>2</v>
      </c>
      <c r="D23" s="246" t="n">
        <v>21</v>
      </c>
      <c r="E23" s="246" t="n">
        <v>21</v>
      </c>
      <c r="F23" s="247" t="n">
        <v>9.905</v>
      </c>
      <c r="G23" s="232" t="s">
        <v>1288</v>
      </c>
      <c r="I23" s="247" t="n">
        <v>9.905</v>
      </c>
      <c r="J23" s="247" t="n">
        <v>9.905</v>
      </c>
      <c r="K23" s="247"/>
      <c r="L23" s="257" t="n">
        <v>9.905</v>
      </c>
      <c r="M23" s="2"/>
      <c r="N23" s="247"/>
      <c r="O23" s="2" t="n">
        <v>11.157</v>
      </c>
      <c r="P23" s="2" t="n">
        <v>9.489</v>
      </c>
      <c r="Q23" s="2" t="n">
        <v>11.817</v>
      </c>
      <c r="U23" s="51" t="n">
        <v>328.927</v>
      </c>
    </row>
    <row r="24" customFormat="false" ht="14.4" hidden="false" customHeight="false" outlineLevel="0" collapsed="false">
      <c r="A24" s="246" t="n">
        <v>1</v>
      </c>
      <c r="B24" s="246" t="n">
        <v>1</v>
      </c>
      <c r="C24" s="246" t="n">
        <v>2</v>
      </c>
      <c r="D24" s="246" t="n">
        <v>22</v>
      </c>
      <c r="E24" s="246" t="n">
        <v>22</v>
      </c>
      <c r="F24" s="247" t="n">
        <v>10.056</v>
      </c>
      <c r="G24" s="232" t="s">
        <v>1289</v>
      </c>
      <c r="I24" s="247" t="n">
        <v>10.056</v>
      </c>
      <c r="J24" s="247" t="n">
        <v>10.056</v>
      </c>
      <c r="K24" s="247"/>
      <c r="L24" s="257" t="n">
        <v>10.056</v>
      </c>
      <c r="M24" s="2"/>
      <c r="N24" s="247"/>
      <c r="O24" s="2" t="n">
        <v>11.157</v>
      </c>
      <c r="P24" s="2" t="n">
        <v>9.489</v>
      </c>
      <c r="Q24" s="2" t="n">
        <v>11.817</v>
      </c>
      <c r="U24" s="51" t="n">
        <v>338.983</v>
      </c>
    </row>
    <row r="25" customFormat="false" ht="14.4" hidden="false" customHeight="false" outlineLevel="0" collapsed="false">
      <c r="A25" s="246" t="n">
        <v>1</v>
      </c>
      <c r="B25" s="246" t="n">
        <v>1</v>
      </c>
      <c r="C25" s="246" t="n">
        <v>2</v>
      </c>
      <c r="D25" s="246" t="n">
        <v>23</v>
      </c>
      <c r="E25" s="246" t="n">
        <v>23</v>
      </c>
      <c r="F25" s="247" t="n">
        <v>10.016</v>
      </c>
      <c r="G25" s="232" t="s">
        <v>1290</v>
      </c>
      <c r="I25" s="247" t="n">
        <v>10.016</v>
      </c>
      <c r="J25" s="247" t="n">
        <v>10.016</v>
      </c>
      <c r="K25" s="247"/>
      <c r="L25" s="257" t="n">
        <v>10.016</v>
      </c>
      <c r="M25" s="2"/>
      <c r="N25" s="247"/>
      <c r="O25" s="2" t="n">
        <v>11.157</v>
      </c>
      <c r="P25" s="2" t="n">
        <v>9.489</v>
      </c>
      <c r="Q25" s="2" t="n">
        <v>11.817</v>
      </c>
      <c r="U25" s="51" t="n">
        <v>348.999</v>
      </c>
    </row>
    <row r="26" customFormat="false" ht="14.4" hidden="false" customHeight="false" outlineLevel="0" collapsed="false">
      <c r="A26" s="246" t="n">
        <v>1</v>
      </c>
      <c r="B26" s="246" t="n">
        <v>1</v>
      </c>
      <c r="C26" s="246" t="n">
        <v>2</v>
      </c>
      <c r="D26" s="246" t="n">
        <v>24</v>
      </c>
      <c r="E26" s="246" t="n">
        <v>24</v>
      </c>
      <c r="F26" s="247" t="n">
        <v>10.224</v>
      </c>
      <c r="G26" s="232" t="s">
        <v>171</v>
      </c>
      <c r="I26" s="247" t="n">
        <v>10.224</v>
      </c>
      <c r="J26" s="247" t="n">
        <v>10.224</v>
      </c>
      <c r="K26" s="247"/>
      <c r="L26" s="257" t="n">
        <v>10.224</v>
      </c>
      <c r="M26" s="2"/>
      <c r="N26" s="247"/>
      <c r="O26" s="2" t="n">
        <v>11.157</v>
      </c>
      <c r="P26" s="2" t="n">
        <v>9.489</v>
      </c>
      <c r="Q26" s="2" t="n">
        <v>11.817</v>
      </c>
      <c r="U26" s="51" t="n">
        <v>359.223</v>
      </c>
    </row>
    <row r="27" customFormat="false" ht="14.4" hidden="false" customHeight="false" outlineLevel="0" collapsed="false">
      <c r="A27" s="246" t="n">
        <v>1</v>
      </c>
      <c r="B27" s="246" t="n">
        <v>1</v>
      </c>
      <c r="C27" s="246" t="n">
        <v>1</v>
      </c>
      <c r="D27" s="246" t="n">
        <v>1</v>
      </c>
      <c r="E27" s="246" t="n">
        <v>25</v>
      </c>
      <c r="F27" s="247" t="n">
        <v>12.497</v>
      </c>
      <c r="G27" s="232" t="s">
        <v>1291</v>
      </c>
      <c r="I27" s="247" t="n">
        <v>12.497</v>
      </c>
      <c r="J27" s="247" t="n">
        <v>12.497</v>
      </c>
      <c r="K27" s="259" t="n">
        <v>12.497</v>
      </c>
      <c r="L27" s="247"/>
      <c r="M27" s="2"/>
      <c r="N27" s="247"/>
      <c r="O27" s="2" t="n">
        <v>11.157</v>
      </c>
      <c r="P27" s="2" t="n">
        <v>9.489</v>
      </c>
      <c r="Q27" s="2" t="n">
        <v>11.817</v>
      </c>
      <c r="R27" s="249" t="n">
        <v>1</v>
      </c>
      <c r="S27" s="250" t="n">
        <v>0.68</v>
      </c>
      <c r="T27" s="249" t="n">
        <v>1.34</v>
      </c>
      <c r="U27" s="51" t="n">
        <v>371.72</v>
      </c>
    </row>
    <row r="28" customFormat="false" ht="14.4" hidden="false" customHeight="false" outlineLevel="0" collapsed="false">
      <c r="A28" s="246" t="n">
        <v>1</v>
      </c>
      <c r="B28" s="246" t="n">
        <v>1</v>
      </c>
      <c r="C28" s="246" t="n">
        <v>1</v>
      </c>
      <c r="D28" s="246" t="n">
        <v>2</v>
      </c>
      <c r="E28" s="246" t="n">
        <v>26</v>
      </c>
      <c r="F28" s="247" t="n">
        <v>10.935</v>
      </c>
      <c r="G28" s="232" t="s">
        <v>1292</v>
      </c>
      <c r="I28" s="247" t="n">
        <v>10.935</v>
      </c>
      <c r="J28" s="247" t="n">
        <v>10.935</v>
      </c>
      <c r="K28" s="259" t="n">
        <v>10.935</v>
      </c>
      <c r="L28" s="247"/>
      <c r="M28" s="2"/>
      <c r="N28" s="247"/>
      <c r="O28" s="2" t="n">
        <v>11.157</v>
      </c>
      <c r="P28" s="2" t="n">
        <v>9.489</v>
      </c>
      <c r="Q28" s="2" t="n">
        <v>11.817</v>
      </c>
      <c r="U28" s="51" t="n">
        <v>382.655</v>
      </c>
    </row>
    <row r="29" customFormat="false" ht="14.4" hidden="false" customHeight="false" outlineLevel="0" collapsed="false">
      <c r="A29" s="246" t="n">
        <v>1</v>
      </c>
      <c r="B29" s="246" t="n">
        <v>1</v>
      </c>
      <c r="C29" s="246" t="n">
        <v>1</v>
      </c>
      <c r="D29" s="246" t="n">
        <v>3</v>
      </c>
      <c r="E29" s="246" t="n">
        <v>27</v>
      </c>
      <c r="F29" s="247" t="n">
        <v>10.296</v>
      </c>
      <c r="G29" s="232" t="s">
        <v>1293</v>
      </c>
      <c r="I29" s="247" t="n">
        <v>10.296</v>
      </c>
      <c r="J29" s="247" t="n">
        <v>10.296</v>
      </c>
      <c r="K29" s="259" t="n">
        <v>10.296</v>
      </c>
      <c r="L29" s="247"/>
      <c r="M29" s="2"/>
      <c r="N29" s="247"/>
      <c r="O29" s="2" t="n">
        <v>11.157</v>
      </c>
      <c r="P29" s="2" t="n">
        <v>9.489</v>
      </c>
      <c r="Q29" s="2" t="n">
        <v>11.817</v>
      </c>
      <c r="U29" s="51" t="n">
        <v>392.951</v>
      </c>
    </row>
    <row r="30" customFormat="false" ht="14.4" hidden="false" customHeight="false" outlineLevel="0" collapsed="false">
      <c r="A30" s="246" t="n">
        <v>1</v>
      </c>
      <c r="B30" s="246" t="n">
        <v>1</v>
      </c>
      <c r="C30" s="246" t="n">
        <v>1</v>
      </c>
      <c r="D30" s="246" t="n">
        <v>4</v>
      </c>
      <c r="E30" s="246" t="n">
        <v>28</v>
      </c>
      <c r="F30" s="247" t="n">
        <v>12.377</v>
      </c>
      <c r="G30" s="232" t="s">
        <v>1294</v>
      </c>
      <c r="I30" s="247" t="n">
        <v>12.377</v>
      </c>
      <c r="J30" s="247" t="n">
        <v>12.377</v>
      </c>
      <c r="K30" s="259" t="n">
        <v>12.377</v>
      </c>
      <c r="L30" s="247"/>
      <c r="M30" s="2"/>
      <c r="N30" s="247"/>
      <c r="O30" s="2" t="n">
        <v>11.157</v>
      </c>
      <c r="P30" s="2" t="n">
        <v>9.489</v>
      </c>
      <c r="Q30" s="2" t="n">
        <v>11.817</v>
      </c>
      <c r="R30" s="249" t="n">
        <v>1</v>
      </c>
      <c r="S30" s="250" t="n">
        <v>0.56</v>
      </c>
      <c r="T30" s="249" t="n">
        <v>1.22</v>
      </c>
      <c r="U30" s="51" t="n">
        <v>405.328</v>
      </c>
    </row>
    <row r="31" customFormat="false" ht="14.4" hidden="false" customHeight="false" outlineLevel="0" collapsed="false">
      <c r="A31" s="246" t="n">
        <v>1</v>
      </c>
      <c r="B31" s="246" t="n">
        <v>1</v>
      </c>
      <c r="C31" s="246" t="n">
        <v>1</v>
      </c>
      <c r="D31" s="246" t="n">
        <v>5</v>
      </c>
      <c r="E31" s="246" t="n">
        <v>29</v>
      </c>
      <c r="F31" s="247" t="n">
        <v>10.278</v>
      </c>
      <c r="G31" s="232" t="s">
        <v>172</v>
      </c>
      <c r="I31" s="247" t="n">
        <v>10.278</v>
      </c>
      <c r="J31" s="247" t="n">
        <v>10.278</v>
      </c>
      <c r="K31" s="259" t="n">
        <v>10.278</v>
      </c>
      <c r="L31" s="247"/>
      <c r="M31" s="2"/>
      <c r="N31" s="247"/>
      <c r="O31" s="2" t="n">
        <v>11.157</v>
      </c>
      <c r="P31" s="2" t="n">
        <v>9.489</v>
      </c>
      <c r="Q31" s="2" t="n">
        <v>11.817</v>
      </c>
      <c r="U31" s="51" t="n">
        <v>415.606</v>
      </c>
    </row>
    <row r="32" customFormat="false" ht="14.4" hidden="false" customHeight="false" outlineLevel="0" collapsed="false">
      <c r="A32" s="246" t="n">
        <v>1</v>
      </c>
      <c r="B32" s="246" t="n">
        <v>1</v>
      </c>
      <c r="C32" s="246" t="n">
        <v>1</v>
      </c>
      <c r="D32" s="246" t="n">
        <v>6</v>
      </c>
      <c r="E32" s="246" t="n">
        <v>30</v>
      </c>
      <c r="F32" s="247" t="n">
        <v>10.032</v>
      </c>
      <c r="G32" s="232" t="s">
        <v>1295</v>
      </c>
      <c r="I32" s="247" t="n">
        <v>10.032</v>
      </c>
      <c r="J32" s="247" t="n">
        <v>10.032</v>
      </c>
      <c r="K32" s="259" t="n">
        <v>10.032</v>
      </c>
      <c r="L32" s="247"/>
      <c r="M32" s="2"/>
      <c r="N32" s="247"/>
      <c r="O32" s="2" t="n">
        <v>11.157</v>
      </c>
      <c r="P32" s="2" t="n">
        <v>9.489</v>
      </c>
      <c r="Q32" s="2" t="n">
        <v>11.817</v>
      </c>
      <c r="U32" s="51" t="n">
        <v>425.638</v>
      </c>
    </row>
    <row r="33" customFormat="false" ht="14.4" hidden="false" customHeight="false" outlineLevel="0" collapsed="false">
      <c r="A33" s="246" t="n">
        <v>1</v>
      </c>
      <c r="B33" s="246" t="n">
        <v>1</v>
      </c>
      <c r="C33" s="246" t="n">
        <v>1</v>
      </c>
      <c r="D33" s="246" t="n">
        <v>7</v>
      </c>
      <c r="E33" s="246" t="n">
        <v>31</v>
      </c>
      <c r="F33" s="247" t="n">
        <v>10.379</v>
      </c>
      <c r="G33" s="232" t="s">
        <v>1296</v>
      </c>
      <c r="I33" s="247" t="n">
        <v>10.379</v>
      </c>
      <c r="J33" s="247" t="n">
        <v>10.379</v>
      </c>
      <c r="K33" s="259" t="n">
        <v>10.379</v>
      </c>
      <c r="L33" s="247"/>
      <c r="M33" s="2"/>
      <c r="N33" s="247"/>
      <c r="O33" s="2" t="n">
        <v>11.157</v>
      </c>
      <c r="P33" s="2" t="n">
        <v>9.489</v>
      </c>
      <c r="Q33" s="2" t="n">
        <v>11.817</v>
      </c>
      <c r="U33" s="51" t="n">
        <v>436.017</v>
      </c>
    </row>
    <row r="34" customFormat="false" ht="14.4" hidden="false" customHeight="false" outlineLevel="0" collapsed="false">
      <c r="A34" s="246" t="n">
        <v>1</v>
      </c>
      <c r="B34" s="246" t="n">
        <v>1</v>
      </c>
      <c r="C34" s="246" t="n">
        <v>1</v>
      </c>
      <c r="D34" s="246" t="n">
        <v>8</v>
      </c>
      <c r="E34" s="246" t="n">
        <v>32</v>
      </c>
      <c r="F34" s="247" t="n">
        <v>10.208</v>
      </c>
      <c r="G34" s="232" t="s">
        <v>1297</v>
      </c>
      <c r="I34" s="247" t="n">
        <v>10.208</v>
      </c>
      <c r="J34" s="247" t="n">
        <v>10.208</v>
      </c>
      <c r="K34" s="259" t="n">
        <v>10.208</v>
      </c>
      <c r="L34" s="247"/>
      <c r="M34" s="2"/>
      <c r="N34" s="247"/>
      <c r="O34" s="2" t="n">
        <v>11.157</v>
      </c>
      <c r="P34" s="2" t="n">
        <v>9.489</v>
      </c>
      <c r="Q34" s="2" t="n">
        <v>11.817</v>
      </c>
      <c r="U34" s="51" t="n">
        <v>446.225</v>
      </c>
    </row>
    <row r="35" customFormat="false" ht="14.4" hidden="false" customHeight="false" outlineLevel="0" collapsed="false">
      <c r="A35" s="246" t="n">
        <v>1</v>
      </c>
      <c r="B35" s="246" t="n">
        <v>1</v>
      </c>
      <c r="C35" s="246" t="n">
        <v>1</v>
      </c>
      <c r="D35" s="246" t="n">
        <v>9</v>
      </c>
      <c r="E35" s="246" t="n">
        <v>33</v>
      </c>
      <c r="F35" s="247" t="n">
        <v>12.534</v>
      </c>
      <c r="G35" s="232" t="s">
        <v>1298</v>
      </c>
      <c r="I35" s="247" t="n">
        <v>12.534</v>
      </c>
      <c r="J35" s="247" t="n">
        <v>12.534</v>
      </c>
      <c r="K35" s="259" t="n">
        <v>12.534</v>
      </c>
      <c r="L35" s="247"/>
      <c r="M35" s="2"/>
      <c r="N35" s="247"/>
      <c r="O35" s="2" t="n">
        <v>11.157</v>
      </c>
      <c r="P35" s="2" t="n">
        <v>9.489</v>
      </c>
      <c r="Q35" s="2" t="n">
        <v>11.817</v>
      </c>
      <c r="R35" s="249" t="n">
        <v>1</v>
      </c>
      <c r="S35" s="250" t="n">
        <v>0.717</v>
      </c>
      <c r="T35" s="249" t="n">
        <v>1.377</v>
      </c>
      <c r="U35" s="51" t="n">
        <v>458.759</v>
      </c>
    </row>
    <row r="36" customFormat="false" ht="14.4" hidden="false" customHeight="false" outlineLevel="0" collapsed="false">
      <c r="A36" s="246" t="n">
        <v>1</v>
      </c>
      <c r="B36" s="246" t="n">
        <v>1</v>
      </c>
      <c r="C36" s="246" t="n">
        <v>1</v>
      </c>
      <c r="D36" s="246" t="n">
        <v>10</v>
      </c>
      <c r="E36" s="246" t="n">
        <v>34</v>
      </c>
      <c r="F36" s="247" t="n">
        <v>9.986</v>
      </c>
      <c r="G36" s="232" t="s">
        <v>1299</v>
      </c>
      <c r="I36" s="247" t="n">
        <v>9.986</v>
      </c>
      <c r="J36" s="247" t="n">
        <v>9.986</v>
      </c>
      <c r="K36" s="259" t="n">
        <v>9.986</v>
      </c>
      <c r="L36" s="247"/>
      <c r="M36" s="2"/>
      <c r="N36" s="247"/>
      <c r="O36" s="2" t="n">
        <v>11.157</v>
      </c>
      <c r="P36" s="2" t="n">
        <v>9.489</v>
      </c>
      <c r="Q36" s="2" t="n">
        <v>11.817</v>
      </c>
      <c r="U36" s="51" t="n">
        <v>468.745</v>
      </c>
    </row>
    <row r="37" customFormat="false" ht="14.4" hidden="false" customHeight="false" outlineLevel="0" collapsed="false">
      <c r="A37" s="246" t="n">
        <v>1</v>
      </c>
      <c r="B37" s="246" t="n">
        <v>1</v>
      </c>
      <c r="C37" s="246" t="n">
        <v>1</v>
      </c>
      <c r="D37" s="246" t="n">
        <v>11</v>
      </c>
      <c r="E37" s="246" t="n">
        <v>35</v>
      </c>
      <c r="F37" s="247" t="n">
        <v>10.09</v>
      </c>
      <c r="G37" s="232" t="s">
        <v>168</v>
      </c>
      <c r="I37" s="247" t="n">
        <v>10.09</v>
      </c>
      <c r="J37" s="247" t="n">
        <v>10.09</v>
      </c>
      <c r="K37" s="259" t="n">
        <v>10.09</v>
      </c>
      <c r="L37" s="247"/>
      <c r="M37" s="2"/>
      <c r="N37" s="247"/>
      <c r="O37" s="2" t="n">
        <v>11.157</v>
      </c>
      <c r="P37" s="2" t="n">
        <v>9.489</v>
      </c>
      <c r="Q37" s="2" t="n">
        <v>11.817</v>
      </c>
      <c r="U37" s="51" t="n">
        <v>478.835</v>
      </c>
    </row>
    <row r="38" customFormat="false" ht="14.4" hidden="false" customHeight="false" outlineLevel="0" collapsed="false">
      <c r="A38" s="246" t="n">
        <v>1</v>
      </c>
      <c r="B38" s="246" t="n">
        <v>1</v>
      </c>
      <c r="C38" s="246" t="n">
        <v>1</v>
      </c>
      <c r="D38" s="246" t="n">
        <v>12</v>
      </c>
      <c r="E38" s="246" t="n">
        <v>36</v>
      </c>
      <c r="F38" s="247" t="n">
        <v>9.936</v>
      </c>
      <c r="G38" s="232" t="s">
        <v>1300</v>
      </c>
      <c r="I38" s="247" t="n">
        <v>9.936</v>
      </c>
      <c r="J38" s="247" t="n">
        <v>9.936</v>
      </c>
      <c r="K38" s="259" t="n">
        <v>9.936</v>
      </c>
      <c r="L38" s="247"/>
      <c r="M38" s="2"/>
      <c r="N38" s="247"/>
      <c r="O38" s="2" t="n">
        <v>11.157</v>
      </c>
      <c r="P38" s="2" t="n">
        <v>9.489</v>
      </c>
      <c r="Q38" s="2" t="n">
        <v>11.817</v>
      </c>
      <c r="U38" s="51" t="n">
        <v>488.771</v>
      </c>
    </row>
    <row r="39" customFormat="false" ht="14.4" hidden="false" customHeight="false" outlineLevel="0" collapsed="false">
      <c r="A39" s="246" t="n">
        <v>1</v>
      </c>
      <c r="B39" s="246" t="n">
        <v>1</v>
      </c>
      <c r="C39" s="246" t="n">
        <v>1</v>
      </c>
      <c r="D39" s="246" t="n">
        <v>13</v>
      </c>
      <c r="E39" s="246" t="n">
        <v>37</v>
      </c>
      <c r="F39" s="247" t="n">
        <v>9.925</v>
      </c>
      <c r="G39" s="232" t="s">
        <v>1301</v>
      </c>
      <c r="I39" s="247" t="n">
        <v>9.925</v>
      </c>
      <c r="J39" s="247" t="n">
        <v>9.925</v>
      </c>
      <c r="K39" s="259" t="n">
        <v>9.925</v>
      </c>
      <c r="L39" s="247"/>
      <c r="M39" s="2"/>
      <c r="N39" s="247"/>
      <c r="O39" s="2" t="n">
        <v>11.157</v>
      </c>
      <c r="P39" s="2" t="n">
        <v>9.489</v>
      </c>
      <c r="Q39" s="2" t="n">
        <v>11.817</v>
      </c>
      <c r="U39" s="51" t="n">
        <v>498.696</v>
      </c>
    </row>
    <row r="40" customFormat="false" ht="14.4" hidden="false" customHeight="false" outlineLevel="0" collapsed="false">
      <c r="A40" s="246" t="n">
        <v>1</v>
      </c>
      <c r="B40" s="246" t="n">
        <v>1</v>
      </c>
      <c r="C40" s="246" t="n">
        <v>1</v>
      </c>
      <c r="D40" s="246" t="n">
        <v>14</v>
      </c>
      <c r="E40" s="246" t="n">
        <v>38</v>
      </c>
      <c r="F40" s="247" t="n">
        <v>9.849</v>
      </c>
      <c r="G40" s="232" t="s">
        <v>1302</v>
      </c>
      <c r="I40" s="247" t="n">
        <v>9.849</v>
      </c>
      <c r="J40" s="247" t="n">
        <v>9.849</v>
      </c>
      <c r="K40" s="259" t="n">
        <v>9.849</v>
      </c>
      <c r="L40" s="247"/>
      <c r="M40" s="2"/>
      <c r="N40" s="247"/>
      <c r="O40" s="2" t="n">
        <v>11.157</v>
      </c>
      <c r="P40" s="2" t="n">
        <v>9.489</v>
      </c>
      <c r="Q40" s="2" t="n">
        <v>11.817</v>
      </c>
      <c r="U40" s="51" t="n">
        <v>508.545</v>
      </c>
    </row>
    <row r="41" customFormat="false" ht="14.4" hidden="false" customHeight="false" outlineLevel="0" collapsed="false">
      <c r="A41" s="246" t="n">
        <v>1</v>
      </c>
      <c r="B41" s="246" t="n">
        <v>1</v>
      </c>
      <c r="C41" s="246" t="n">
        <v>1</v>
      </c>
      <c r="D41" s="246" t="n">
        <v>15</v>
      </c>
      <c r="E41" s="246" t="n">
        <v>39</v>
      </c>
      <c r="F41" s="247" t="n">
        <v>9.832</v>
      </c>
      <c r="G41" s="232" t="s">
        <v>1303</v>
      </c>
      <c r="I41" s="247" t="n">
        <v>9.832</v>
      </c>
      <c r="J41" s="247" t="n">
        <v>9.832</v>
      </c>
      <c r="K41" s="259" t="n">
        <v>9.832</v>
      </c>
      <c r="L41" s="247"/>
      <c r="M41" s="2"/>
      <c r="N41" s="247"/>
      <c r="O41" s="2" t="n">
        <v>11.157</v>
      </c>
      <c r="P41" s="2" t="n">
        <v>9.489</v>
      </c>
      <c r="Q41" s="2" t="n">
        <v>11.817</v>
      </c>
      <c r="U41" s="51" t="n">
        <v>518.377</v>
      </c>
    </row>
    <row r="42" customFormat="false" ht="14.4" hidden="false" customHeight="false" outlineLevel="0" collapsed="false">
      <c r="A42" s="246" t="n">
        <v>1</v>
      </c>
      <c r="B42" s="246" t="n">
        <v>1</v>
      </c>
      <c r="C42" s="246" t="n">
        <v>1</v>
      </c>
      <c r="D42" s="246" t="n">
        <v>16</v>
      </c>
      <c r="E42" s="246" t="n">
        <v>40</v>
      </c>
      <c r="F42" s="247" t="n">
        <v>9.929</v>
      </c>
      <c r="G42" s="232" t="s">
        <v>1304</v>
      </c>
      <c r="I42" s="247" t="n">
        <v>9.929</v>
      </c>
      <c r="J42" s="247" t="n">
        <v>9.929</v>
      </c>
      <c r="K42" s="259" t="n">
        <v>9.929</v>
      </c>
      <c r="L42" s="247"/>
      <c r="M42" s="2"/>
      <c r="N42" s="247"/>
      <c r="O42" s="2" t="n">
        <v>11.157</v>
      </c>
      <c r="P42" s="2" t="n">
        <v>9.489</v>
      </c>
      <c r="Q42" s="2" t="n">
        <v>11.817</v>
      </c>
      <c r="U42" s="51" t="n">
        <v>528.306</v>
      </c>
    </row>
    <row r="43" customFormat="false" ht="14.4" hidden="false" customHeight="false" outlineLevel="0" collapsed="false">
      <c r="A43" s="246" t="n">
        <v>1</v>
      </c>
      <c r="B43" s="246" t="n">
        <v>1</v>
      </c>
      <c r="C43" s="246" t="n">
        <v>1</v>
      </c>
      <c r="D43" s="246" t="n">
        <v>17</v>
      </c>
      <c r="E43" s="246" t="n">
        <v>41</v>
      </c>
      <c r="F43" s="247" t="n">
        <v>9.893</v>
      </c>
      <c r="G43" s="232" t="s">
        <v>169</v>
      </c>
      <c r="I43" s="247" t="n">
        <v>9.893</v>
      </c>
      <c r="J43" s="247" t="n">
        <v>9.893</v>
      </c>
      <c r="K43" s="259" t="n">
        <v>9.893</v>
      </c>
      <c r="L43" s="247"/>
      <c r="M43" s="2"/>
      <c r="N43" s="247"/>
      <c r="O43" s="2" t="n">
        <v>11.157</v>
      </c>
      <c r="P43" s="2" t="n">
        <v>9.489</v>
      </c>
      <c r="Q43" s="2" t="n">
        <v>11.817</v>
      </c>
      <c r="U43" s="51" t="n">
        <v>538.199</v>
      </c>
    </row>
    <row r="44" customFormat="false" ht="14.4" hidden="false" customHeight="false" outlineLevel="0" collapsed="false">
      <c r="A44" s="246" t="n">
        <v>1</v>
      </c>
      <c r="B44" s="246" t="n">
        <v>1</v>
      </c>
      <c r="C44" s="246" t="n">
        <v>1</v>
      </c>
      <c r="D44" s="246" t="n">
        <v>18</v>
      </c>
      <c r="E44" s="246" t="n">
        <v>42</v>
      </c>
      <c r="F44" s="247" t="n">
        <v>9.589</v>
      </c>
      <c r="G44" s="232" t="s">
        <v>1305</v>
      </c>
      <c r="I44" s="247" t="n">
        <v>9.589</v>
      </c>
      <c r="J44" s="247" t="n">
        <v>9.589</v>
      </c>
      <c r="K44" s="259" t="n">
        <v>9.589</v>
      </c>
      <c r="L44" s="247"/>
      <c r="M44" s="2"/>
      <c r="N44" s="247"/>
      <c r="O44" s="2" t="n">
        <v>11.157</v>
      </c>
      <c r="P44" s="2" t="n">
        <v>9.489</v>
      </c>
      <c r="Q44" s="2" t="n">
        <v>11.817</v>
      </c>
      <c r="U44" s="51" t="n">
        <v>547.788</v>
      </c>
    </row>
    <row r="45" customFormat="false" ht="14.4" hidden="false" customHeight="false" outlineLevel="0" collapsed="false">
      <c r="A45" s="246" t="n">
        <v>1</v>
      </c>
      <c r="B45" s="246" t="n">
        <v>1</v>
      </c>
      <c r="C45" s="246" t="n">
        <v>1</v>
      </c>
      <c r="D45" s="246" t="n">
        <v>19</v>
      </c>
      <c r="E45" s="246" t="n">
        <v>43</v>
      </c>
      <c r="F45" s="247" t="n">
        <v>11.822</v>
      </c>
      <c r="G45" s="232" t="s">
        <v>1306</v>
      </c>
      <c r="I45" s="247" t="n">
        <v>11.822</v>
      </c>
      <c r="J45" s="247" t="n">
        <v>11.822</v>
      </c>
      <c r="K45" s="259" t="n">
        <v>11.822</v>
      </c>
      <c r="L45" s="247"/>
      <c r="M45" s="2"/>
      <c r="N45" s="247"/>
      <c r="O45" s="2" t="n">
        <v>11.157</v>
      </c>
      <c r="P45" s="2" t="n">
        <v>9.489</v>
      </c>
      <c r="Q45" s="2" t="n">
        <v>11.817</v>
      </c>
      <c r="R45" s="251" t="n">
        <v>1</v>
      </c>
      <c r="S45" s="250" t="n">
        <v>0.005</v>
      </c>
      <c r="T45" s="251" t="n">
        <v>0.664999999999999</v>
      </c>
      <c r="U45" s="51" t="n">
        <v>559.61</v>
      </c>
    </row>
    <row r="46" customFormat="false" ht="14.4" hidden="false" customHeight="false" outlineLevel="0" collapsed="false">
      <c r="A46" s="246" t="n">
        <v>1</v>
      </c>
      <c r="B46" s="246" t="n">
        <v>1</v>
      </c>
      <c r="C46" s="246" t="n">
        <v>1</v>
      </c>
      <c r="D46" s="246" t="n">
        <v>20</v>
      </c>
      <c r="E46" s="246" t="n">
        <v>44</v>
      </c>
      <c r="F46" s="247" t="n">
        <v>10.516</v>
      </c>
      <c r="G46" s="232" t="s">
        <v>1307</v>
      </c>
      <c r="I46" s="247" t="n">
        <v>10.516</v>
      </c>
      <c r="J46" s="247" t="n">
        <v>10.516</v>
      </c>
      <c r="K46" s="259" t="n">
        <v>10.516</v>
      </c>
      <c r="L46" s="247"/>
      <c r="M46" s="2"/>
      <c r="N46" s="247"/>
      <c r="O46" s="2" t="n">
        <v>11.157</v>
      </c>
      <c r="P46" s="2" t="n">
        <v>9.489</v>
      </c>
      <c r="Q46" s="2" t="n">
        <v>11.817</v>
      </c>
      <c r="U46" s="51" t="n">
        <v>570.126</v>
      </c>
    </row>
    <row r="47" customFormat="false" ht="14.4" hidden="false" customHeight="false" outlineLevel="0" collapsed="false">
      <c r="A47" s="246" t="n">
        <v>1</v>
      </c>
      <c r="B47" s="246" t="n">
        <v>1</v>
      </c>
      <c r="C47" s="246" t="n">
        <v>1</v>
      </c>
      <c r="D47" s="246" t="n">
        <v>21</v>
      </c>
      <c r="E47" s="246" t="n">
        <v>45</v>
      </c>
      <c r="F47" s="247" t="n">
        <v>9.816</v>
      </c>
      <c r="G47" s="232" t="s">
        <v>1308</v>
      </c>
      <c r="I47" s="247" t="n">
        <v>9.816</v>
      </c>
      <c r="J47" s="247" t="n">
        <v>9.816</v>
      </c>
      <c r="K47" s="259" t="n">
        <v>9.816</v>
      </c>
      <c r="L47" s="247"/>
      <c r="M47" s="2"/>
      <c r="N47" s="247"/>
      <c r="O47" s="2" t="n">
        <v>11.157</v>
      </c>
      <c r="P47" s="2" t="n">
        <v>9.489</v>
      </c>
      <c r="Q47" s="2" t="n">
        <v>11.817</v>
      </c>
      <c r="U47" s="51" t="n">
        <v>579.942</v>
      </c>
    </row>
    <row r="48" customFormat="false" ht="14.4" hidden="false" customHeight="false" outlineLevel="0" collapsed="false">
      <c r="A48" s="246" t="n">
        <v>1</v>
      </c>
      <c r="B48" s="246" t="n">
        <v>1</v>
      </c>
      <c r="C48" s="246" t="n">
        <v>1</v>
      </c>
      <c r="D48" s="246" t="n">
        <v>22</v>
      </c>
      <c r="E48" s="246" t="n">
        <v>46</v>
      </c>
      <c r="F48" s="247" t="n">
        <v>12.376</v>
      </c>
      <c r="G48" s="232" t="s">
        <v>170</v>
      </c>
      <c r="I48" s="247" t="n">
        <v>12.376</v>
      </c>
      <c r="J48" s="247" t="n">
        <v>12.376</v>
      </c>
      <c r="K48" s="259" t="n">
        <v>12.376</v>
      </c>
      <c r="L48" s="247"/>
      <c r="M48" s="2"/>
      <c r="N48" s="247"/>
      <c r="O48" s="2" t="n">
        <v>11.157</v>
      </c>
      <c r="P48" s="2" t="n">
        <v>9.489</v>
      </c>
      <c r="Q48" s="2" t="n">
        <v>11.817</v>
      </c>
      <c r="R48" s="249" t="n">
        <v>1</v>
      </c>
      <c r="S48" s="250" t="n">
        <v>0.559</v>
      </c>
      <c r="T48" s="249" t="n">
        <v>1.219</v>
      </c>
      <c r="U48" s="51" t="n">
        <v>592.318</v>
      </c>
    </row>
    <row r="49" customFormat="false" ht="14.4" hidden="false" customHeight="false" outlineLevel="0" collapsed="false">
      <c r="A49" s="246" t="n">
        <v>1</v>
      </c>
      <c r="B49" s="246" t="n">
        <v>1</v>
      </c>
      <c r="C49" s="246" t="n">
        <v>1</v>
      </c>
      <c r="D49" s="246" t="n">
        <v>23</v>
      </c>
      <c r="E49" s="246" t="n">
        <v>47</v>
      </c>
      <c r="F49" s="247" t="n">
        <v>10.014</v>
      </c>
      <c r="G49" s="232" t="s">
        <v>1309</v>
      </c>
      <c r="I49" s="247" t="n">
        <v>10.014</v>
      </c>
      <c r="J49" s="247" t="n">
        <v>10.014</v>
      </c>
      <c r="K49" s="259" t="n">
        <v>10.014</v>
      </c>
      <c r="L49" s="247"/>
      <c r="M49" s="2"/>
      <c r="N49" s="247"/>
      <c r="O49" s="2" t="n">
        <v>11.157</v>
      </c>
      <c r="P49" s="2" t="n">
        <v>9.489</v>
      </c>
      <c r="Q49" s="2" t="n">
        <v>11.817</v>
      </c>
      <c r="U49" s="51" t="n">
        <v>602.332</v>
      </c>
    </row>
    <row r="50" customFormat="false" ht="14.4" hidden="false" customHeight="false" outlineLevel="0" collapsed="false">
      <c r="A50" s="246" t="n">
        <v>1</v>
      </c>
      <c r="B50" s="246" t="n">
        <v>1</v>
      </c>
      <c r="C50" s="246" t="n">
        <v>1</v>
      </c>
      <c r="D50" s="246" t="n">
        <v>24</v>
      </c>
      <c r="E50" s="246" t="n">
        <v>48</v>
      </c>
      <c r="F50" s="247" t="n">
        <v>10.027</v>
      </c>
      <c r="G50" s="232" t="s">
        <v>1310</v>
      </c>
      <c r="I50" s="247" t="n">
        <v>10.027</v>
      </c>
      <c r="J50" s="247" t="n">
        <v>10.027</v>
      </c>
      <c r="K50" s="259" t="n">
        <v>10.027</v>
      </c>
      <c r="L50" s="247"/>
      <c r="M50" s="2"/>
      <c r="N50" s="247"/>
      <c r="O50" s="2" t="n">
        <v>11.157</v>
      </c>
      <c r="P50" s="2" t="n">
        <v>9.489</v>
      </c>
      <c r="Q50" s="2" t="n">
        <v>11.817</v>
      </c>
      <c r="U50" s="51" t="n">
        <v>612.359</v>
      </c>
    </row>
    <row r="51" customFormat="false" ht="14.4" hidden="false" customHeight="false" outlineLevel="0" collapsed="false">
      <c r="A51" s="246" t="n">
        <v>1</v>
      </c>
      <c r="B51" s="246" t="n">
        <v>1</v>
      </c>
      <c r="C51" s="246" t="n">
        <v>1</v>
      </c>
      <c r="D51" s="246" t="n">
        <v>25</v>
      </c>
      <c r="E51" s="246" t="n">
        <v>49</v>
      </c>
      <c r="F51" s="247" t="n">
        <v>10.152</v>
      </c>
      <c r="G51" s="232" t="s">
        <v>1311</v>
      </c>
      <c r="I51" s="247" t="n">
        <v>10.152</v>
      </c>
      <c r="J51" s="247" t="n">
        <v>10.152</v>
      </c>
      <c r="K51" s="259" t="n">
        <v>10.152</v>
      </c>
      <c r="L51" s="247"/>
      <c r="M51" s="2"/>
      <c r="N51" s="247"/>
      <c r="O51" s="2" t="n">
        <v>11.157</v>
      </c>
      <c r="P51" s="2" t="n">
        <v>9.489</v>
      </c>
      <c r="Q51" s="2" t="n">
        <v>11.817</v>
      </c>
      <c r="U51" s="51" t="n">
        <v>622.511</v>
      </c>
    </row>
    <row r="52" customFormat="false" ht="14.4" hidden="false" customHeight="false" outlineLevel="0" collapsed="false">
      <c r="A52" s="246" t="n">
        <v>1</v>
      </c>
      <c r="B52" s="246" t="n">
        <v>1</v>
      </c>
      <c r="C52" s="246" t="n">
        <v>1</v>
      </c>
      <c r="D52" s="246" t="n">
        <v>26</v>
      </c>
      <c r="E52" s="246" t="n">
        <v>50</v>
      </c>
      <c r="F52" s="247" t="n">
        <v>10.088</v>
      </c>
      <c r="G52" s="232" t="s">
        <v>1312</v>
      </c>
      <c r="I52" s="247" t="n">
        <v>10.088</v>
      </c>
      <c r="J52" s="247" t="n">
        <v>10.088</v>
      </c>
      <c r="K52" s="259" t="n">
        <v>10.088</v>
      </c>
      <c r="L52" s="247"/>
      <c r="M52" s="2"/>
      <c r="N52" s="247"/>
      <c r="O52" s="2" t="n">
        <v>11.157</v>
      </c>
      <c r="P52" s="2" t="n">
        <v>9.489</v>
      </c>
      <c r="Q52" s="2" t="n">
        <v>11.817</v>
      </c>
      <c r="U52" s="51" t="n">
        <v>632.599</v>
      </c>
    </row>
    <row r="53" customFormat="false" ht="14.4" hidden="false" customHeight="false" outlineLevel="0" collapsed="false">
      <c r="A53" s="246" t="n">
        <v>1</v>
      </c>
      <c r="B53" s="246" t="n">
        <v>1</v>
      </c>
      <c r="C53" s="246" t="n">
        <v>1</v>
      </c>
      <c r="D53" s="246" t="n">
        <v>27</v>
      </c>
      <c r="E53" s="246" t="n">
        <v>51</v>
      </c>
      <c r="F53" s="247" t="n">
        <v>9.929</v>
      </c>
      <c r="G53" s="232" t="s">
        <v>1313</v>
      </c>
      <c r="I53" s="247" t="n">
        <v>9.929</v>
      </c>
      <c r="J53" s="247" t="n">
        <v>9.929</v>
      </c>
      <c r="K53" s="259" t="n">
        <v>9.929</v>
      </c>
      <c r="L53" s="247"/>
      <c r="M53" s="2"/>
      <c r="N53" s="247"/>
      <c r="O53" s="2" t="n">
        <v>11.157</v>
      </c>
      <c r="P53" s="2" t="n">
        <v>9.489</v>
      </c>
      <c r="Q53" s="2" t="n">
        <v>11.817</v>
      </c>
      <c r="U53" s="51" t="n">
        <v>642.528</v>
      </c>
    </row>
    <row r="54" customFormat="false" ht="14.4" hidden="false" customHeight="false" outlineLevel="0" collapsed="false">
      <c r="A54" s="246" t="n">
        <v>1</v>
      </c>
      <c r="B54" s="246" t="n">
        <v>1</v>
      </c>
      <c r="C54" s="246" t="n">
        <v>1</v>
      </c>
      <c r="D54" s="246" t="n">
        <v>28</v>
      </c>
      <c r="E54" s="246" t="n">
        <v>52</v>
      </c>
      <c r="F54" s="247" t="n">
        <v>10.168</v>
      </c>
      <c r="G54" s="232" t="s">
        <v>216</v>
      </c>
      <c r="I54" s="247" t="n">
        <v>10.168</v>
      </c>
      <c r="J54" s="247" t="n">
        <v>10.168</v>
      </c>
      <c r="K54" s="259" t="n">
        <v>10.168</v>
      </c>
      <c r="L54" s="247"/>
      <c r="M54" s="2"/>
      <c r="N54" s="247"/>
      <c r="O54" s="2" t="n">
        <v>11.157</v>
      </c>
      <c r="P54" s="2" t="n">
        <v>9.489</v>
      </c>
      <c r="Q54" s="2" t="n">
        <v>11.817</v>
      </c>
      <c r="U54" s="51" t="n">
        <v>652.696</v>
      </c>
    </row>
    <row r="55" customFormat="false" ht="14.4" hidden="false" customHeight="false" outlineLevel="0" collapsed="false">
      <c r="A55" s="246" t="n">
        <v>1</v>
      </c>
      <c r="B55" s="246" t="n">
        <v>1</v>
      </c>
      <c r="C55" s="246" t="n">
        <v>1</v>
      </c>
      <c r="D55" s="246" t="n">
        <v>29</v>
      </c>
      <c r="E55" s="246" t="n">
        <v>53</v>
      </c>
      <c r="F55" s="247" t="n">
        <v>10.094</v>
      </c>
      <c r="G55" s="232" t="s">
        <v>1314</v>
      </c>
      <c r="I55" s="247" t="n">
        <v>10.094</v>
      </c>
      <c r="J55" s="247" t="n">
        <v>10.094</v>
      </c>
      <c r="K55" s="259" t="n">
        <v>10.094</v>
      </c>
      <c r="L55" s="247"/>
      <c r="M55" s="2"/>
      <c r="N55" s="247"/>
      <c r="O55" s="2" t="n">
        <v>11.157</v>
      </c>
      <c r="P55" s="2" t="n">
        <v>9.489</v>
      </c>
      <c r="Q55" s="2" t="n">
        <v>11.817</v>
      </c>
      <c r="U55" s="51" t="n">
        <v>662.79</v>
      </c>
    </row>
    <row r="56" customFormat="false" ht="14.4" hidden="false" customHeight="false" outlineLevel="0" collapsed="false">
      <c r="A56" s="246" t="n">
        <v>1</v>
      </c>
      <c r="B56" s="246" t="n">
        <v>1</v>
      </c>
      <c r="C56" s="246" t="n">
        <v>1</v>
      </c>
      <c r="D56" s="246" t="n">
        <v>30</v>
      </c>
      <c r="E56" s="246" t="n">
        <v>54</v>
      </c>
      <c r="F56" s="247" t="n">
        <v>10.019</v>
      </c>
      <c r="G56" s="232" t="s">
        <v>1315</v>
      </c>
      <c r="I56" s="247" t="n">
        <v>10.019</v>
      </c>
      <c r="J56" s="247" t="n">
        <v>10.019</v>
      </c>
      <c r="K56" s="259" t="n">
        <v>10.019</v>
      </c>
      <c r="L56" s="247"/>
      <c r="M56" s="2"/>
      <c r="N56" s="247"/>
      <c r="O56" s="2" t="n">
        <v>11.157</v>
      </c>
      <c r="P56" s="2" t="n">
        <v>9.489</v>
      </c>
      <c r="Q56" s="2" t="n">
        <v>11.817</v>
      </c>
      <c r="U56" s="51" t="n">
        <v>672.809</v>
      </c>
    </row>
    <row r="57" customFormat="false" ht="14.4" hidden="false" customHeight="false" outlineLevel="0" collapsed="false">
      <c r="A57" s="246" t="n">
        <v>1</v>
      </c>
      <c r="B57" s="246" t="n">
        <v>1</v>
      </c>
      <c r="C57" s="246" t="n">
        <v>1</v>
      </c>
      <c r="D57" s="246" t="n">
        <v>31</v>
      </c>
      <c r="E57" s="246" t="n">
        <v>55</v>
      </c>
      <c r="F57" s="247" t="n">
        <v>10.165</v>
      </c>
      <c r="G57" s="232" t="s">
        <v>1316</v>
      </c>
      <c r="I57" s="247" t="n">
        <v>10.165</v>
      </c>
      <c r="J57" s="247" t="n">
        <v>10.165</v>
      </c>
      <c r="K57" s="259" t="n">
        <v>10.165</v>
      </c>
      <c r="L57" s="247"/>
      <c r="M57" s="2"/>
      <c r="N57" s="247"/>
      <c r="O57" s="2" t="n">
        <v>11.157</v>
      </c>
      <c r="P57" s="2" t="n">
        <v>9.489</v>
      </c>
      <c r="Q57" s="2" t="n">
        <v>11.817</v>
      </c>
      <c r="U57" s="51" t="n">
        <v>682.974</v>
      </c>
    </row>
    <row r="58" customFormat="false" ht="14.4" hidden="false" customHeight="false" outlineLevel="0" collapsed="false">
      <c r="A58" s="246" t="n">
        <v>1</v>
      </c>
      <c r="B58" s="246" t="n">
        <v>1</v>
      </c>
      <c r="C58" s="246" t="n">
        <v>1</v>
      </c>
      <c r="D58" s="246" t="n">
        <v>32</v>
      </c>
      <c r="E58" s="246" t="n">
        <v>56</v>
      </c>
      <c r="F58" s="247" t="n">
        <v>10.009</v>
      </c>
      <c r="G58" s="232" t="s">
        <v>1317</v>
      </c>
      <c r="I58" s="247" t="n">
        <v>10.009</v>
      </c>
      <c r="J58" s="247" t="n">
        <v>10.009</v>
      </c>
      <c r="K58" s="259" t="n">
        <v>10.009</v>
      </c>
      <c r="L58" s="247"/>
      <c r="M58" s="2"/>
      <c r="N58" s="247"/>
      <c r="O58" s="2" t="n">
        <v>11.157</v>
      </c>
      <c r="P58" s="2" t="n">
        <v>9.489</v>
      </c>
      <c r="Q58" s="2" t="n">
        <v>11.817</v>
      </c>
      <c r="U58" s="51" t="n">
        <v>692.983</v>
      </c>
    </row>
    <row r="59" customFormat="false" ht="14.4" hidden="false" customHeight="false" outlineLevel="0" collapsed="false">
      <c r="A59" s="246" t="n">
        <v>1</v>
      </c>
      <c r="B59" s="246" t="n">
        <v>1</v>
      </c>
      <c r="C59" s="246" t="n">
        <v>1</v>
      </c>
      <c r="D59" s="246" t="n">
        <v>33</v>
      </c>
      <c r="E59" s="246" t="n">
        <v>57</v>
      </c>
      <c r="F59" s="247" t="n">
        <v>10.08</v>
      </c>
      <c r="G59" s="232" t="s">
        <v>1318</v>
      </c>
      <c r="I59" s="247" t="n">
        <v>10.08</v>
      </c>
      <c r="J59" s="247" t="n">
        <v>10.08</v>
      </c>
      <c r="K59" s="259" t="n">
        <v>10.08</v>
      </c>
      <c r="L59" s="247"/>
      <c r="M59" s="2"/>
      <c r="N59" s="247"/>
      <c r="O59" s="2" t="n">
        <v>11.157</v>
      </c>
      <c r="P59" s="2" t="n">
        <v>9.489</v>
      </c>
      <c r="Q59" s="2" t="n">
        <v>11.817</v>
      </c>
      <c r="U59" s="51" t="n">
        <v>703.063</v>
      </c>
    </row>
    <row r="60" customFormat="false" ht="14.4" hidden="false" customHeight="false" outlineLevel="0" collapsed="false">
      <c r="A60" s="246" t="n">
        <v>1</v>
      </c>
      <c r="B60" s="246" t="n">
        <v>1</v>
      </c>
      <c r="C60" s="246" t="n">
        <v>1</v>
      </c>
      <c r="D60" s="246" t="n">
        <v>34</v>
      </c>
      <c r="E60" s="246" t="n">
        <v>58</v>
      </c>
      <c r="F60" s="247" t="n">
        <v>10.041</v>
      </c>
      <c r="G60" s="232" t="s">
        <v>217</v>
      </c>
      <c r="I60" s="247" t="n">
        <v>10.041</v>
      </c>
      <c r="J60" s="247" t="n">
        <v>10.041</v>
      </c>
      <c r="K60" s="259" t="n">
        <v>10.041</v>
      </c>
      <c r="L60" s="247"/>
      <c r="M60" s="2"/>
      <c r="N60" s="247"/>
      <c r="O60" s="2" t="n">
        <v>11.157</v>
      </c>
      <c r="P60" s="2" t="n">
        <v>9.489</v>
      </c>
      <c r="Q60" s="2" t="n">
        <v>11.817</v>
      </c>
      <c r="U60" s="51" t="n">
        <v>713.104</v>
      </c>
    </row>
    <row r="61" customFormat="false" ht="14.4" hidden="false" customHeight="false" outlineLevel="0" collapsed="false">
      <c r="A61" s="246" t="n">
        <v>1</v>
      </c>
      <c r="B61" s="246" t="n">
        <v>1</v>
      </c>
      <c r="C61" s="246" t="n">
        <v>3</v>
      </c>
      <c r="D61" s="246" t="n">
        <v>1</v>
      </c>
      <c r="E61" s="246" t="n">
        <v>59</v>
      </c>
      <c r="F61" s="247" t="n">
        <v>10.486</v>
      </c>
      <c r="G61" s="232" t="s">
        <v>1319</v>
      </c>
      <c r="I61" s="247" t="n">
        <v>10.486</v>
      </c>
      <c r="J61" s="247" t="n">
        <v>10.486</v>
      </c>
      <c r="K61" s="247"/>
      <c r="L61" s="247"/>
      <c r="M61" s="248" t="n">
        <v>10.486</v>
      </c>
      <c r="N61" s="247"/>
      <c r="O61" s="2" t="n">
        <v>11.157</v>
      </c>
      <c r="P61" s="2" t="n">
        <v>9.489</v>
      </c>
      <c r="Q61" s="2" t="n">
        <v>11.817</v>
      </c>
      <c r="U61" s="51" t="n">
        <v>723.59</v>
      </c>
    </row>
    <row r="62" customFormat="false" ht="14.4" hidden="false" customHeight="false" outlineLevel="0" collapsed="false">
      <c r="A62" s="246" t="n">
        <v>1</v>
      </c>
      <c r="B62" s="246" t="n">
        <v>1</v>
      </c>
      <c r="C62" s="246" t="n">
        <v>3</v>
      </c>
      <c r="D62" s="246" t="n">
        <v>2</v>
      </c>
      <c r="E62" s="246" t="n">
        <v>60</v>
      </c>
      <c r="F62" s="247" t="n">
        <v>10.568</v>
      </c>
      <c r="G62" s="232" t="s">
        <v>1320</v>
      </c>
      <c r="I62" s="247" t="n">
        <v>10.568</v>
      </c>
      <c r="J62" s="247" t="n">
        <v>10.568</v>
      </c>
      <c r="K62" s="247"/>
      <c r="L62" s="247"/>
      <c r="M62" s="248" t="n">
        <v>10.568</v>
      </c>
      <c r="N62" s="247"/>
      <c r="O62" s="2" t="n">
        <v>11.157</v>
      </c>
      <c r="P62" s="2" t="n">
        <v>9.489</v>
      </c>
      <c r="Q62" s="2" t="n">
        <v>11.817</v>
      </c>
      <c r="U62" s="51" t="n">
        <v>734.158</v>
      </c>
    </row>
    <row r="63" customFormat="false" ht="14.4" hidden="false" customHeight="false" outlineLevel="0" collapsed="false">
      <c r="A63" s="246" t="n">
        <v>1</v>
      </c>
      <c r="B63" s="246" t="n">
        <v>1</v>
      </c>
      <c r="C63" s="246" t="n">
        <v>3</v>
      </c>
      <c r="D63" s="246" t="n">
        <v>3</v>
      </c>
      <c r="E63" s="246" t="n">
        <v>61</v>
      </c>
      <c r="F63" s="247" t="n">
        <v>10.419</v>
      </c>
      <c r="G63" s="232" t="s">
        <v>1321</v>
      </c>
      <c r="I63" s="247" t="n">
        <v>10.419</v>
      </c>
      <c r="J63" s="247" t="n">
        <v>10.419</v>
      </c>
      <c r="K63" s="247"/>
      <c r="L63" s="247"/>
      <c r="M63" s="248" t="n">
        <v>10.419</v>
      </c>
      <c r="N63" s="247"/>
      <c r="O63" s="2" t="n">
        <v>11.157</v>
      </c>
      <c r="P63" s="2" t="n">
        <v>9.489</v>
      </c>
      <c r="Q63" s="2" t="n">
        <v>11.817</v>
      </c>
      <c r="U63" s="51" t="n">
        <v>744.577</v>
      </c>
    </row>
    <row r="64" customFormat="false" ht="14.4" hidden="false" customHeight="false" outlineLevel="0" collapsed="false">
      <c r="A64" s="246" t="n">
        <v>1</v>
      </c>
      <c r="B64" s="246" t="n">
        <v>1</v>
      </c>
      <c r="C64" s="246" t="n">
        <v>3</v>
      </c>
      <c r="D64" s="246" t="n">
        <v>4</v>
      </c>
      <c r="E64" s="246" t="n">
        <v>62</v>
      </c>
      <c r="F64" s="247" t="n">
        <v>10.11</v>
      </c>
      <c r="G64" s="232" t="s">
        <v>1322</v>
      </c>
      <c r="I64" s="247" t="n">
        <v>10.11</v>
      </c>
      <c r="J64" s="247" t="n">
        <v>10.11</v>
      </c>
      <c r="K64" s="247"/>
      <c r="L64" s="247"/>
      <c r="M64" s="248" t="n">
        <v>10.11</v>
      </c>
      <c r="N64" s="247"/>
      <c r="O64" s="2" t="n">
        <v>11.157</v>
      </c>
      <c r="P64" s="2" t="n">
        <v>9.489</v>
      </c>
      <c r="Q64" s="2" t="n">
        <v>11.817</v>
      </c>
      <c r="U64" s="51" t="n">
        <v>754.687</v>
      </c>
    </row>
    <row r="65" customFormat="false" ht="14.4" hidden="false" customHeight="false" outlineLevel="0" collapsed="false">
      <c r="A65" s="246" t="n">
        <v>1</v>
      </c>
      <c r="B65" s="246" t="n">
        <v>1</v>
      </c>
      <c r="C65" s="246" t="n">
        <v>3</v>
      </c>
      <c r="D65" s="246" t="n">
        <v>5</v>
      </c>
      <c r="E65" s="246" t="n">
        <v>63</v>
      </c>
      <c r="F65" s="247" t="n">
        <v>9.856</v>
      </c>
      <c r="G65" s="232" t="s">
        <v>1323</v>
      </c>
      <c r="I65" s="247" t="n">
        <v>9.856</v>
      </c>
      <c r="J65" s="247" t="n">
        <v>9.856</v>
      </c>
      <c r="K65" s="247"/>
      <c r="L65" s="247"/>
      <c r="M65" s="248" t="n">
        <v>9.856</v>
      </c>
      <c r="N65" s="247"/>
      <c r="O65" s="2" t="n">
        <v>11.157</v>
      </c>
      <c r="P65" s="2" t="n">
        <v>9.489</v>
      </c>
      <c r="Q65" s="2" t="n">
        <v>11.817</v>
      </c>
      <c r="U65" s="51" t="n">
        <v>764.543</v>
      </c>
    </row>
    <row r="66" customFormat="false" ht="14.4" hidden="false" customHeight="false" outlineLevel="0" collapsed="false">
      <c r="A66" s="246" t="n">
        <v>1</v>
      </c>
      <c r="B66" s="246" t="n">
        <v>1</v>
      </c>
      <c r="C66" s="246" t="n">
        <v>3</v>
      </c>
      <c r="D66" s="246" t="n">
        <v>6</v>
      </c>
      <c r="E66" s="246" t="n">
        <v>64</v>
      </c>
      <c r="F66" s="247" t="n">
        <v>10.193</v>
      </c>
      <c r="G66" s="232" t="s">
        <v>218</v>
      </c>
      <c r="I66" s="247" t="n">
        <v>10.193</v>
      </c>
      <c r="J66" s="247" t="n">
        <v>10.193</v>
      </c>
      <c r="K66" s="247"/>
      <c r="L66" s="247"/>
      <c r="M66" s="248" t="n">
        <v>10.193</v>
      </c>
      <c r="N66" s="247"/>
      <c r="O66" s="2" t="n">
        <v>11.157</v>
      </c>
      <c r="P66" s="2" t="n">
        <v>9.489</v>
      </c>
      <c r="Q66" s="2" t="n">
        <v>11.817</v>
      </c>
      <c r="U66" s="51" t="n">
        <v>774.736</v>
      </c>
    </row>
    <row r="67" customFormat="false" ht="14.4" hidden="false" customHeight="false" outlineLevel="0" collapsed="false">
      <c r="A67" s="246" t="n">
        <v>1</v>
      </c>
      <c r="B67" s="246" t="n">
        <v>1</v>
      </c>
      <c r="C67" s="246" t="n">
        <v>3</v>
      </c>
      <c r="D67" s="246" t="n">
        <v>7</v>
      </c>
      <c r="E67" s="246" t="n">
        <v>65</v>
      </c>
      <c r="F67" s="247" t="n">
        <v>9.888</v>
      </c>
      <c r="G67" s="232" t="s">
        <v>1324</v>
      </c>
      <c r="I67" s="247" t="n">
        <v>9.888</v>
      </c>
      <c r="J67" s="247" t="n">
        <v>9.888</v>
      </c>
      <c r="K67" s="247"/>
      <c r="L67" s="247"/>
      <c r="M67" s="248" t="n">
        <v>9.888</v>
      </c>
      <c r="N67" s="247"/>
      <c r="O67" s="2" t="n">
        <v>11.157</v>
      </c>
      <c r="P67" s="2" t="n">
        <v>9.489</v>
      </c>
      <c r="Q67" s="2" t="n">
        <v>11.817</v>
      </c>
      <c r="U67" s="51" t="n">
        <v>784.624</v>
      </c>
    </row>
    <row r="68" customFormat="false" ht="14.4" hidden="false" customHeight="false" outlineLevel="0" collapsed="false">
      <c r="A68" s="246" t="n">
        <v>1</v>
      </c>
      <c r="B68" s="246" t="n">
        <v>1</v>
      </c>
      <c r="C68" s="246" t="n">
        <v>3</v>
      </c>
      <c r="D68" s="246" t="n">
        <v>8</v>
      </c>
      <c r="E68" s="246" t="n">
        <v>66</v>
      </c>
      <c r="F68" s="247" t="n">
        <v>10.096</v>
      </c>
      <c r="G68" s="232" t="s">
        <v>1325</v>
      </c>
      <c r="I68" s="247" t="n">
        <v>10.096</v>
      </c>
      <c r="J68" s="247" t="n">
        <v>10.096</v>
      </c>
      <c r="K68" s="247"/>
      <c r="L68" s="247"/>
      <c r="M68" s="248" t="n">
        <v>10.096</v>
      </c>
      <c r="N68" s="247"/>
      <c r="O68" s="2" t="n">
        <v>11.157</v>
      </c>
      <c r="P68" s="2" t="n">
        <v>9.489</v>
      </c>
      <c r="Q68" s="2" t="n">
        <v>11.817</v>
      </c>
      <c r="U68" s="51" t="n">
        <v>794.72</v>
      </c>
    </row>
    <row r="69" customFormat="false" ht="14.4" hidden="false" customHeight="false" outlineLevel="0" collapsed="false">
      <c r="A69" s="246" t="n">
        <v>1</v>
      </c>
      <c r="B69" s="246" t="n">
        <v>1</v>
      </c>
      <c r="C69" s="246" t="n">
        <v>3</v>
      </c>
      <c r="D69" s="246" t="n">
        <v>9</v>
      </c>
      <c r="E69" s="246" t="n">
        <v>67</v>
      </c>
      <c r="F69" s="247" t="n">
        <v>9.905</v>
      </c>
      <c r="G69" s="232" t="s">
        <v>1326</v>
      </c>
      <c r="I69" s="247" t="n">
        <v>9.905</v>
      </c>
      <c r="J69" s="247" t="n">
        <v>9.905</v>
      </c>
      <c r="K69" s="247"/>
      <c r="L69" s="247"/>
      <c r="M69" s="248" t="n">
        <v>9.905</v>
      </c>
      <c r="N69" s="247"/>
      <c r="O69" s="2" t="n">
        <v>11.157</v>
      </c>
      <c r="P69" s="2" t="n">
        <v>9.489</v>
      </c>
      <c r="Q69" s="2" t="n">
        <v>11.817</v>
      </c>
      <c r="U69" s="51" t="n">
        <v>804.625</v>
      </c>
    </row>
    <row r="70" customFormat="false" ht="14.4" hidden="false" customHeight="false" outlineLevel="0" collapsed="false">
      <c r="A70" s="246" t="n">
        <v>1</v>
      </c>
      <c r="B70" s="246" t="n">
        <v>1</v>
      </c>
      <c r="C70" s="246" t="n">
        <v>3</v>
      </c>
      <c r="D70" s="246" t="n">
        <v>10</v>
      </c>
      <c r="E70" s="246" t="n">
        <v>68</v>
      </c>
      <c r="F70" s="247" t="n">
        <v>10.024</v>
      </c>
      <c r="G70" s="232" t="s">
        <v>1327</v>
      </c>
      <c r="I70" s="247" t="n">
        <v>10.024</v>
      </c>
      <c r="J70" s="247" t="n">
        <v>10.024</v>
      </c>
      <c r="K70" s="247"/>
      <c r="L70" s="247"/>
      <c r="M70" s="248" t="n">
        <v>10.024</v>
      </c>
      <c r="N70" s="247"/>
      <c r="O70" s="2" t="n">
        <v>11.157</v>
      </c>
      <c r="P70" s="2" t="n">
        <v>9.489</v>
      </c>
      <c r="Q70" s="2" t="n">
        <v>11.817</v>
      </c>
      <c r="U70" s="51" t="n">
        <v>814.649</v>
      </c>
    </row>
    <row r="71" customFormat="false" ht="14.4" hidden="false" customHeight="false" outlineLevel="0" collapsed="false">
      <c r="A71" s="246" t="n">
        <v>1</v>
      </c>
      <c r="B71" s="246" t="n">
        <v>1</v>
      </c>
      <c r="C71" s="246" t="n">
        <v>3</v>
      </c>
      <c r="D71" s="246" t="n">
        <v>11</v>
      </c>
      <c r="E71" s="246" t="n">
        <v>69</v>
      </c>
      <c r="F71" s="247" t="n">
        <v>9.952</v>
      </c>
      <c r="G71" s="232" t="s">
        <v>1328</v>
      </c>
      <c r="I71" s="247" t="n">
        <v>9.952</v>
      </c>
      <c r="J71" s="247" t="n">
        <v>9.952</v>
      </c>
      <c r="K71" s="247"/>
      <c r="L71" s="247"/>
      <c r="M71" s="248" t="n">
        <v>9.952</v>
      </c>
      <c r="N71" s="247"/>
      <c r="O71" s="2" t="n">
        <v>11.157</v>
      </c>
      <c r="P71" s="2" t="n">
        <v>9.489</v>
      </c>
      <c r="Q71" s="2" t="n">
        <v>11.817</v>
      </c>
      <c r="U71" s="51" t="n">
        <v>824.601</v>
      </c>
    </row>
    <row r="72" customFormat="false" ht="14.4" hidden="false" customHeight="false" outlineLevel="0" collapsed="false">
      <c r="A72" s="246" t="n">
        <v>1</v>
      </c>
      <c r="B72" s="246" t="n">
        <v>1</v>
      </c>
      <c r="C72" s="246" t="n">
        <v>3</v>
      </c>
      <c r="D72" s="246" t="n">
        <v>12</v>
      </c>
      <c r="E72" s="246" t="n">
        <v>70</v>
      </c>
      <c r="F72" s="247" t="n">
        <v>10.169</v>
      </c>
      <c r="G72" s="232" t="s">
        <v>219</v>
      </c>
      <c r="I72" s="247" t="n">
        <v>10.169</v>
      </c>
      <c r="J72" s="247" t="n">
        <v>10.169</v>
      </c>
      <c r="K72" s="247"/>
      <c r="L72" s="247"/>
      <c r="M72" s="248" t="n">
        <v>10.169</v>
      </c>
      <c r="N72" s="247"/>
      <c r="O72" s="2" t="n">
        <v>11.157</v>
      </c>
      <c r="P72" s="2" t="n">
        <v>9.489</v>
      </c>
      <c r="Q72" s="2" t="n">
        <v>11.817</v>
      </c>
      <c r="U72" s="51" t="n">
        <v>834.77</v>
      </c>
    </row>
    <row r="73" customFormat="false" ht="14.4" hidden="false" customHeight="false" outlineLevel="0" collapsed="false">
      <c r="A73" s="246" t="n">
        <v>1</v>
      </c>
      <c r="B73" s="246" t="n">
        <v>1</v>
      </c>
      <c r="C73" s="246" t="n">
        <v>3</v>
      </c>
      <c r="D73" s="246" t="n">
        <v>13</v>
      </c>
      <c r="E73" s="246" t="n">
        <v>71</v>
      </c>
      <c r="F73" s="247" t="n">
        <v>9.814</v>
      </c>
      <c r="G73" s="232" t="s">
        <v>1329</v>
      </c>
      <c r="I73" s="247" t="n">
        <v>9.814</v>
      </c>
      <c r="J73" s="247" t="n">
        <v>9.814</v>
      </c>
      <c r="K73" s="247"/>
      <c r="L73" s="247"/>
      <c r="M73" s="248" t="n">
        <v>9.814</v>
      </c>
      <c r="N73" s="247"/>
      <c r="O73" s="2" t="n">
        <v>11.157</v>
      </c>
      <c r="P73" s="2" t="n">
        <v>9.489</v>
      </c>
      <c r="Q73" s="2" t="n">
        <v>11.817</v>
      </c>
      <c r="U73" s="51" t="n">
        <v>844.584</v>
      </c>
    </row>
    <row r="74" customFormat="false" ht="14.4" hidden="false" customHeight="false" outlineLevel="0" collapsed="false">
      <c r="A74" s="246" t="n">
        <v>1</v>
      </c>
      <c r="B74" s="246" t="n">
        <v>1</v>
      </c>
      <c r="C74" s="246" t="n">
        <v>3</v>
      </c>
      <c r="D74" s="246" t="n">
        <v>14</v>
      </c>
      <c r="E74" s="246" t="n">
        <v>72</v>
      </c>
      <c r="F74" s="247" t="n">
        <v>9.914</v>
      </c>
      <c r="G74" s="232" t="s">
        <v>1330</v>
      </c>
      <c r="I74" s="247" t="n">
        <v>9.914</v>
      </c>
      <c r="J74" s="247" t="n">
        <v>9.914</v>
      </c>
      <c r="K74" s="247"/>
      <c r="L74" s="247"/>
      <c r="M74" s="248" t="n">
        <v>9.914</v>
      </c>
      <c r="N74" s="247"/>
      <c r="O74" s="2" t="n">
        <v>11.157</v>
      </c>
      <c r="P74" s="2" t="n">
        <v>9.489</v>
      </c>
      <c r="Q74" s="2" t="n">
        <v>11.817</v>
      </c>
      <c r="U74" s="51" t="n">
        <v>854.498</v>
      </c>
    </row>
    <row r="75" customFormat="false" ht="14.4" hidden="false" customHeight="false" outlineLevel="0" collapsed="false">
      <c r="A75" s="246" t="n">
        <v>1</v>
      </c>
      <c r="B75" s="246" t="n">
        <v>1</v>
      </c>
      <c r="C75" s="246" t="n">
        <v>3</v>
      </c>
      <c r="D75" s="246" t="n">
        <v>15</v>
      </c>
      <c r="E75" s="246" t="n">
        <v>73</v>
      </c>
      <c r="F75" s="247" t="n">
        <v>9.832</v>
      </c>
      <c r="G75" s="232" t="s">
        <v>1331</v>
      </c>
      <c r="I75" s="247" t="n">
        <v>9.832</v>
      </c>
      <c r="J75" s="247" t="n">
        <v>9.832</v>
      </c>
      <c r="K75" s="247"/>
      <c r="L75" s="247"/>
      <c r="M75" s="248" t="n">
        <v>9.832</v>
      </c>
      <c r="N75" s="247"/>
      <c r="O75" s="2" t="n">
        <v>11.157</v>
      </c>
      <c r="P75" s="2" t="n">
        <v>9.489</v>
      </c>
      <c r="Q75" s="2" t="n">
        <v>11.817</v>
      </c>
      <c r="U75" s="51" t="n">
        <v>864.33</v>
      </c>
    </row>
    <row r="76" customFormat="false" ht="14.4" hidden="false" customHeight="false" outlineLevel="0" collapsed="false">
      <c r="A76" s="246" t="n">
        <v>1</v>
      </c>
      <c r="B76" s="246" t="n">
        <v>1</v>
      </c>
      <c r="C76" s="246" t="n">
        <v>3</v>
      </c>
      <c r="D76" s="246" t="n">
        <v>16</v>
      </c>
      <c r="E76" s="246" t="n">
        <v>74</v>
      </c>
      <c r="F76" s="247" t="n">
        <v>9.793</v>
      </c>
      <c r="G76" s="232" t="s">
        <v>1332</v>
      </c>
      <c r="I76" s="247" t="n">
        <v>9.793</v>
      </c>
      <c r="J76" s="247" t="n">
        <v>9.793</v>
      </c>
      <c r="K76" s="247"/>
      <c r="L76" s="247"/>
      <c r="M76" s="248" t="n">
        <v>9.793</v>
      </c>
      <c r="N76" s="247"/>
      <c r="O76" s="2" t="n">
        <v>11.157</v>
      </c>
      <c r="P76" s="2" t="n">
        <v>9.489</v>
      </c>
      <c r="Q76" s="2" t="n">
        <v>11.817</v>
      </c>
      <c r="U76" s="51" t="n">
        <v>874.123</v>
      </c>
    </row>
    <row r="77" customFormat="false" ht="14.4" hidden="false" customHeight="false" outlineLevel="0" collapsed="false">
      <c r="A77" s="246" t="n">
        <v>1</v>
      </c>
      <c r="B77" s="246" t="n">
        <v>1</v>
      </c>
      <c r="C77" s="246" t="n">
        <v>3</v>
      </c>
      <c r="D77" s="246" t="n">
        <v>17</v>
      </c>
      <c r="E77" s="246" t="n">
        <v>75</v>
      </c>
      <c r="F77" s="247" t="n">
        <v>9.878</v>
      </c>
      <c r="G77" s="232" t="s">
        <v>1333</v>
      </c>
      <c r="I77" s="247" t="n">
        <v>9.878</v>
      </c>
      <c r="J77" s="247" t="n">
        <v>9.878</v>
      </c>
      <c r="K77" s="247"/>
      <c r="L77" s="247"/>
      <c r="M77" s="248" t="n">
        <v>9.878</v>
      </c>
      <c r="N77" s="247"/>
      <c r="O77" s="2" t="n">
        <v>11.157</v>
      </c>
      <c r="P77" s="2" t="n">
        <v>9.489</v>
      </c>
      <c r="Q77" s="2" t="n">
        <v>11.817</v>
      </c>
      <c r="U77" s="51" t="n">
        <v>884.001</v>
      </c>
    </row>
    <row r="78" customFormat="false" ht="14.4" hidden="false" customHeight="false" outlineLevel="0" collapsed="false">
      <c r="A78" s="246" t="n">
        <v>1</v>
      </c>
      <c r="B78" s="246" t="n">
        <v>1</v>
      </c>
      <c r="C78" s="246" t="n">
        <v>3</v>
      </c>
      <c r="D78" s="246" t="n">
        <v>18</v>
      </c>
      <c r="E78" s="246" t="n">
        <v>76</v>
      </c>
      <c r="F78" s="247" t="n">
        <v>9.936</v>
      </c>
      <c r="G78" s="232" t="s">
        <v>220</v>
      </c>
      <c r="I78" s="247" t="n">
        <v>9.936</v>
      </c>
      <c r="J78" s="247" t="n">
        <v>9.936</v>
      </c>
      <c r="K78" s="247"/>
      <c r="L78" s="247"/>
      <c r="M78" s="248" t="n">
        <v>9.936</v>
      </c>
      <c r="N78" s="247"/>
      <c r="O78" s="2" t="n">
        <v>11.157</v>
      </c>
      <c r="P78" s="2" t="n">
        <v>9.489</v>
      </c>
      <c r="Q78" s="2" t="n">
        <v>11.817</v>
      </c>
      <c r="U78" s="51" t="n">
        <v>893.937</v>
      </c>
    </row>
    <row r="79" customFormat="false" ht="14.4" hidden="false" customHeight="false" outlineLevel="0" collapsed="false">
      <c r="A79" s="246" t="n">
        <v>1</v>
      </c>
      <c r="B79" s="246" t="n">
        <v>1</v>
      </c>
      <c r="C79" s="246" t="n">
        <v>3</v>
      </c>
      <c r="D79" s="246" t="n">
        <v>19</v>
      </c>
      <c r="E79" s="246" t="n">
        <v>77</v>
      </c>
      <c r="F79" s="247" t="n">
        <v>9.952</v>
      </c>
      <c r="G79" s="232" t="s">
        <v>1334</v>
      </c>
      <c r="I79" s="247" t="n">
        <v>9.952</v>
      </c>
      <c r="J79" s="247" t="n">
        <v>9.952</v>
      </c>
      <c r="K79" s="247"/>
      <c r="L79" s="247"/>
      <c r="M79" s="248" t="n">
        <v>9.952</v>
      </c>
      <c r="N79" s="247"/>
      <c r="O79" s="2" t="n">
        <v>11.157</v>
      </c>
      <c r="P79" s="2" t="n">
        <v>9.489</v>
      </c>
      <c r="Q79" s="2" t="n">
        <v>11.817</v>
      </c>
      <c r="U79" s="51" t="n">
        <v>903.889</v>
      </c>
    </row>
    <row r="80" customFormat="false" ht="14.4" hidden="false" customHeight="false" outlineLevel="0" collapsed="false">
      <c r="A80" s="246" t="n">
        <v>1</v>
      </c>
      <c r="B80" s="246" t="n">
        <v>1</v>
      </c>
      <c r="C80" s="246" t="n">
        <v>3</v>
      </c>
      <c r="D80" s="246" t="n">
        <v>20</v>
      </c>
      <c r="E80" s="246" t="n">
        <v>78</v>
      </c>
      <c r="F80" s="247" t="n">
        <v>10.265</v>
      </c>
      <c r="G80" s="232" t="s">
        <v>1335</v>
      </c>
      <c r="I80" s="247" t="n">
        <v>10.265</v>
      </c>
      <c r="J80" s="247" t="n">
        <v>10.265</v>
      </c>
      <c r="K80" s="247"/>
      <c r="L80" s="247"/>
      <c r="M80" s="248" t="n">
        <v>10.265</v>
      </c>
      <c r="N80" s="247"/>
      <c r="O80" s="2" t="n">
        <v>11.157</v>
      </c>
      <c r="P80" s="2" t="n">
        <v>9.489</v>
      </c>
      <c r="Q80" s="2" t="n">
        <v>11.817</v>
      </c>
      <c r="U80" s="51" t="n">
        <v>914.154</v>
      </c>
    </row>
    <row r="81" customFormat="false" ht="14.4" hidden="false" customHeight="false" outlineLevel="0" collapsed="false">
      <c r="A81" s="246" t="n">
        <v>1</v>
      </c>
      <c r="B81" s="246" t="n">
        <v>1</v>
      </c>
      <c r="C81" s="246" t="n">
        <v>3</v>
      </c>
      <c r="D81" s="246" t="n">
        <v>21</v>
      </c>
      <c r="E81" s="246" t="n">
        <v>79</v>
      </c>
      <c r="F81" s="247" t="n">
        <v>9.819</v>
      </c>
      <c r="G81" s="232" t="s">
        <v>1336</v>
      </c>
      <c r="I81" s="247" t="n">
        <v>9.819</v>
      </c>
      <c r="J81" s="247" t="n">
        <v>9.819</v>
      </c>
      <c r="K81" s="247"/>
      <c r="L81" s="247"/>
      <c r="M81" s="248" t="n">
        <v>9.819</v>
      </c>
      <c r="N81" s="247"/>
      <c r="O81" s="2" t="n">
        <v>11.157</v>
      </c>
      <c r="P81" s="2" t="n">
        <v>9.489</v>
      </c>
      <c r="Q81" s="2" t="n">
        <v>11.817</v>
      </c>
      <c r="U81" s="51" t="n">
        <v>923.973</v>
      </c>
    </row>
    <row r="82" customFormat="false" ht="14.4" hidden="false" customHeight="false" outlineLevel="0" collapsed="false">
      <c r="A82" s="246" t="n">
        <v>1</v>
      </c>
      <c r="B82" s="246" t="n">
        <v>1</v>
      </c>
      <c r="C82" s="246" t="n">
        <v>3</v>
      </c>
      <c r="D82" s="246" t="n">
        <v>22</v>
      </c>
      <c r="E82" s="246" t="n">
        <v>80</v>
      </c>
      <c r="F82" s="247" t="n">
        <v>9.824</v>
      </c>
      <c r="G82" s="232" t="s">
        <v>1337</v>
      </c>
      <c r="I82" s="247" t="n">
        <v>9.824</v>
      </c>
      <c r="J82" s="247" t="n">
        <v>9.824</v>
      </c>
      <c r="K82" s="247"/>
      <c r="L82" s="247"/>
      <c r="M82" s="248" t="n">
        <v>9.824</v>
      </c>
      <c r="N82" s="247"/>
      <c r="O82" s="2" t="n">
        <v>11.157</v>
      </c>
      <c r="P82" s="2" t="n">
        <v>9.489</v>
      </c>
      <c r="Q82" s="2" t="n">
        <v>11.817</v>
      </c>
      <c r="U82" s="51" t="n">
        <v>933.797</v>
      </c>
    </row>
    <row r="83" customFormat="false" ht="14.4" hidden="false" customHeight="false" outlineLevel="0" collapsed="false">
      <c r="A83" s="246" t="n">
        <v>1</v>
      </c>
      <c r="B83" s="246" t="n">
        <v>1</v>
      </c>
      <c r="C83" s="246" t="n">
        <v>3</v>
      </c>
      <c r="D83" s="246" t="n">
        <v>23</v>
      </c>
      <c r="E83" s="246" t="n">
        <v>81</v>
      </c>
      <c r="F83" s="247" t="n">
        <v>10.016</v>
      </c>
      <c r="G83" s="232" t="s">
        <v>1338</v>
      </c>
      <c r="I83" s="247" t="n">
        <v>10.016</v>
      </c>
      <c r="J83" s="247" t="n">
        <v>10.016</v>
      </c>
      <c r="K83" s="247"/>
      <c r="L83" s="247"/>
      <c r="M83" s="248" t="n">
        <v>10.016</v>
      </c>
      <c r="N83" s="247"/>
      <c r="O83" s="2" t="n">
        <v>11.157</v>
      </c>
      <c r="P83" s="2" t="n">
        <v>9.489</v>
      </c>
      <c r="Q83" s="2" t="n">
        <v>11.817</v>
      </c>
      <c r="U83" s="51" t="n">
        <v>943.813</v>
      </c>
    </row>
    <row r="84" customFormat="false" ht="14.4" hidden="false" customHeight="false" outlineLevel="0" collapsed="false">
      <c r="A84" s="246" t="n">
        <v>1</v>
      </c>
      <c r="B84" s="246" t="n">
        <v>1</v>
      </c>
      <c r="C84" s="246" t="n">
        <v>3</v>
      </c>
      <c r="D84" s="246" t="n">
        <v>24</v>
      </c>
      <c r="E84" s="246" t="n">
        <v>82</v>
      </c>
      <c r="F84" s="247" t="n">
        <v>11.59</v>
      </c>
      <c r="G84" s="232" t="s">
        <v>271</v>
      </c>
      <c r="I84" s="247" t="n">
        <v>11.59</v>
      </c>
      <c r="J84" s="247" t="n">
        <v>11.59</v>
      </c>
      <c r="K84" s="247"/>
      <c r="L84" s="247"/>
      <c r="M84" s="248" t="n">
        <v>11.59</v>
      </c>
      <c r="N84" s="247"/>
      <c r="O84" s="2" t="n">
        <v>11.157</v>
      </c>
      <c r="P84" s="2" t="n">
        <v>9.489</v>
      </c>
      <c r="Q84" s="2" t="n">
        <v>11.817</v>
      </c>
      <c r="U84" s="51" t="n">
        <v>955.403</v>
      </c>
    </row>
    <row r="85" customFormat="false" ht="14.4" hidden="false" customHeight="false" outlineLevel="0" collapsed="false">
      <c r="A85" s="246" t="n">
        <v>1</v>
      </c>
      <c r="B85" s="246" t="n">
        <v>1</v>
      </c>
      <c r="C85" s="246" t="n">
        <v>3</v>
      </c>
      <c r="D85" s="246" t="n">
        <v>25</v>
      </c>
      <c r="E85" s="246" t="n">
        <v>83</v>
      </c>
      <c r="F85" s="247" t="n">
        <v>10.027</v>
      </c>
      <c r="G85" s="232" t="s">
        <v>1339</v>
      </c>
      <c r="I85" s="247" t="n">
        <v>10.027</v>
      </c>
      <c r="J85" s="247" t="n">
        <v>10.027</v>
      </c>
      <c r="K85" s="247"/>
      <c r="L85" s="247"/>
      <c r="M85" s="248" t="n">
        <v>10.027</v>
      </c>
      <c r="N85" s="247"/>
      <c r="O85" s="2" t="n">
        <v>11.157</v>
      </c>
      <c r="P85" s="2" t="n">
        <v>9.489</v>
      </c>
      <c r="Q85" s="2" t="n">
        <v>11.817</v>
      </c>
      <c r="U85" s="51" t="n">
        <v>965.43</v>
      </c>
    </row>
    <row r="86" customFormat="false" ht="14.4" hidden="false" customHeight="false" outlineLevel="0" collapsed="false">
      <c r="A86" s="246" t="n">
        <v>1</v>
      </c>
      <c r="B86" s="246" t="n">
        <v>1</v>
      </c>
      <c r="C86" s="246" t="n">
        <v>3</v>
      </c>
      <c r="D86" s="246" t="n">
        <v>26</v>
      </c>
      <c r="E86" s="246" t="n">
        <v>84</v>
      </c>
      <c r="F86" s="247" t="n">
        <v>9.912</v>
      </c>
      <c r="G86" s="232" t="s">
        <v>1340</v>
      </c>
      <c r="I86" s="247" t="n">
        <v>9.912</v>
      </c>
      <c r="J86" s="247" t="n">
        <v>9.912</v>
      </c>
      <c r="K86" s="247"/>
      <c r="L86" s="247"/>
      <c r="M86" s="248" t="n">
        <v>9.912</v>
      </c>
      <c r="N86" s="247"/>
      <c r="O86" s="2" t="n">
        <v>11.157</v>
      </c>
      <c r="P86" s="2" t="n">
        <v>9.489</v>
      </c>
      <c r="Q86" s="2" t="n">
        <v>11.817</v>
      </c>
      <c r="U86" s="51" t="n">
        <v>975.342</v>
      </c>
    </row>
    <row r="87" customFormat="false" ht="14.4" hidden="false" customHeight="false" outlineLevel="0" collapsed="false">
      <c r="A87" s="246" t="n">
        <v>1</v>
      </c>
      <c r="B87" s="246" t="n">
        <v>1</v>
      </c>
      <c r="C87" s="246" t="n">
        <v>3</v>
      </c>
      <c r="D87" s="246" t="n">
        <v>27</v>
      </c>
      <c r="E87" s="246" t="n">
        <v>85</v>
      </c>
      <c r="F87" s="247" t="n">
        <v>10.768</v>
      </c>
      <c r="G87" s="232" t="s">
        <v>1341</v>
      </c>
      <c r="I87" s="247" t="n">
        <v>10.768</v>
      </c>
      <c r="J87" s="247" t="n">
        <v>10.768</v>
      </c>
      <c r="K87" s="247"/>
      <c r="L87" s="247"/>
      <c r="M87" s="248" t="n">
        <v>10.768</v>
      </c>
      <c r="N87" s="247"/>
      <c r="O87" s="2" t="n">
        <v>11.157</v>
      </c>
      <c r="P87" s="2" t="n">
        <v>9.489</v>
      </c>
      <c r="Q87" s="2" t="n">
        <v>11.817</v>
      </c>
      <c r="U87" s="51" t="n">
        <v>986.11</v>
      </c>
    </row>
    <row r="88" customFormat="false" ht="14.4" hidden="false" customHeight="false" outlineLevel="0" collapsed="false">
      <c r="A88" s="246" t="n">
        <v>1</v>
      </c>
      <c r="B88" s="246" t="n">
        <v>1</v>
      </c>
      <c r="C88" s="246" t="n">
        <v>3</v>
      </c>
      <c r="D88" s="246" t="n">
        <v>28</v>
      </c>
      <c r="E88" s="246" t="n">
        <v>86</v>
      </c>
      <c r="F88" s="247" t="n">
        <v>9.921</v>
      </c>
      <c r="G88" s="232" t="s">
        <v>1342</v>
      </c>
      <c r="I88" s="247" t="n">
        <v>9.921</v>
      </c>
      <c r="J88" s="247" t="n">
        <v>9.921</v>
      </c>
      <c r="K88" s="247"/>
      <c r="L88" s="247"/>
      <c r="M88" s="248" t="n">
        <v>9.921</v>
      </c>
      <c r="N88" s="247"/>
      <c r="O88" s="2" t="n">
        <v>11.157</v>
      </c>
      <c r="P88" s="2" t="n">
        <v>9.489</v>
      </c>
      <c r="Q88" s="2" t="n">
        <v>11.817</v>
      </c>
      <c r="U88" s="51" t="n">
        <v>996.031</v>
      </c>
    </row>
    <row r="89" customFormat="false" ht="14.4" hidden="false" customHeight="false" outlineLevel="0" collapsed="false">
      <c r="A89" s="246" t="n">
        <v>1</v>
      </c>
      <c r="B89" s="246" t="n">
        <v>1</v>
      </c>
      <c r="C89" s="246" t="n">
        <v>3</v>
      </c>
      <c r="D89" s="246" t="n">
        <v>29</v>
      </c>
      <c r="E89" s="246" t="n">
        <v>87</v>
      </c>
      <c r="F89" s="247" t="n">
        <v>9.925</v>
      </c>
      <c r="G89" s="232" t="s">
        <v>1343</v>
      </c>
      <c r="I89" s="247" t="n">
        <v>9.925</v>
      </c>
      <c r="J89" s="247" t="n">
        <v>9.925</v>
      </c>
      <c r="K89" s="247"/>
      <c r="L89" s="247"/>
      <c r="M89" s="248" t="n">
        <v>9.925</v>
      </c>
      <c r="N89" s="247"/>
      <c r="O89" s="2" t="n">
        <v>11.157</v>
      </c>
      <c r="P89" s="2" t="n">
        <v>9.489</v>
      </c>
      <c r="Q89" s="2" t="n">
        <v>11.817</v>
      </c>
      <c r="U89" s="51" t="n">
        <v>1005.956</v>
      </c>
    </row>
    <row r="90" customFormat="false" ht="14.4" hidden="false" customHeight="false" outlineLevel="0" collapsed="false">
      <c r="A90" s="246" t="n">
        <v>1</v>
      </c>
      <c r="B90" s="246" t="n">
        <v>1</v>
      </c>
      <c r="C90" s="246" t="n">
        <v>3</v>
      </c>
      <c r="D90" s="246" t="n">
        <v>30</v>
      </c>
      <c r="E90" s="246" t="n">
        <v>88</v>
      </c>
      <c r="F90" s="247" t="n">
        <v>9.945</v>
      </c>
      <c r="G90" s="232" t="s">
        <v>272</v>
      </c>
      <c r="I90" s="247" t="n">
        <v>9.945</v>
      </c>
      <c r="J90" s="247" t="n">
        <v>9.945</v>
      </c>
      <c r="K90" s="247"/>
      <c r="L90" s="247"/>
      <c r="M90" s="248" t="n">
        <v>9.945</v>
      </c>
      <c r="N90" s="247"/>
      <c r="O90" s="2" t="n">
        <v>11.157</v>
      </c>
      <c r="P90" s="2" t="n">
        <v>9.489</v>
      </c>
      <c r="Q90" s="2" t="n">
        <v>11.817</v>
      </c>
      <c r="U90" s="51" t="n">
        <v>1015.901</v>
      </c>
    </row>
    <row r="91" customFormat="false" ht="14.4" hidden="false" customHeight="false" outlineLevel="0" collapsed="false">
      <c r="A91" s="246" t="n">
        <v>1</v>
      </c>
      <c r="B91" s="246" t="n">
        <v>1</v>
      </c>
      <c r="C91" s="246" t="n">
        <v>3</v>
      </c>
      <c r="D91" s="246" t="n">
        <v>31</v>
      </c>
      <c r="E91" s="246" t="n">
        <v>89</v>
      </c>
      <c r="F91" s="247" t="n">
        <v>10.001</v>
      </c>
      <c r="G91" s="232" t="s">
        <v>1344</v>
      </c>
      <c r="I91" s="247" t="n">
        <v>10.001</v>
      </c>
      <c r="J91" s="247" t="n">
        <v>10.001</v>
      </c>
      <c r="K91" s="247"/>
      <c r="L91" s="247"/>
      <c r="M91" s="248" t="n">
        <v>10.001</v>
      </c>
      <c r="N91" s="247"/>
      <c r="O91" s="2" t="n">
        <v>11.157</v>
      </c>
      <c r="P91" s="2" t="n">
        <v>9.489</v>
      </c>
      <c r="Q91" s="2" t="n">
        <v>11.817</v>
      </c>
      <c r="U91" s="51" t="n">
        <v>1025.902</v>
      </c>
    </row>
    <row r="92" customFormat="false" ht="14.4" hidden="false" customHeight="false" outlineLevel="0" collapsed="false">
      <c r="A92" s="246" t="n">
        <v>1</v>
      </c>
      <c r="B92" s="246" t="n">
        <v>1</v>
      </c>
      <c r="C92" s="246" t="n">
        <v>3</v>
      </c>
      <c r="D92" s="246" t="n">
        <v>32</v>
      </c>
      <c r="E92" s="246" t="n">
        <v>90</v>
      </c>
      <c r="F92" s="247" t="n">
        <v>9.927</v>
      </c>
      <c r="G92" s="232" t="s">
        <v>1345</v>
      </c>
      <c r="I92" s="247" t="n">
        <v>9.927</v>
      </c>
      <c r="J92" s="247" t="n">
        <v>9.927</v>
      </c>
      <c r="K92" s="247"/>
      <c r="L92" s="247"/>
      <c r="M92" s="248" t="n">
        <v>9.927</v>
      </c>
      <c r="N92" s="247"/>
      <c r="O92" s="2" t="n">
        <v>11.157</v>
      </c>
      <c r="P92" s="2" t="n">
        <v>9.489</v>
      </c>
      <c r="Q92" s="2" t="n">
        <v>11.817</v>
      </c>
      <c r="U92" s="51" t="n">
        <v>1035.829</v>
      </c>
    </row>
    <row r="93" customFormat="false" ht="14.4" hidden="false" customHeight="false" outlineLevel="0" collapsed="false">
      <c r="A93" s="246" t="n">
        <v>1</v>
      </c>
      <c r="B93" s="246" t="n">
        <v>1</v>
      </c>
      <c r="C93" s="246" t="n">
        <v>3</v>
      </c>
      <c r="D93" s="246" t="n">
        <v>33</v>
      </c>
      <c r="E93" s="246" t="n">
        <v>91</v>
      </c>
      <c r="F93" s="247" t="n">
        <v>10.129</v>
      </c>
      <c r="G93" s="232" t="s">
        <v>1346</v>
      </c>
      <c r="I93" s="247" t="n">
        <v>10.129</v>
      </c>
      <c r="J93" s="247" t="n">
        <v>10.129</v>
      </c>
      <c r="K93" s="247"/>
      <c r="L93" s="247"/>
      <c r="M93" s="248" t="n">
        <v>10.129</v>
      </c>
      <c r="N93" s="247"/>
      <c r="O93" s="2" t="n">
        <v>11.157</v>
      </c>
      <c r="P93" s="2" t="n">
        <v>9.489</v>
      </c>
      <c r="Q93" s="2" t="n">
        <v>11.817</v>
      </c>
      <c r="U93" s="51" t="n">
        <v>1045.958</v>
      </c>
    </row>
    <row r="94" customFormat="false" ht="14.4" hidden="false" customHeight="false" outlineLevel="0" collapsed="false">
      <c r="A94" s="246" t="n">
        <v>1</v>
      </c>
      <c r="B94" s="246" t="n">
        <v>1</v>
      </c>
      <c r="C94" s="246" t="n">
        <v>3</v>
      </c>
      <c r="D94" s="246" t="n">
        <v>34</v>
      </c>
      <c r="E94" s="246" t="n">
        <v>92</v>
      </c>
      <c r="F94" s="247" t="n">
        <v>10.024</v>
      </c>
      <c r="G94" s="232" t="s">
        <v>1347</v>
      </c>
      <c r="I94" s="247" t="n">
        <v>10.024</v>
      </c>
      <c r="J94" s="247" t="n">
        <v>10.024</v>
      </c>
      <c r="K94" s="247"/>
      <c r="L94" s="247"/>
      <c r="M94" s="248" t="n">
        <v>10.024</v>
      </c>
      <c r="N94" s="247"/>
      <c r="O94" s="2" t="n">
        <v>11.157</v>
      </c>
      <c r="P94" s="2" t="n">
        <v>9.489</v>
      </c>
      <c r="Q94" s="2" t="n">
        <v>11.817</v>
      </c>
      <c r="U94" s="51" t="n">
        <v>1055.982</v>
      </c>
    </row>
    <row r="95" customFormat="false" ht="14.4" hidden="false" customHeight="false" outlineLevel="0" collapsed="false">
      <c r="A95" s="246" t="n">
        <v>1</v>
      </c>
      <c r="B95" s="246" t="n">
        <v>1</v>
      </c>
      <c r="C95" s="246" t="n">
        <v>3</v>
      </c>
      <c r="D95" s="246" t="n">
        <v>35</v>
      </c>
      <c r="E95" s="246" t="n">
        <v>93</v>
      </c>
      <c r="F95" s="247" t="n">
        <v>10.034</v>
      </c>
      <c r="G95" s="232" t="s">
        <v>1348</v>
      </c>
      <c r="I95" s="247" t="n">
        <v>10.034</v>
      </c>
      <c r="J95" s="247" t="n">
        <v>10.034</v>
      </c>
      <c r="K95" s="247"/>
      <c r="L95" s="247"/>
      <c r="M95" s="248" t="n">
        <v>10.034</v>
      </c>
      <c r="N95" s="247"/>
      <c r="O95" s="2" t="n">
        <v>11.157</v>
      </c>
      <c r="P95" s="2" t="n">
        <v>9.489</v>
      </c>
      <c r="Q95" s="2" t="n">
        <v>11.817</v>
      </c>
      <c r="U95" s="51" t="n">
        <v>1066.016</v>
      </c>
    </row>
    <row r="96" customFormat="false" ht="14.4" hidden="false" customHeight="false" outlineLevel="0" collapsed="false">
      <c r="A96" s="246" t="n">
        <v>1</v>
      </c>
      <c r="B96" s="246" t="n">
        <v>1</v>
      </c>
      <c r="C96" s="246" t="n">
        <v>3</v>
      </c>
      <c r="D96" s="246" t="n">
        <v>36</v>
      </c>
      <c r="E96" s="246" t="n">
        <v>94</v>
      </c>
      <c r="F96" s="247" t="n">
        <v>9.895</v>
      </c>
      <c r="G96" s="232" t="s">
        <v>273</v>
      </c>
      <c r="I96" s="247" t="n">
        <v>9.895</v>
      </c>
      <c r="J96" s="247" t="n">
        <v>9.895</v>
      </c>
      <c r="K96" s="247"/>
      <c r="L96" s="247"/>
      <c r="M96" s="248" t="n">
        <v>9.895</v>
      </c>
      <c r="N96" s="247"/>
      <c r="O96" s="2" t="n">
        <v>11.157</v>
      </c>
      <c r="P96" s="2" t="n">
        <v>9.489</v>
      </c>
      <c r="Q96" s="2" t="n">
        <v>11.817</v>
      </c>
      <c r="U96" s="51" t="n">
        <v>1075.911</v>
      </c>
    </row>
    <row r="97" customFormat="false" ht="14.4" hidden="false" customHeight="false" outlineLevel="0" collapsed="false">
      <c r="A97" s="246" t="n">
        <v>1</v>
      </c>
      <c r="B97" s="246" t="n">
        <v>1</v>
      </c>
      <c r="C97" s="246" t="n">
        <v>4</v>
      </c>
      <c r="D97" s="246" t="n">
        <v>1</v>
      </c>
      <c r="E97" s="246" t="n">
        <v>95</v>
      </c>
      <c r="F97" s="247" t="n">
        <v>11.445</v>
      </c>
      <c r="G97" s="232" t="s">
        <v>1349</v>
      </c>
      <c r="I97" s="247" t="n">
        <v>11.445</v>
      </c>
      <c r="J97" s="247" t="n">
        <v>11.445</v>
      </c>
      <c r="K97" s="247"/>
      <c r="L97" s="247"/>
      <c r="M97" s="2"/>
      <c r="N97" s="255" t="n">
        <v>11.445</v>
      </c>
      <c r="O97" s="2" t="n">
        <v>11.157</v>
      </c>
      <c r="P97" s="2" t="n">
        <v>9.489</v>
      </c>
      <c r="Q97" s="2" t="n">
        <v>11.817</v>
      </c>
      <c r="U97" s="51" t="n">
        <v>1087.356</v>
      </c>
    </row>
    <row r="98" customFormat="false" ht="14.4" hidden="false" customHeight="false" outlineLevel="0" collapsed="false">
      <c r="A98" s="246" t="n">
        <v>1</v>
      </c>
      <c r="B98" s="246" t="n">
        <v>1</v>
      </c>
      <c r="C98" s="246" t="n">
        <v>4</v>
      </c>
      <c r="D98" s="246" t="n">
        <v>2</v>
      </c>
      <c r="E98" s="246" t="n">
        <v>96</v>
      </c>
      <c r="F98" s="247" t="n">
        <v>10.571</v>
      </c>
      <c r="G98" s="232" t="s">
        <v>1350</v>
      </c>
      <c r="I98" s="247" t="n">
        <v>10.571</v>
      </c>
      <c r="J98" s="247" t="n">
        <v>10.571</v>
      </c>
      <c r="K98" s="247"/>
      <c r="L98" s="247"/>
      <c r="M98" s="2"/>
      <c r="N98" s="255" t="n">
        <v>10.571</v>
      </c>
      <c r="O98" s="2" t="n">
        <v>11.157</v>
      </c>
      <c r="P98" s="2" t="n">
        <v>9.489</v>
      </c>
      <c r="Q98" s="2" t="n">
        <v>11.817</v>
      </c>
      <c r="U98" s="51" t="n">
        <v>1097.927</v>
      </c>
    </row>
    <row r="99" customFormat="false" ht="14.4" hidden="false" customHeight="false" outlineLevel="0" collapsed="false">
      <c r="A99" s="246" t="n">
        <v>1</v>
      </c>
      <c r="B99" s="246" t="n">
        <v>1</v>
      </c>
      <c r="C99" s="246" t="n">
        <v>4</v>
      </c>
      <c r="D99" s="246" t="n">
        <v>3</v>
      </c>
      <c r="E99" s="246" t="n">
        <v>97</v>
      </c>
      <c r="F99" s="247" t="n">
        <v>12.472</v>
      </c>
      <c r="G99" s="232" t="s">
        <v>1351</v>
      </c>
      <c r="I99" s="247" t="n">
        <v>12.472</v>
      </c>
      <c r="J99" s="247" t="n">
        <v>12.472</v>
      </c>
      <c r="K99" s="247"/>
      <c r="L99" s="247"/>
      <c r="M99" s="2"/>
      <c r="N99" s="255" t="n">
        <v>12.472</v>
      </c>
      <c r="O99" s="2" t="n">
        <v>11.157</v>
      </c>
      <c r="P99" s="2" t="n">
        <v>9.489</v>
      </c>
      <c r="Q99" s="2" t="n">
        <v>11.817</v>
      </c>
      <c r="R99" s="249" t="n">
        <v>1</v>
      </c>
      <c r="S99" s="250" t="n">
        <v>0.655</v>
      </c>
      <c r="T99" s="249" t="n">
        <v>1.315</v>
      </c>
      <c r="U99" s="51" t="n">
        <v>1110.399</v>
      </c>
    </row>
    <row r="100" customFormat="false" ht="14.4" hidden="false" customHeight="false" outlineLevel="0" collapsed="false">
      <c r="A100" s="246" t="n">
        <v>1</v>
      </c>
      <c r="B100" s="246" t="n">
        <v>1</v>
      </c>
      <c r="C100" s="246" t="n">
        <v>4</v>
      </c>
      <c r="D100" s="246" t="n">
        <v>4</v>
      </c>
      <c r="E100" s="246" t="n">
        <v>98</v>
      </c>
      <c r="F100" s="247" t="n">
        <v>11.064</v>
      </c>
      <c r="G100" s="232" t="s">
        <v>1352</v>
      </c>
      <c r="I100" s="247" t="n">
        <v>11.064</v>
      </c>
      <c r="J100" s="247" t="n">
        <v>11.064</v>
      </c>
      <c r="K100" s="247"/>
      <c r="L100" s="247"/>
      <c r="M100" s="2"/>
      <c r="N100" s="255" t="n">
        <v>11.064</v>
      </c>
      <c r="O100" s="2" t="n">
        <v>11.157</v>
      </c>
      <c r="P100" s="2" t="n">
        <v>9.489</v>
      </c>
      <c r="Q100" s="2" t="n">
        <v>11.817</v>
      </c>
      <c r="U100" s="51" t="n">
        <v>1121.463</v>
      </c>
    </row>
    <row r="101" customFormat="false" ht="14.4" hidden="false" customHeight="false" outlineLevel="0" collapsed="false">
      <c r="A101" s="246" t="n">
        <v>1</v>
      </c>
      <c r="B101" s="246" t="n">
        <v>1</v>
      </c>
      <c r="C101" s="246" t="n">
        <v>4</v>
      </c>
      <c r="D101" s="246" t="n">
        <v>5</v>
      </c>
      <c r="E101" s="246" t="n">
        <v>99</v>
      </c>
      <c r="F101" s="247" t="n">
        <v>10.921</v>
      </c>
      <c r="G101" s="232" t="s">
        <v>274</v>
      </c>
      <c r="I101" s="247" t="n">
        <v>10.921</v>
      </c>
      <c r="J101" s="247" t="n">
        <v>10.921</v>
      </c>
      <c r="K101" s="247"/>
      <c r="L101" s="247"/>
      <c r="M101" s="2"/>
      <c r="N101" s="255" t="n">
        <v>10.921</v>
      </c>
      <c r="O101" s="2" t="n">
        <v>11.157</v>
      </c>
      <c r="P101" s="2" t="n">
        <v>9.489</v>
      </c>
      <c r="Q101" s="2" t="n">
        <v>11.817</v>
      </c>
      <c r="U101" s="51" t="n">
        <v>1132.384</v>
      </c>
    </row>
    <row r="102" customFormat="false" ht="14.4" hidden="false" customHeight="false" outlineLevel="0" collapsed="false">
      <c r="A102" s="246" t="n">
        <v>1</v>
      </c>
      <c r="B102" s="246" t="n">
        <v>1</v>
      </c>
      <c r="C102" s="246" t="n">
        <v>4</v>
      </c>
      <c r="D102" s="246" t="n">
        <v>6</v>
      </c>
      <c r="E102" s="246" t="n">
        <v>100</v>
      </c>
      <c r="F102" s="247" t="n">
        <v>10.206</v>
      </c>
      <c r="G102" s="232" t="s">
        <v>1353</v>
      </c>
      <c r="I102" s="247" t="n">
        <v>10.206</v>
      </c>
      <c r="J102" s="247" t="n">
        <v>10.206</v>
      </c>
      <c r="K102" s="247"/>
      <c r="L102" s="247"/>
      <c r="M102" s="2"/>
      <c r="N102" s="255" t="n">
        <v>10.206</v>
      </c>
      <c r="O102" s="2" t="n">
        <v>11.157</v>
      </c>
      <c r="P102" s="2" t="n">
        <v>9.489</v>
      </c>
      <c r="Q102" s="2" t="n">
        <v>11.817</v>
      </c>
      <c r="U102" s="51" t="n">
        <v>1142.59</v>
      </c>
    </row>
    <row r="103" customFormat="false" ht="14.4" hidden="false" customHeight="false" outlineLevel="0" collapsed="false">
      <c r="A103" s="246" t="n">
        <v>1</v>
      </c>
      <c r="B103" s="246" t="n">
        <v>1</v>
      </c>
      <c r="C103" s="246" t="n">
        <v>4</v>
      </c>
      <c r="D103" s="246" t="n">
        <v>7</v>
      </c>
      <c r="E103" s="246" t="n">
        <v>101</v>
      </c>
      <c r="F103" s="247" t="n">
        <v>10.058</v>
      </c>
      <c r="G103" s="232" t="s">
        <v>1354</v>
      </c>
      <c r="I103" s="247" t="n">
        <v>10.058</v>
      </c>
      <c r="J103" s="247" t="n">
        <v>10.058</v>
      </c>
      <c r="K103" s="247"/>
      <c r="L103" s="247"/>
      <c r="M103" s="2"/>
      <c r="N103" s="255" t="n">
        <v>10.058</v>
      </c>
      <c r="O103" s="2" t="n">
        <v>11.157</v>
      </c>
      <c r="P103" s="2" t="n">
        <v>9.489</v>
      </c>
      <c r="Q103" s="2" t="n">
        <v>11.817</v>
      </c>
      <c r="U103" s="51" t="n">
        <v>1152.648</v>
      </c>
    </row>
    <row r="104" customFormat="false" ht="14.4" hidden="false" customHeight="false" outlineLevel="0" collapsed="false">
      <c r="A104" s="246" t="n">
        <v>1</v>
      </c>
      <c r="B104" s="246" t="n">
        <v>1</v>
      </c>
      <c r="C104" s="246" t="n">
        <v>4</v>
      </c>
      <c r="D104" s="246" t="n">
        <v>8</v>
      </c>
      <c r="E104" s="246" t="n">
        <v>102</v>
      </c>
      <c r="F104" s="247" t="n">
        <v>9.961</v>
      </c>
      <c r="G104" s="232" t="s">
        <v>1355</v>
      </c>
      <c r="I104" s="247" t="n">
        <v>9.961</v>
      </c>
      <c r="J104" s="247" t="n">
        <v>9.961</v>
      </c>
      <c r="K104" s="247"/>
      <c r="L104" s="247"/>
      <c r="M104" s="2"/>
      <c r="N104" s="255" t="n">
        <v>9.961</v>
      </c>
      <c r="O104" s="2" t="n">
        <v>11.157</v>
      </c>
      <c r="P104" s="2" t="n">
        <v>9.489</v>
      </c>
      <c r="Q104" s="2" t="n">
        <v>11.817</v>
      </c>
      <c r="U104" s="51" t="n">
        <v>1162.609</v>
      </c>
    </row>
    <row r="105" customFormat="false" ht="14.4" hidden="false" customHeight="false" outlineLevel="0" collapsed="false">
      <c r="A105" s="246" t="n">
        <v>1</v>
      </c>
      <c r="B105" s="246" t="n">
        <v>1</v>
      </c>
      <c r="C105" s="246" t="n">
        <v>4</v>
      </c>
      <c r="D105" s="246" t="n">
        <v>9</v>
      </c>
      <c r="E105" s="246" t="n">
        <v>103</v>
      </c>
      <c r="F105" s="247" t="n">
        <v>10.176</v>
      </c>
      <c r="G105" s="232" t="s">
        <v>1356</v>
      </c>
      <c r="I105" s="247" t="n">
        <v>10.176</v>
      </c>
      <c r="J105" s="247" t="n">
        <v>10.176</v>
      </c>
      <c r="K105" s="247"/>
      <c r="L105" s="247"/>
      <c r="M105" s="2"/>
      <c r="N105" s="255" t="n">
        <v>10.176</v>
      </c>
      <c r="O105" s="2" t="n">
        <v>11.157</v>
      </c>
      <c r="P105" s="2" t="n">
        <v>9.489</v>
      </c>
      <c r="Q105" s="2" t="n">
        <v>11.817</v>
      </c>
      <c r="U105" s="51" t="n">
        <v>1172.785</v>
      </c>
    </row>
    <row r="106" customFormat="false" ht="14.4" hidden="false" customHeight="false" outlineLevel="0" collapsed="false">
      <c r="A106" s="246" t="n">
        <v>1</v>
      </c>
      <c r="B106" s="246" t="n">
        <v>1</v>
      </c>
      <c r="C106" s="246" t="n">
        <v>4</v>
      </c>
      <c r="D106" s="246" t="n">
        <v>10</v>
      </c>
      <c r="E106" s="246" t="n">
        <v>104</v>
      </c>
      <c r="F106" s="247" t="n">
        <v>9.937</v>
      </c>
      <c r="G106" s="232" t="s">
        <v>1357</v>
      </c>
      <c r="I106" s="247" t="n">
        <v>9.937</v>
      </c>
      <c r="J106" s="247" t="n">
        <v>9.937</v>
      </c>
      <c r="K106" s="247"/>
      <c r="L106" s="247"/>
      <c r="M106" s="2"/>
      <c r="N106" s="255" t="n">
        <v>9.937</v>
      </c>
      <c r="O106" s="2" t="n">
        <v>11.157</v>
      </c>
      <c r="P106" s="2" t="n">
        <v>9.489</v>
      </c>
      <c r="Q106" s="2" t="n">
        <v>11.817</v>
      </c>
      <c r="U106" s="51" t="n">
        <v>1182.722</v>
      </c>
    </row>
    <row r="107" customFormat="false" ht="14.4" hidden="false" customHeight="false" outlineLevel="0" collapsed="false">
      <c r="A107" s="246" t="n">
        <v>1</v>
      </c>
      <c r="B107" s="246" t="n">
        <v>1</v>
      </c>
      <c r="C107" s="246" t="n">
        <v>4</v>
      </c>
      <c r="D107" s="246" t="n">
        <v>11</v>
      </c>
      <c r="E107" s="246" t="n">
        <v>105</v>
      </c>
      <c r="F107" s="247" t="n">
        <v>12.309</v>
      </c>
      <c r="G107" s="232" t="s">
        <v>275</v>
      </c>
      <c r="I107" s="247" t="n">
        <v>12.309</v>
      </c>
      <c r="J107" s="247" t="n">
        <v>12.309</v>
      </c>
      <c r="K107" s="247"/>
      <c r="L107" s="247"/>
      <c r="M107" s="2"/>
      <c r="N107" s="255" t="n">
        <v>12.309</v>
      </c>
      <c r="O107" s="2" t="n">
        <v>11.157</v>
      </c>
      <c r="P107" s="2" t="n">
        <v>9.489</v>
      </c>
      <c r="Q107" s="2" t="n">
        <v>11.817</v>
      </c>
      <c r="R107" s="249" t="n">
        <v>1</v>
      </c>
      <c r="S107" s="250" t="n">
        <v>0.492</v>
      </c>
      <c r="T107" s="249" t="n">
        <v>1.152</v>
      </c>
      <c r="U107" s="51" t="n">
        <v>1195.031</v>
      </c>
    </row>
    <row r="108" customFormat="false" ht="14.4" hidden="false" customHeight="false" outlineLevel="0" collapsed="false">
      <c r="A108" s="246" t="n">
        <v>1</v>
      </c>
      <c r="B108" s="246" t="n">
        <v>1</v>
      </c>
      <c r="C108" s="246" t="n">
        <v>4</v>
      </c>
      <c r="D108" s="246" t="n">
        <v>12</v>
      </c>
      <c r="E108" s="246" t="n">
        <v>106</v>
      </c>
      <c r="F108" s="247" t="n">
        <v>10.106</v>
      </c>
      <c r="G108" s="232" t="s">
        <v>1358</v>
      </c>
      <c r="I108" s="247" t="n">
        <v>10.106</v>
      </c>
      <c r="J108" s="247" t="n">
        <v>10.106</v>
      </c>
      <c r="K108" s="247"/>
      <c r="L108" s="247"/>
      <c r="M108" s="2"/>
      <c r="N108" s="255" t="n">
        <v>10.106</v>
      </c>
      <c r="O108" s="2" t="n">
        <v>11.157</v>
      </c>
      <c r="P108" s="2" t="n">
        <v>9.489</v>
      </c>
      <c r="Q108" s="2" t="n">
        <v>11.817</v>
      </c>
      <c r="U108" s="51" t="n">
        <v>1205.137</v>
      </c>
    </row>
    <row r="109" customFormat="false" ht="14.4" hidden="false" customHeight="false" outlineLevel="0" collapsed="false">
      <c r="A109" s="246" t="n">
        <v>1</v>
      </c>
      <c r="B109" s="246" t="n">
        <v>1</v>
      </c>
      <c r="C109" s="246" t="n">
        <v>4</v>
      </c>
      <c r="D109" s="246" t="n">
        <v>13</v>
      </c>
      <c r="E109" s="246" t="n">
        <v>107</v>
      </c>
      <c r="F109" s="247" t="n">
        <v>10.036</v>
      </c>
      <c r="G109" s="232" t="s">
        <v>1359</v>
      </c>
      <c r="I109" s="247" t="n">
        <v>10.036</v>
      </c>
      <c r="J109" s="247" t="n">
        <v>10.036</v>
      </c>
      <c r="K109" s="247"/>
      <c r="L109" s="247"/>
      <c r="M109" s="2"/>
      <c r="N109" s="255" t="n">
        <v>10.036</v>
      </c>
      <c r="O109" s="2" t="n">
        <v>11.157</v>
      </c>
      <c r="P109" s="2" t="n">
        <v>9.489</v>
      </c>
      <c r="Q109" s="2" t="n">
        <v>11.817</v>
      </c>
      <c r="U109" s="51" t="n">
        <v>1215.173</v>
      </c>
    </row>
    <row r="110" customFormat="false" ht="14.4" hidden="false" customHeight="false" outlineLevel="0" collapsed="false">
      <c r="A110" s="246" t="n">
        <v>1</v>
      </c>
      <c r="B110" s="246" t="n">
        <v>1</v>
      </c>
      <c r="C110" s="246" t="n">
        <v>4</v>
      </c>
      <c r="D110" s="246" t="n">
        <v>14</v>
      </c>
      <c r="E110" s="246" t="n">
        <v>108</v>
      </c>
      <c r="F110" s="247" t="n">
        <v>9.939</v>
      </c>
      <c r="G110" s="232" t="s">
        <v>1360</v>
      </c>
      <c r="I110" s="247" t="n">
        <v>9.939</v>
      </c>
      <c r="J110" s="247" t="n">
        <v>9.939</v>
      </c>
      <c r="K110" s="247"/>
      <c r="L110" s="247"/>
      <c r="M110" s="2"/>
      <c r="N110" s="255" t="n">
        <v>9.939</v>
      </c>
      <c r="O110" s="2" t="n">
        <v>11.157</v>
      </c>
      <c r="P110" s="2" t="n">
        <v>9.489</v>
      </c>
      <c r="Q110" s="2" t="n">
        <v>11.817</v>
      </c>
      <c r="U110" s="51" t="n">
        <v>1225.112</v>
      </c>
    </row>
    <row r="111" customFormat="false" ht="14.4" hidden="false" customHeight="false" outlineLevel="0" collapsed="false">
      <c r="A111" s="246" t="n">
        <v>1</v>
      </c>
      <c r="B111" s="246" t="n">
        <v>1</v>
      </c>
      <c r="C111" s="246" t="n">
        <v>4</v>
      </c>
      <c r="D111" s="246" t="n">
        <v>15</v>
      </c>
      <c r="E111" s="246" t="n">
        <v>109</v>
      </c>
      <c r="F111" s="247" t="n">
        <v>10.163</v>
      </c>
      <c r="G111" s="232" t="s">
        <v>1361</v>
      </c>
      <c r="I111" s="247" t="n">
        <v>10.163</v>
      </c>
      <c r="J111" s="247" t="n">
        <v>10.163</v>
      </c>
      <c r="K111" s="247"/>
      <c r="L111" s="247"/>
      <c r="M111" s="2"/>
      <c r="N111" s="255" t="n">
        <v>10.163</v>
      </c>
      <c r="O111" s="2" t="n">
        <v>11.157</v>
      </c>
      <c r="P111" s="2" t="n">
        <v>9.489</v>
      </c>
      <c r="Q111" s="2" t="n">
        <v>11.817</v>
      </c>
      <c r="U111" s="51" t="n">
        <v>1235.275</v>
      </c>
    </row>
    <row r="112" customFormat="false" ht="14.4" hidden="false" customHeight="false" outlineLevel="0" collapsed="false">
      <c r="A112" s="246" t="n">
        <v>1</v>
      </c>
      <c r="B112" s="246" t="n">
        <v>1</v>
      </c>
      <c r="C112" s="246" t="n">
        <v>4</v>
      </c>
      <c r="D112" s="246" t="n">
        <v>16</v>
      </c>
      <c r="E112" s="246" t="n">
        <v>110</v>
      </c>
      <c r="F112" s="247" t="n">
        <v>9.926</v>
      </c>
      <c r="G112" s="232" t="s">
        <v>1362</v>
      </c>
      <c r="I112" s="247" t="n">
        <v>9.926</v>
      </c>
      <c r="J112" s="247" t="n">
        <v>9.926</v>
      </c>
      <c r="K112" s="247"/>
      <c r="L112" s="247"/>
      <c r="M112" s="2"/>
      <c r="N112" s="255" t="n">
        <v>9.926</v>
      </c>
      <c r="O112" s="2" t="n">
        <v>11.157</v>
      </c>
      <c r="P112" s="2" t="n">
        <v>9.489</v>
      </c>
      <c r="Q112" s="2" t="n">
        <v>11.817</v>
      </c>
      <c r="U112" s="51" t="n">
        <v>1245.201</v>
      </c>
    </row>
    <row r="113" customFormat="false" ht="14.4" hidden="false" customHeight="false" outlineLevel="0" collapsed="false">
      <c r="A113" s="246" t="n">
        <v>1</v>
      </c>
      <c r="B113" s="246" t="n">
        <v>1</v>
      </c>
      <c r="C113" s="246" t="n">
        <v>4</v>
      </c>
      <c r="D113" s="246" t="n">
        <v>17</v>
      </c>
      <c r="E113" s="246" t="n">
        <v>111</v>
      </c>
      <c r="F113" s="247" t="n">
        <v>10.522</v>
      </c>
      <c r="G113" s="232" t="s">
        <v>318</v>
      </c>
      <c r="I113" s="247" t="n">
        <v>10.522</v>
      </c>
      <c r="J113" s="247" t="n">
        <v>10.522</v>
      </c>
      <c r="K113" s="247"/>
      <c r="L113" s="247"/>
      <c r="M113" s="2"/>
      <c r="N113" s="255" t="n">
        <v>10.522</v>
      </c>
      <c r="O113" s="2" t="n">
        <v>11.157</v>
      </c>
      <c r="P113" s="2" t="n">
        <v>9.489</v>
      </c>
      <c r="Q113" s="2" t="n">
        <v>11.817</v>
      </c>
      <c r="U113" s="51" t="n">
        <v>1255.723</v>
      </c>
    </row>
    <row r="114" customFormat="false" ht="14.4" hidden="false" customHeight="false" outlineLevel="0" collapsed="false">
      <c r="A114" s="246" t="n">
        <v>1</v>
      </c>
      <c r="B114" s="246" t="n">
        <v>1</v>
      </c>
      <c r="C114" s="246" t="n">
        <v>4</v>
      </c>
      <c r="D114" s="246" t="n">
        <v>18</v>
      </c>
      <c r="E114" s="246" t="n">
        <v>112</v>
      </c>
      <c r="F114" s="247" t="n">
        <v>10.04</v>
      </c>
      <c r="G114" s="232" t="s">
        <v>1363</v>
      </c>
      <c r="I114" s="247" t="n">
        <v>10.04</v>
      </c>
      <c r="J114" s="247" t="n">
        <v>10.04</v>
      </c>
      <c r="K114" s="247"/>
      <c r="L114" s="247"/>
      <c r="M114" s="2"/>
      <c r="N114" s="255" t="n">
        <v>10.04</v>
      </c>
      <c r="O114" s="2" t="n">
        <v>11.157</v>
      </c>
      <c r="P114" s="2" t="n">
        <v>9.489</v>
      </c>
      <c r="Q114" s="2" t="n">
        <v>11.817</v>
      </c>
      <c r="U114" s="51" t="n">
        <v>1265.763</v>
      </c>
    </row>
    <row r="115" customFormat="false" ht="14.4" hidden="false" customHeight="false" outlineLevel="0" collapsed="false">
      <c r="A115" s="246" t="n">
        <v>1</v>
      </c>
      <c r="B115" s="246" t="n">
        <v>1</v>
      </c>
      <c r="C115" s="246" t="n">
        <v>4</v>
      </c>
      <c r="D115" s="246" t="n">
        <v>19</v>
      </c>
      <c r="E115" s="246" t="n">
        <v>113</v>
      </c>
      <c r="F115" s="247" t="n">
        <v>10.121</v>
      </c>
      <c r="G115" s="232" t="s">
        <v>1364</v>
      </c>
      <c r="I115" s="247" t="n">
        <v>10.121</v>
      </c>
      <c r="J115" s="247" t="n">
        <v>10.121</v>
      </c>
      <c r="K115" s="247"/>
      <c r="L115" s="247"/>
      <c r="M115" s="2"/>
      <c r="N115" s="255" t="n">
        <v>10.121</v>
      </c>
      <c r="O115" s="2" t="n">
        <v>11.157</v>
      </c>
      <c r="P115" s="2" t="n">
        <v>9.489</v>
      </c>
      <c r="Q115" s="2" t="n">
        <v>11.817</v>
      </c>
      <c r="U115" s="51" t="n">
        <v>1275.884</v>
      </c>
    </row>
    <row r="116" customFormat="false" ht="14.4" hidden="false" customHeight="false" outlineLevel="0" collapsed="false">
      <c r="A116" s="246" t="n">
        <v>1</v>
      </c>
      <c r="B116" s="246" t="n">
        <v>1</v>
      </c>
      <c r="C116" s="246" t="n">
        <v>4</v>
      </c>
      <c r="D116" s="246" t="n">
        <v>20</v>
      </c>
      <c r="E116" s="246" t="n">
        <v>114</v>
      </c>
      <c r="F116" s="247" t="n">
        <v>10.03</v>
      </c>
      <c r="G116" s="232" t="s">
        <v>1365</v>
      </c>
      <c r="I116" s="247" t="n">
        <v>10.03</v>
      </c>
      <c r="J116" s="247" t="n">
        <v>10.03</v>
      </c>
      <c r="K116" s="247"/>
      <c r="L116" s="247"/>
      <c r="M116" s="2"/>
      <c r="N116" s="255" t="n">
        <v>10.03</v>
      </c>
      <c r="O116" s="2" t="n">
        <v>11.157</v>
      </c>
      <c r="P116" s="2" t="n">
        <v>9.489</v>
      </c>
      <c r="Q116" s="2" t="n">
        <v>11.817</v>
      </c>
      <c r="U116" s="51" t="n">
        <v>1285.914</v>
      </c>
    </row>
    <row r="117" customFormat="false" ht="14.4" hidden="false" customHeight="false" outlineLevel="0" collapsed="false">
      <c r="A117" s="246" t="n">
        <v>1</v>
      </c>
      <c r="B117" s="246" t="n">
        <v>1</v>
      </c>
      <c r="C117" s="246" t="n">
        <v>4</v>
      </c>
      <c r="D117" s="246" t="n">
        <v>21</v>
      </c>
      <c r="E117" s="246" t="n">
        <v>115</v>
      </c>
      <c r="F117" s="247" t="n">
        <v>10.16</v>
      </c>
      <c r="G117" s="232" t="s">
        <v>1366</v>
      </c>
      <c r="I117" s="247" t="n">
        <v>10.16</v>
      </c>
      <c r="J117" s="247" t="n">
        <v>10.16</v>
      </c>
      <c r="K117" s="247"/>
      <c r="L117" s="247"/>
      <c r="M117" s="2"/>
      <c r="N117" s="255" t="n">
        <v>10.16</v>
      </c>
      <c r="O117" s="2" t="n">
        <v>11.157</v>
      </c>
      <c r="P117" s="2" t="n">
        <v>9.489</v>
      </c>
      <c r="Q117" s="2" t="n">
        <v>11.817</v>
      </c>
      <c r="U117" s="51" t="n">
        <v>1296.074</v>
      </c>
    </row>
    <row r="118" customFormat="false" ht="14.4" hidden="false" customHeight="false" outlineLevel="0" collapsed="false">
      <c r="A118" s="246" t="n">
        <v>1</v>
      </c>
      <c r="B118" s="246" t="n">
        <v>1</v>
      </c>
      <c r="C118" s="246" t="n">
        <v>4</v>
      </c>
      <c r="D118" s="246" t="n">
        <v>22</v>
      </c>
      <c r="E118" s="246" t="n">
        <v>116</v>
      </c>
      <c r="F118" s="247" t="n">
        <v>9.857</v>
      </c>
      <c r="G118" s="232" t="s">
        <v>1367</v>
      </c>
      <c r="I118" s="247" t="n">
        <v>9.857</v>
      </c>
      <c r="J118" s="247" t="n">
        <v>9.857</v>
      </c>
      <c r="K118" s="247"/>
      <c r="L118" s="247"/>
      <c r="M118" s="2"/>
      <c r="N118" s="255" t="n">
        <v>9.857</v>
      </c>
      <c r="O118" s="2" t="n">
        <v>11.157</v>
      </c>
      <c r="P118" s="2" t="n">
        <v>9.489</v>
      </c>
      <c r="Q118" s="2" t="n">
        <v>11.817</v>
      </c>
      <c r="U118" s="51" t="n">
        <v>1305.931</v>
      </c>
    </row>
    <row r="119" customFormat="false" ht="14.4" hidden="false" customHeight="false" outlineLevel="0" collapsed="false">
      <c r="A119" s="246" t="n">
        <v>1</v>
      </c>
      <c r="B119" s="246" t="n">
        <v>1</v>
      </c>
      <c r="C119" s="246" t="n">
        <v>4</v>
      </c>
      <c r="D119" s="246" t="n">
        <v>23</v>
      </c>
      <c r="E119" s="246" t="n">
        <v>117</v>
      </c>
      <c r="F119" s="247" t="n">
        <v>9.987</v>
      </c>
      <c r="G119" s="232" t="s">
        <v>319</v>
      </c>
      <c r="I119" s="247" t="n">
        <v>9.987</v>
      </c>
      <c r="J119" s="247" t="n">
        <v>9.987</v>
      </c>
      <c r="K119" s="247"/>
      <c r="L119" s="247"/>
      <c r="M119" s="2"/>
      <c r="N119" s="255" t="n">
        <v>9.987</v>
      </c>
      <c r="O119" s="2" t="n">
        <v>11.157</v>
      </c>
      <c r="P119" s="2" t="n">
        <v>9.489</v>
      </c>
      <c r="Q119" s="2" t="n">
        <v>11.817</v>
      </c>
      <c r="U119" s="51" t="n">
        <v>1315.918</v>
      </c>
    </row>
    <row r="120" customFormat="false" ht="14.4" hidden="false" customHeight="false" outlineLevel="0" collapsed="false">
      <c r="A120" s="246" t="n">
        <v>1</v>
      </c>
      <c r="B120" s="246" t="n">
        <v>1</v>
      </c>
      <c r="C120" s="246" t="n">
        <v>4</v>
      </c>
      <c r="D120" s="246" t="n">
        <v>24</v>
      </c>
      <c r="E120" s="246" t="n">
        <v>118</v>
      </c>
      <c r="F120" s="247" t="n">
        <v>10.029</v>
      </c>
      <c r="G120" s="232" t="s">
        <v>1368</v>
      </c>
      <c r="I120" s="247" t="n">
        <v>10.029</v>
      </c>
      <c r="J120" s="247" t="n">
        <v>10.029</v>
      </c>
      <c r="K120" s="247"/>
      <c r="L120" s="247"/>
      <c r="M120" s="2"/>
      <c r="N120" s="255" t="n">
        <v>10.029</v>
      </c>
      <c r="O120" s="2" t="n">
        <v>11.157</v>
      </c>
      <c r="P120" s="2" t="n">
        <v>9.489</v>
      </c>
      <c r="Q120" s="2" t="n">
        <v>11.817</v>
      </c>
      <c r="U120" s="51" t="n">
        <v>1325.947</v>
      </c>
    </row>
    <row r="121" customFormat="false" ht="14.4" hidden="false" customHeight="false" outlineLevel="0" collapsed="false">
      <c r="A121" s="246" t="n">
        <v>1</v>
      </c>
      <c r="B121" s="246" t="n">
        <v>1</v>
      </c>
      <c r="C121" s="246" t="n">
        <v>4</v>
      </c>
      <c r="D121" s="246" t="n">
        <v>25</v>
      </c>
      <c r="E121" s="246" t="n">
        <v>119</v>
      </c>
      <c r="F121" s="247" t="n">
        <v>10.067</v>
      </c>
      <c r="G121" s="232" t="s">
        <v>1369</v>
      </c>
      <c r="I121" s="247" t="n">
        <v>10.067</v>
      </c>
      <c r="J121" s="247" t="n">
        <v>10.067</v>
      </c>
      <c r="K121" s="247"/>
      <c r="L121" s="247"/>
      <c r="M121" s="2"/>
      <c r="N121" s="255" t="n">
        <v>10.067</v>
      </c>
      <c r="O121" s="2" t="n">
        <v>11.157</v>
      </c>
      <c r="P121" s="2" t="n">
        <v>9.489</v>
      </c>
      <c r="Q121" s="2" t="n">
        <v>11.817</v>
      </c>
      <c r="U121" s="51" t="n">
        <v>1336.014</v>
      </c>
    </row>
    <row r="122" customFormat="false" ht="14.4" hidden="false" customHeight="false" outlineLevel="0" collapsed="false">
      <c r="A122" s="246" t="n">
        <v>1</v>
      </c>
      <c r="B122" s="246" t="n">
        <v>1</v>
      </c>
      <c r="C122" s="246" t="n">
        <v>4</v>
      </c>
      <c r="D122" s="246" t="n">
        <v>26</v>
      </c>
      <c r="E122" s="246" t="n">
        <v>120</v>
      </c>
      <c r="F122" s="247" t="n">
        <v>9.913</v>
      </c>
      <c r="G122" s="232" t="s">
        <v>1370</v>
      </c>
      <c r="I122" s="247" t="n">
        <v>9.913</v>
      </c>
      <c r="J122" s="247" t="n">
        <v>9.913</v>
      </c>
      <c r="K122" s="247"/>
      <c r="L122" s="247"/>
      <c r="M122" s="2"/>
      <c r="N122" s="255" t="n">
        <v>9.913</v>
      </c>
      <c r="O122" s="2" t="n">
        <v>11.157</v>
      </c>
      <c r="P122" s="2" t="n">
        <v>9.489</v>
      </c>
      <c r="Q122" s="2" t="n">
        <v>11.817</v>
      </c>
      <c r="U122" s="51" t="n">
        <v>1345.927</v>
      </c>
    </row>
    <row r="123" customFormat="false" ht="14.4" hidden="false" customHeight="false" outlineLevel="0" collapsed="false">
      <c r="A123" s="246" t="n">
        <v>1</v>
      </c>
      <c r="B123" s="246" t="n">
        <v>1</v>
      </c>
      <c r="C123" s="246" t="n">
        <v>4</v>
      </c>
      <c r="D123" s="246" t="n">
        <v>27</v>
      </c>
      <c r="E123" s="246" t="n">
        <v>121</v>
      </c>
      <c r="F123" s="247" t="n">
        <v>9.943</v>
      </c>
      <c r="G123" s="232" t="s">
        <v>1371</v>
      </c>
      <c r="I123" s="247" t="n">
        <v>9.943</v>
      </c>
      <c r="J123" s="247" t="n">
        <v>9.943</v>
      </c>
      <c r="K123" s="247"/>
      <c r="L123" s="247"/>
      <c r="M123" s="2"/>
      <c r="N123" s="255" t="n">
        <v>9.943</v>
      </c>
      <c r="O123" s="2" t="n">
        <v>11.157</v>
      </c>
      <c r="P123" s="2" t="n">
        <v>9.489</v>
      </c>
      <c r="Q123" s="2" t="n">
        <v>11.817</v>
      </c>
      <c r="U123" s="51" t="n">
        <v>1355.87</v>
      </c>
    </row>
    <row r="124" customFormat="false" ht="14.4" hidden="false" customHeight="false" outlineLevel="0" collapsed="false">
      <c r="A124" s="246" t="n">
        <v>1</v>
      </c>
      <c r="B124" s="246" t="n">
        <v>1</v>
      </c>
      <c r="C124" s="246" t="n">
        <v>4</v>
      </c>
      <c r="D124" s="246" t="n">
        <v>28</v>
      </c>
      <c r="E124" s="246" t="n">
        <v>122</v>
      </c>
      <c r="F124" s="247" t="n">
        <v>10.177</v>
      </c>
      <c r="G124" s="232" t="s">
        <v>1372</v>
      </c>
      <c r="I124" s="247" t="n">
        <v>10.177</v>
      </c>
      <c r="J124" s="247" t="n">
        <v>10.177</v>
      </c>
      <c r="K124" s="247"/>
      <c r="L124" s="247"/>
      <c r="M124" s="2"/>
      <c r="N124" s="255" t="n">
        <v>10.177</v>
      </c>
      <c r="O124" s="2" t="n">
        <v>11.157</v>
      </c>
      <c r="P124" s="2" t="n">
        <v>9.489</v>
      </c>
      <c r="Q124" s="2" t="n">
        <v>11.817</v>
      </c>
      <c r="U124" s="51" t="n">
        <v>1366.047</v>
      </c>
    </row>
    <row r="125" customFormat="false" ht="14.4" hidden="false" customHeight="false" outlineLevel="0" collapsed="false">
      <c r="A125" s="246" t="n">
        <v>1</v>
      </c>
      <c r="B125" s="246" t="n">
        <v>1</v>
      </c>
      <c r="C125" s="246" t="n">
        <v>4</v>
      </c>
      <c r="D125" s="246" t="n">
        <v>29</v>
      </c>
      <c r="E125" s="246" t="n">
        <v>123</v>
      </c>
      <c r="F125" s="247" t="n">
        <v>10.017</v>
      </c>
      <c r="G125" s="232" t="s">
        <v>320</v>
      </c>
      <c r="I125" s="247" t="n">
        <v>10.017</v>
      </c>
      <c r="J125" s="247" t="n">
        <v>10.017</v>
      </c>
      <c r="K125" s="247"/>
      <c r="L125" s="247"/>
      <c r="M125" s="2"/>
      <c r="N125" s="255" t="n">
        <v>10.017</v>
      </c>
      <c r="O125" s="2" t="n">
        <v>11.157</v>
      </c>
      <c r="P125" s="2" t="n">
        <v>9.489</v>
      </c>
      <c r="Q125" s="2" t="n">
        <v>11.817</v>
      </c>
      <c r="U125" s="51" t="n">
        <v>1376.064</v>
      </c>
    </row>
    <row r="126" customFormat="false" ht="14.4" hidden="false" customHeight="false" outlineLevel="0" collapsed="false">
      <c r="A126" s="246" t="n">
        <v>1</v>
      </c>
      <c r="B126" s="246" t="n">
        <v>1</v>
      </c>
      <c r="C126" s="246" t="n">
        <v>4</v>
      </c>
      <c r="D126" s="246" t="n">
        <v>30</v>
      </c>
      <c r="E126" s="246" t="n">
        <v>124</v>
      </c>
      <c r="F126" s="247" t="n">
        <v>12.63</v>
      </c>
      <c r="G126" s="232" t="s">
        <v>1373</v>
      </c>
      <c r="I126" s="247" t="n">
        <v>12.63</v>
      </c>
      <c r="J126" s="247" t="n">
        <v>12.63</v>
      </c>
      <c r="K126" s="247"/>
      <c r="L126" s="247"/>
      <c r="M126" s="2"/>
      <c r="N126" s="255" t="n">
        <v>12.63</v>
      </c>
      <c r="O126" s="2" t="n">
        <v>11.157</v>
      </c>
      <c r="P126" s="2" t="n">
        <v>9.489</v>
      </c>
      <c r="Q126" s="2" t="n">
        <v>11.817</v>
      </c>
      <c r="R126" s="249" t="n">
        <v>1</v>
      </c>
      <c r="S126" s="250" t="n">
        <v>0.813</v>
      </c>
      <c r="T126" s="249" t="n">
        <v>1.473</v>
      </c>
      <c r="U126" s="51" t="n">
        <v>1388.694</v>
      </c>
    </row>
    <row r="127" customFormat="false" ht="14.4" hidden="false" customHeight="false" outlineLevel="0" collapsed="false">
      <c r="A127" s="246" t="n">
        <v>1</v>
      </c>
      <c r="B127" s="246" t="n">
        <v>1</v>
      </c>
      <c r="C127" s="246" t="n">
        <v>4</v>
      </c>
      <c r="D127" s="246" t="n">
        <v>31</v>
      </c>
      <c r="E127" s="246" t="n">
        <v>125</v>
      </c>
      <c r="F127" s="247" t="n">
        <v>10.169</v>
      </c>
      <c r="G127" s="232" t="s">
        <v>1374</v>
      </c>
      <c r="I127" s="247" t="n">
        <v>10.169</v>
      </c>
      <c r="J127" s="247" t="n">
        <v>10.169</v>
      </c>
      <c r="K127" s="247"/>
      <c r="L127" s="247"/>
      <c r="M127" s="2"/>
      <c r="N127" s="255" t="n">
        <v>10.169</v>
      </c>
      <c r="O127" s="2" t="n">
        <v>11.157</v>
      </c>
      <c r="P127" s="2" t="n">
        <v>9.489</v>
      </c>
      <c r="Q127" s="2" t="n">
        <v>11.817</v>
      </c>
      <c r="U127" s="51" t="n">
        <v>1398.863</v>
      </c>
    </row>
    <row r="128" customFormat="false" ht="14.4" hidden="false" customHeight="false" outlineLevel="0" collapsed="false">
      <c r="A128" s="246" t="n">
        <v>1</v>
      </c>
      <c r="B128" s="246" t="n">
        <v>1</v>
      </c>
      <c r="C128" s="246" t="n">
        <v>4</v>
      </c>
      <c r="D128" s="246" t="n">
        <v>32</v>
      </c>
      <c r="E128" s="246" t="n">
        <v>126</v>
      </c>
      <c r="F128" s="247" t="n">
        <v>10.335</v>
      </c>
      <c r="G128" s="232" t="s">
        <v>1375</v>
      </c>
      <c r="I128" s="247" t="n">
        <v>10.335</v>
      </c>
      <c r="J128" s="247" t="n">
        <v>10.335</v>
      </c>
      <c r="K128" s="247"/>
      <c r="L128" s="247"/>
      <c r="M128" s="2"/>
      <c r="N128" s="255" t="n">
        <v>10.335</v>
      </c>
      <c r="O128" s="2" t="n">
        <v>11.157</v>
      </c>
      <c r="P128" s="2" t="n">
        <v>9.489</v>
      </c>
      <c r="Q128" s="2" t="n">
        <v>11.817</v>
      </c>
      <c r="U128" s="51" t="n">
        <v>1409.198</v>
      </c>
    </row>
    <row r="129" customFormat="false" ht="14.4" hidden="false" customHeight="false" outlineLevel="0" collapsed="false">
      <c r="A129" s="246" t="n">
        <v>1</v>
      </c>
      <c r="B129" s="246" t="n">
        <v>1</v>
      </c>
      <c r="C129" s="246" t="n">
        <v>4</v>
      </c>
      <c r="D129" s="246" t="n">
        <v>33</v>
      </c>
      <c r="E129" s="246" t="n">
        <v>127</v>
      </c>
      <c r="F129" s="247" t="n">
        <v>10.115</v>
      </c>
      <c r="G129" s="232" t="s">
        <v>1376</v>
      </c>
      <c r="I129" s="247" t="n">
        <v>10.115</v>
      </c>
      <c r="J129" s="247" t="n">
        <v>10.115</v>
      </c>
      <c r="K129" s="247"/>
      <c r="L129" s="247"/>
      <c r="M129" s="2"/>
      <c r="N129" s="255" t="n">
        <v>10.115</v>
      </c>
      <c r="O129" s="2" t="n">
        <v>11.157</v>
      </c>
      <c r="P129" s="2" t="n">
        <v>9.489</v>
      </c>
      <c r="Q129" s="2" t="n">
        <v>11.817</v>
      </c>
      <c r="U129" s="51" t="n">
        <v>1419.313</v>
      </c>
    </row>
    <row r="130" customFormat="false" ht="14.4" hidden="false" customHeight="false" outlineLevel="0" collapsed="false">
      <c r="A130" s="246" t="n">
        <v>1</v>
      </c>
      <c r="B130" s="246" t="n">
        <v>1</v>
      </c>
      <c r="C130" s="246" t="n">
        <v>4</v>
      </c>
      <c r="D130" s="246" t="n">
        <v>34</v>
      </c>
      <c r="E130" s="246" t="n">
        <v>128</v>
      </c>
      <c r="F130" s="247" t="n">
        <v>9.87</v>
      </c>
      <c r="G130" s="232" t="s">
        <v>1377</v>
      </c>
      <c r="I130" s="247" t="n">
        <v>9.87</v>
      </c>
      <c r="J130" s="247" t="n">
        <v>9.87</v>
      </c>
      <c r="K130" s="247"/>
      <c r="L130" s="247"/>
      <c r="M130" s="2"/>
      <c r="N130" s="255" t="n">
        <v>9.87</v>
      </c>
      <c r="O130" s="2" t="n">
        <v>11.157</v>
      </c>
      <c r="P130" s="2" t="n">
        <v>9.489</v>
      </c>
      <c r="Q130" s="2" t="n">
        <v>11.817</v>
      </c>
      <c r="U130" s="51" t="n">
        <v>1429.183</v>
      </c>
    </row>
    <row r="131" customFormat="false" ht="14.4" hidden="false" customHeight="false" outlineLevel="0" collapsed="false">
      <c r="A131" s="246" t="n">
        <v>1</v>
      </c>
      <c r="B131" s="246" t="n">
        <v>1</v>
      </c>
      <c r="C131" s="246" t="n">
        <v>4</v>
      </c>
      <c r="D131" s="246" t="n">
        <v>35</v>
      </c>
      <c r="E131" s="260" t="n">
        <v>129.003</v>
      </c>
      <c r="F131" s="247" t="n">
        <v>10.081</v>
      </c>
      <c r="G131" s="232" t="s">
        <v>321</v>
      </c>
      <c r="I131" s="247" t="n">
        <v>10.081</v>
      </c>
      <c r="J131" s="247" t="n">
        <v>10.081</v>
      </c>
      <c r="K131" s="247"/>
      <c r="L131" s="247"/>
      <c r="M131" s="2"/>
      <c r="N131" s="255" t="n">
        <v>10.081</v>
      </c>
      <c r="O131" s="2" t="n">
        <v>11.157</v>
      </c>
      <c r="P131" s="2" t="n">
        <v>9.489</v>
      </c>
      <c r="Q131" s="2" t="n">
        <v>11.817</v>
      </c>
      <c r="U131" s="51" t="n">
        <v>1439.264</v>
      </c>
    </row>
    <row r="133" customFormat="false" ht="13.2" hidden="false" customHeight="false" outlineLevel="0" collapsed="false">
      <c r="E133" s="232" t="s">
        <v>520</v>
      </c>
      <c r="F133" s="261" t="n">
        <v>10.004</v>
      </c>
    </row>
    <row r="134" customFormat="false" ht="13.2" hidden="false" customHeight="false" outlineLevel="0" collapsed="false">
      <c r="A134" s="262"/>
      <c r="B134" s="263"/>
      <c r="C134" s="263"/>
      <c r="D134" s="263"/>
      <c r="E134" s="263"/>
      <c r="F134" s="263"/>
      <c r="G134" s="264"/>
    </row>
    <row r="135" s="62" customFormat="true" ht="13.2" hidden="false" customHeight="false" outlineLevel="0" collapsed="false">
      <c r="A135" s="265" t="s">
        <v>521</v>
      </c>
      <c r="B135" s="266" t="s">
        <v>43</v>
      </c>
      <c r="C135" s="266" t="s">
        <v>386</v>
      </c>
      <c r="D135" s="266" t="s">
        <v>522</v>
      </c>
      <c r="E135" s="266" t="s">
        <v>523</v>
      </c>
      <c r="F135" s="266" t="s">
        <v>524</v>
      </c>
      <c r="G135" s="267"/>
      <c r="M135" s="268"/>
      <c r="S135" s="268"/>
    </row>
    <row r="136" customFormat="false" ht="13.2" hidden="false" customHeight="false" outlineLevel="0" collapsed="false">
      <c r="A136" s="265" t="s">
        <v>525</v>
      </c>
      <c r="B136" s="65" t="n">
        <v>11.157</v>
      </c>
      <c r="C136" s="269" t="n">
        <v>10</v>
      </c>
      <c r="D136" s="65" t="n">
        <v>9.589</v>
      </c>
      <c r="E136" s="65" t="n">
        <v>123.661</v>
      </c>
      <c r="F136" s="65" t="n">
        <v>122.987</v>
      </c>
      <c r="G136" s="270"/>
    </row>
    <row r="137" customFormat="false" ht="13.2" hidden="false" customHeight="false" outlineLevel="0" collapsed="false">
      <c r="A137" s="271" t="s">
        <v>526</v>
      </c>
      <c r="B137" s="272" t="n">
        <v>10.4082647058824</v>
      </c>
      <c r="C137" s="273" t="n">
        <v>5</v>
      </c>
      <c r="D137" s="272" t="n">
        <v>9.589</v>
      </c>
      <c r="E137" s="272" t="n">
        <v>12.534</v>
      </c>
      <c r="F137" s="272" t="n">
        <v>5.821</v>
      </c>
      <c r="G137" s="270"/>
    </row>
    <row r="138" customFormat="false" ht="13.2" hidden="false" customHeight="false" outlineLevel="0" collapsed="false">
      <c r="A138" s="274" t="s">
        <v>527</v>
      </c>
      <c r="B138" s="275" t="n">
        <v>14.967625</v>
      </c>
      <c r="C138" s="276" t="n">
        <v>2</v>
      </c>
      <c r="D138" s="275" t="n">
        <v>9.905</v>
      </c>
      <c r="E138" s="275" t="n">
        <v>123.661</v>
      </c>
      <c r="F138" s="275" t="n">
        <v>113.226</v>
      </c>
      <c r="G138" s="270"/>
    </row>
    <row r="139" customFormat="false" ht="13.2" hidden="false" customHeight="false" outlineLevel="0" collapsed="false">
      <c r="A139" s="277" t="s">
        <v>528</v>
      </c>
      <c r="B139" s="278" t="n">
        <v>10.0779722222222</v>
      </c>
      <c r="C139" s="279"/>
      <c r="D139" s="278" t="n">
        <v>9.793</v>
      </c>
      <c r="E139" s="278" t="n">
        <v>11.59</v>
      </c>
      <c r="F139" s="278" t="n">
        <v>0</v>
      </c>
      <c r="G139" s="270"/>
    </row>
    <row r="140" customFormat="false" ht="13.2" hidden="false" customHeight="false" outlineLevel="0" collapsed="false">
      <c r="A140" s="280" t="s">
        <v>529</v>
      </c>
      <c r="B140" s="281" t="n">
        <v>10.3815142857143</v>
      </c>
      <c r="C140" s="282" t="n">
        <v>3</v>
      </c>
      <c r="D140" s="281" t="n">
        <v>9.857</v>
      </c>
      <c r="E140" s="281" t="n">
        <v>12.63</v>
      </c>
      <c r="F140" s="281" t="n">
        <v>3.94</v>
      </c>
      <c r="G140" s="270"/>
    </row>
    <row r="141" customFormat="false" ht="13.2" hidden="false" customHeight="false" outlineLevel="0" collapsed="false">
      <c r="A141" s="265"/>
      <c r="B141" s="65"/>
      <c r="C141" s="65"/>
      <c r="D141" s="65"/>
      <c r="E141" s="65"/>
      <c r="F141" s="64"/>
      <c r="G141" s="270"/>
    </row>
    <row r="142" customFormat="false" ht="13.2" hidden="false" customHeight="false" outlineLevel="0" collapsed="false">
      <c r="A142" s="265" t="s">
        <v>530</v>
      </c>
      <c r="B142" s="65"/>
      <c r="C142" s="65"/>
      <c r="D142" s="65"/>
      <c r="E142" s="65" t="n">
        <v>9.489</v>
      </c>
      <c r="F142" s="64" t="s">
        <v>1378</v>
      </c>
      <c r="G142" s="270"/>
    </row>
    <row r="143" customFormat="false" ht="13.2" hidden="false" customHeight="false" outlineLevel="0" collapsed="false">
      <c r="A143" s="265" t="s">
        <v>532</v>
      </c>
      <c r="B143" s="65"/>
      <c r="C143" s="65"/>
      <c r="D143" s="65"/>
      <c r="E143" s="283" t="n">
        <v>11.817</v>
      </c>
      <c r="F143" s="64" t="s">
        <v>1379</v>
      </c>
      <c r="G143" s="270"/>
    </row>
    <row r="144" customFormat="false" ht="13.2" hidden="false" customHeight="false" outlineLevel="0" collapsed="false">
      <c r="A144" s="265" t="s">
        <v>534</v>
      </c>
      <c r="B144" s="65"/>
      <c r="C144" s="65"/>
      <c r="D144" s="65"/>
      <c r="E144" s="65" t="n">
        <v>2.228</v>
      </c>
      <c r="F144" s="64"/>
      <c r="G144" s="270"/>
    </row>
    <row r="145" customFormat="false" ht="13.2" hidden="false" customHeight="false" outlineLevel="0" collapsed="false">
      <c r="A145" s="284" t="s">
        <v>535</v>
      </c>
      <c r="B145" s="65"/>
      <c r="C145" s="65"/>
      <c r="D145" s="65"/>
      <c r="E145" s="65" t="n">
        <v>23.2349567212431</v>
      </c>
      <c r="F145" s="64" t="s">
        <v>536</v>
      </c>
      <c r="G145" s="270"/>
    </row>
    <row r="146" customFormat="false" ht="13.2" hidden="false" customHeight="false" outlineLevel="0" collapsed="false">
      <c r="A146" s="265" t="s">
        <v>537</v>
      </c>
      <c r="B146" s="65"/>
      <c r="C146" s="65"/>
      <c r="D146" s="65"/>
      <c r="E146" s="65" t="n">
        <v>0.66</v>
      </c>
      <c r="F146" s="64"/>
      <c r="G146" s="270"/>
    </row>
    <row r="147" customFormat="false" ht="13.2" hidden="false" customHeight="false" outlineLevel="0" collapsed="false">
      <c r="A147" s="265" t="s">
        <v>538</v>
      </c>
      <c r="B147" s="64"/>
      <c r="C147" s="64"/>
      <c r="D147" s="64"/>
      <c r="E147" s="285" t="n">
        <v>5.92</v>
      </c>
      <c r="F147" s="64" t="s">
        <v>536</v>
      </c>
      <c r="G147" s="270"/>
    </row>
    <row r="148" customFormat="false" ht="13.2" hidden="false" customHeight="false" outlineLevel="0" collapsed="false">
      <c r="A148" s="265" t="s">
        <v>539</v>
      </c>
      <c r="B148" s="64"/>
      <c r="C148" s="64"/>
      <c r="D148" s="64"/>
      <c r="E148" s="65" t="n">
        <v>11.002</v>
      </c>
      <c r="F148" s="64"/>
      <c r="G148" s="270"/>
    </row>
    <row r="149" customFormat="false" ht="13.2" hidden="false" customHeight="false" outlineLevel="0" collapsed="false">
      <c r="A149" s="265" t="s">
        <v>540</v>
      </c>
      <c r="B149" s="64"/>
      <c r="C149" s="64"/>
      <c r="D149" s="64"/>
      <c r="E149" s="286" t="s">
        <v>38</v>
      </c>
      <c r="F149" s="64"/>
      <c r="G149" s="270"/>
    </row>
    <row r="150" customFormat="false" ht="13.2" hidden="false" customHeight="false" outlineLevel="0" collapsed="false">
      <c r="A150" s="265" t="s">
        <v>541</v>
      </c>
      <c r="B150" s="64"/>
      <c r="C150" s="64"/>
      <c r="D150" s="64"/>
      <c r="E150" s="286" t="s">
        <v>36</v>
      </c>
      <c r="F150" s="64"/>
      <c r="G150" s="270"/>
    </row>
    <row r="151" customFormat="false" ht="13.2" hidden="false" customHeight="false" outlineLevel="0" collapsed="false">
      <c r="A151" s="265" t="s">
        <v>542</v>
      </c>
      <c r="B151" s="64"/>
      <c r="C151" s="64"/>
      <c r="D151" s="64"/>
      <c r="E151" s="64" t="n">
        <v>119</v>
      </c>
      <c r="F151" s="64"/>
      <c r="G151" s="270"/>
    </row>
    <row r="152" customFormat="false" ht="13.2" hidden="false" customHeight="false" outlineLevel="0" collapsed="false">
      <c r="A152" s="265" t="s">
        <v>543</v>
      </c>
      <c r="B152" s="64"/>
      <c r="C152" s="64"/>
      <c r="D152" s="64"/>
      <c r="E152" s="64" t="n">
        <v>10.124</v>
      </c>
      <c r="F152" s="64"/>
      <c r="G152" s="270"/>
    </row>
    <row r="153" customFormat="false" ht="13.2" hidden="false" customHeight="false" outlineLevel="0" collapsed="false">
      <c r="A153" s="265" t="s">
        <v>544</v>
      </c>
      <c r="B153" s="64"/>
      <c r="C153" s="64"/>
      <c r="D153" s="64"/>
      <c r="E153" s="64" t="n">
        <v>142.024</v>
      </c>
      <c r="F153" s="64"/>
      <c r="G153" s="270"/>
    </row>
    <row r="154" customFormat="false" ht="13.2" hidden="false" customHeight="false" outlineLevel="0" collapsed="false">
      <c r="A154" s="265" t="s">
        <v>545</v>
      </c>
      <c r="B154" s="64"/>
      <c r="C154" s="64"/>
      <c r="D154" s="64"/>
      <c r="E154" s="65" t="n">
        <v>16.133</v>
      </c>
      <c r="F154" s="64"/>
      <c r="G154" s="270"/>
    </row>
    <row r="155" customFormat="false" ht="13.2" hidden="false" customHeight="false" outlineLevel="0" collapsed="false">
      <c r="A155" s="265" t="s">
        <v>546</v>
      </c>
      <c r="B155" s="64"/>
      <c r="C155" s="64"/>
      <c r="D155" s="64"/>
      <c r="E155" s="65" t="n">
        <v>18.772</v>
      </c>
      <c r="F155" s="64"/>
      <c r="G155" s="270"/>
    </row>
    <row r="156" customFormat="false" ht="13.2" hidden="false" customHeight="false" outlineLevel="0" collapsed="false">
      <c r="A156" s="287"/>
      <c r="B156" s="68"/>
      <c r="C156" s="68"/>
      <c r="D156" s="68"/>
      <c r="E156" s="68"/>
      <c r="F156" s="68"/>
      <c r="G156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7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1</v>
      </c>
      <c r="B3" s="246" t="n">
        <v>1</v>
      </c>
      <c r="C3" s="246" t="n">
        <v>4</v>
      </c>
      <c r="D3" s="246" t="n">
        <v>1</v>
      </c>
      <c r="E3" s="246" t="n">
        <v>1</v>
      </c>
      <c r="F3" s="247" t="n">
        <v>14.13</v>
      </c>
      <c r="G3" s="232" t="s">
        <v>1380</v>
      </c>
      <c r="I3" s="247" t="n">
        <v>14.13</v>
      </c>
      <c r="J3" s="247" t="n">
        <v>14.13</v>
      </c>
      <c r="K3" s="247"/>
      <c r="L3" s="247"/>
      <c r="M3" s="2"/>
      <c r="N3" s="255" t="n">
        <v>14.13</v>
      </c>
      <c r="O3" s="2" t="n">
        <v>12.672</v>
      </c>
      <c r="P3" s="2" t="n">
        <v>11.151</v>
      </c>
      <c r="Q3" s="2" t="n">
        <v>13.332</v>
      </c>
      <c r="R3" s="249" t="n">
        <v>1</v>
      </c>
      <c r="S3" s="250" t="n">
        <v>0.798</v>
      </c>
      <c r="T3" s="249" t="n">
        <v>1.458</v>
      </c>
      <c r="U3" s="51" t="n">
        <v>14.13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1</v>
      </c>
      <c r="B4" s="246" t="n">
        <v>1</v>
      </c>
      <c r="C4" s="246" t="n">
        <v>4</v>
      </c>
      <c r="D4" s="246" t="n">
        <v>2</v>
      </c>
      <c r="E4" s="246" t="n">
        <v>2</v>
      </c>
      <c r="F4" s="247" t="n">
        <v>14.794</v>
      </c>
      <c r="G4" s="232" t="s">
        <v>1381</v>
      </c>
      <c r="I4" s="247" t="n">
        <v>14.794</v>
      </c>
      <c r="J4" s="247" t="n">
        <v>14.794</v>
      </c>
      <c r="K4" s="247"/>
      <c r="L4" s="247"/>
      <c r="M4" s="2"/>
      <c r="N4" s="255" t="n">
        <v>14.794</v>
      </c>
      <c r="O4" s="2" t="n">
        <v>12.672</v>
      </c>
      <c r="P4" s="2" t="n">
        <v>11.151</v>
      </c>
      <c r="Q4" s="2" t="n">
        <v>13.332</v>
      </c>
      <c r="R4" s="249" t="n">
        <v>1</v>
      </c>
      <c r="S4" s="258" t="n">
        <v>1.462</v>
      </c>
      <c r="T4" s="249" t="n">
        <v>2.122</v>
      </c>
      <c r="U4" s="51" t="n">
        <v>28.924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1</v>
      </c>
      <c r="B5" s="246" t="n">
        <v>1</v>
      </c>
      <c r="C5" s="246" t="n">
        <v>4</v>
      </c>
      <c r="D5" s="246" t="n">
        <v>3</v>
      </c>
      <c r="E5" s="246" t="n">
        <v>3</v>
      </c>
      <c r="F5" s="247" t="n">
        <v>12.176</v>
      </c>
      <c r="G5" s="232" t="s">
        <v>1382</v>
      </c>
      <c r="I5" s="247" t="n">
        <v>12.176</v>
      </c>
      <c r="J5" s="247" t="n">
        <v>12.176</v>
      </c>
      <c r="K5" s="247"/>
      <c r="L5" s="247"/>
      <c r="M5" s="2"/>
      <c r="N5" s="255" t="n">
        <v>12.176</v>
      </c>
      <c r="O5" s="2" t="n">
        <v>12.672</v>
      </c>
      <c r="P5" s="2" t="n">
        <v>11.151</v>
      </c>
      <c r="Q5" s="2" t="n">
        <v>13.332</v>
      </c>
      <c r="U5" s="51" t="n">
        <v>41.1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1</v>
      </c>
      <c r="B6" s="246" t="n">
        <v>1</v>
      </c>
      <c r="C6" s="246" t="n">
        <v>4</v>
      </c>
      <c r="D6" s="246" t="n">
        <v>4</v>
      </c>
      <c r="E6" s="246" t="n">
        <v>4</v>
      </c>
      <c r="F6" s="247" t="n">
        <v>11.65</v>
      </c>
      <c r="G6" s="232" t="s">
        <v>107</v>
      </c>
      <c r="I6" s="247" t="n">
        <v>11.65</v>
      </c>
      <c r="J6" s="247" t="n">
        <v>11.65</v>
      </c>
      <c r="K6" s="247"/>
      <c r="L6" s="247"/>
      <c r="M6" s="2"/>
      <c r="N6" s="255" t="n">
        <v>11.65</v>
      </c>
      <c r="O6" s="2" t="n">
        <v>12.672</v>
      </c>
      <c r="P6" s="2" t="n">
        <v>11.151</v>
      </c>
      <c r="Q6" s="2" t="n">
        <v>13.332</v>
      </c>
      <c r="U6" s="51" t="n">
        <v>52.75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1</v>
      </c>
      <c r="B7" s="246" t="n">
        <v>1</v>
      </c>
      <c r="C7" s="246" t="n">
        <v>4</v>
      </c>
      <c r="D7" s="246" t="n">
        <v>5</v>
      </c>
      <c r="E7" s="246" t="n">
        <v>5</v>
      </c>
      <c r="F7" s="247" t="n">
        <v>11.712</v>
      </c>
      <c r="G7" s="232" t="s">
        <v>1383</v>
      </c>
      <c r="I7" s="247" t="n">
        <v>11.712</v>
      </c>
      <c r="J7" s="247" t="n">
        <v>11.712</v>
      </c>
      <c r="K7" s="247"/>
      <c r="L7" s="247"/>
      <c r="M7" s="2"/>
      <c r="N7" s="255" t="n">
        <v>11.712</v>
      </c>
      <c r="O7" s="2" t="n">
        <v>12.672</v>
      </c>
      <c r="P7" s="2" t="n">
        <v>11.151</v>
      </c>
      <c r="Q7" s="2" t="n">
        <v>13.332</v>
      </c>
      <c r="U7" s="51" t="n">
        <v>64.462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1</v>
      </c>
      <c r="B8" s="246" t="n">
        <v>1</v>
      </c>
      <c r="C8" s="246" t="n">
        <v>4</v>
      </c>
      <c r="D8" s="246" t="n">
        <v>6</v>
      </c>
      <c r="E8" s="246" t="n">
        <v>6</v>
      </c>
      <c r="F8" s="247" t="n">
        <v>14.257</v>
      </c>
      <c r="G8" s="232" t="s">
        <v>1384</v>
      </c>
      <c r="I8" s="247" t="n">
        <v>14.257</v>
      </c>
      <c r="J8" s="247" t="n">
        <v>14.257</v>
      </c>
      <c r="K8" s="247"/>
      <c r="L8" s="247"/>
      <c r="M8" s="2"/>
      <c r="N8" s="255" t="n">
        <v>14.257</v>
      </c>
      <c r="O8" s="2" t="n">
        <v>12.672</v>
      </c>
      <c r="P8" s="2" t="n">
        <v>11.151</v>
      </c>
      <c r="Q8" s="2" t="n">
        <v>13.332</v>
      </c>
      <c r="R8" s="249" t="n">
        <v>1</v>
      </c>
      <c r="S8" s="250" t="n">
        <v>0.925</v>
      </c>
      <c r="T8" s="249" t="n">
        <v>1.585</v>
      </c>
      <c r="U8" s="51" t="n">
        <v>78.719</v>
      </c>
    </row>
    <row r="9" customFormat="false" ht="14.4" hidden="false" customHeight="false" outlineLevel="0" collapsed="false">
      <c r="A9" s="246" t="n">
        <v>1</v>
      </c>
      <c r="B9" s="246" t="n">
        <v>1</v>
      </c>
      <c r="C9" s="246" t="n">
        <v>4</v>
      </c>
      <c r="D9" s="246" t="n">
        <v>7</v>
      </c>
      <c r="E9" s="246" t="n">
        <v>7</v>
      </c>
      <c r="F9" s="247" t="n">
        <v>15.741</v>
      </c>
      <c r="G9" s="232" t="s">
        <v>1385</v>
      </c>
      <c r="I9" s="247" t="n">
        <v>15.741</v>
      </c>
      <c r="J9" s="247" t="n">
        <v>15.741</v>
      </c>
      <c r="K9" s="247"/>
      <c r="L9" s="247"/>
      <c r="M9" s="2"/>
      <c r="N9" s="255" t="n">
        <v>15.741</v>
      </c>
      <c r="O9" s="2" t="n">
        <v>12.672</v>
      </c>
      <c r="P9" s="2" t="n">
        <v>11.151</v>
      </c>
      <c r="Q9" s="2" t="n">
        <v>13.332</v>
      </c>
      <c r="R9" s="252" t="n">
        <v>1</v>
      </c>
      <c r="S9" s="258" t="n">
        <v>2.409</v>
      </c>
      <c r="T9" s="252" t="n">
        <v>3.069</v>
      </c>
      <c r="U9" s="51" t="n">
        <v>94.46</v>
      </c>
    </row>
    <row r="10" customFormat="false" ht="14.4" hidden="false" customHeight="false" outlineLevel="0" collapsed="false">
      <c r="A10" s="246" t="n">
        <v>1</v>
      </c>
      <c r="B10" s="246" t="n">
        <v>1</v>
      </c>
      <c r="C10" s="246" t="n">
        <v>4</v>
      </c>
      <c r="D10" s="246" t="n">
        <v>8</v>
      </c>
      <c r="E10" s="246" t="n">
        <v>8</v>
      </c>
      <c r="F10" s="247" t="n">
        <v>12.233</v>
      </c>
      <c r="G10" s="232" t="s">
        <v>1386</v>
      </c>
      <c r="I10" s="247" t="n">
        <v>12.233</v>
      </c>
      <c r="J10" s="247" t="n">
        <v>12.233</v>
      </c>
      <c r="K10" s="247"/>
      <c r="L10" s="247"/>
      <c r="M10" s="2"/>
      <c r="N10" s="255" t="n">
        <v>12.233</v>
      </c>
      <c r="O10" s="2" t="n">
        <v>12.672</v>
      </c>
      <c r="P10" s="2" t="n">
        <v>11.151</v>
      </c>
      <c r="Q10" s="2" t="n">
        <v>13.332</v>
      </c>
      <c r="U10" s="51" t="n">
        <v>106.693</v>
      </c>
    </row>
    <row r="11" customFormat="false" ht="14.4" hidden="false" customHeight="false" outlineLevel="0" collapsed="false">
      <c r="A11" s="246" t="n">
        <v>1</v>
      </c>
      <c r="B11" s="246" t="n">
        <v>1</v>
      </c>
      <c r="C11" s="246" t="n">
        <v>4</v>
      </c>
      <c r="D11" s="246" t="n">
        <v>9</v>
      </c>
      <c r="E11" s="246" t="n">
        <v>9</v>
      </c>
      <c r="F11" s="247" t="n">
        <v>12.64</v>
      </c>
      <c r="G11" s="232" t="s">
        <v>108</v>
      </c>
      <c r="I11" s="247" t="n">
        <v>12.64</v>
      </c>
      <c r="J11" s="247" t="n">
        <v>12.64</v>
      </c>
      <c r="K11" s="247"/>
      <c r="L11" s="247"/>
      <c r="M11" s="2"/>
      <c r="N11" s="255" t="n">
        <v>12.64</v>
      </c>
      <c r="O11" s="2" t="n">
        <v>12.672</v>
      </c>
      <c r="P11" s="2" t="n">
        <v>11.151</v>
      </c>
      <c r="Q11" s="2" t="n">
        <v>13.332</v>
      </c>
      <c r="U11" s="51" t="n">
        <v>119.333</v>
      </c>
    </row>
    <row r="12" customFormat="false" ht="14.4" hidden="false" customHeight="false" outlineLevel="0" collapsed="false">
      <c r="A12" s="246" t="n">
        <v>1</v>
      </c>
      <c r="B12" s="246" t="n">
        <v>1</v>
      </c>
      <c r="C12" s="246" t="n">
        <v>4</v>
      </c>
      <c r="D12" s="246" t="n">
        <v>10</v>
      </c>
      <c r="E12" s="246" t="n">
        <v>10</v>
      </c>
      <c r="F12" s="247" t="n">
        <v>12.337</v>
      </c>
      <c r="G12" s="232" t="s">
        <v>1387</v>
      </c>
      <c r="I12" s="247" t="n">
        <v>12.337</v>
      </c>
      <c r="J12" s="247" t="n">
        <v>12.337</v>
      </c>
      <c r="K12" s="247"/>
      <c r="L12" s="247"/>
      <c r="M12" s="2"/>
      <c r="N12" s="255" t="n">
        <v>12.337</v>
      </c>
      <c r="O12" s="2" t="n">
        <v>12.672</v>
      </c>
      <c r="P12" s="2" t="n">
        <v>11.151</v>
      </c>
      <c r="Q12" s="2" t="n">
        <v>13.332</v>
      </c>
      <c r="U12" s="51" t="n">
        <v>131.67</v>
      </c>
    </row>
    <row r="13" customFormat="false" ht="14.4" hidden="false" customHeight="false" outlineLevel="0" collapsed="false">
      <c r="A13" s="246" t="n">
        <v>1</v>
      </c>
      <c r="B13" s="246" t="n">
        <v>1</v>
      </c>
      <c r="C13" s="246" t="n">
        <v>4</v>
      </c>
      <c r="D13" s="246" t="n">
        <v>11</v>
      </c>
      <c r="E13" s="246" t="n">
        <v>11</v>
      </c>
      <c r="F13" s="247" t="n">
        <v>11.923</v>
      </c>
      <c r="G13" s="232" t="s">
        <v>1388</v>
      </c>
      <c r="I13" s="247" t="n">
        <v>11.923</v>
      </c>
      <c r="J13" s="247" t="n">
        <v>11.923</v>
      </c>
      <c r="K13" s="247"/>
      <c r="L13" s="247"/>
      <c r="M13" s="2"/>
      <c r="N13" s="255" t="n">
        <v>11.923</v>
      </c>
      <c r="O13" s="2" t="n">
        <v>12.672</v>
      </c>
      <c r="P13" s="2" t="n">
        <v>11.151</v>
      </c>
      <c r="Q13" s="2" t="n">
        <v>13.332</v>
      </c>
      <c r="U13" s="51" t="n">
        <v>143.593</v>
      </c>
    </row>
    <row r="14" customFormat="false" ht="14.4" hidden="false" customHeight="false" outlineLevel="0" collapsed="false">
      <c r="A14" s="246" t="n">
        <v>1</v>
      </c>
      <c r="B14" s="246" t="n">
        <v>1</v>
      </c>
      <c r="C14" s="246" t="n">
        <v>4</v>
      </c>
      <c r="D14" s="246" t="n">
        <v>12</v>
      </c>
      <c r="E14" s="246" t="n">
        <v>12</v>
      </c>
      <c r="F14" s="247" t="n">
        <v>11.808</v>
      </c>
      <c r="G14" s="232" t="s">
        <v>1389</v>
      </c>
      <c r="I14" s="247" t="n">
        <v>11.808</v>
      </c>
      <c r="J14" s="247" t="n">
        <v>11.808</v>
      </c>
      <c r="K14" s="247"/>
      <c r="L14" s="247"/>
      <c r="M14" s="2"/>
      <c r="N14" s="255" t="n">
        <v>11.808</v>
      </c>
      <c r="O14" s="2" t="n">
        <v>12.672</v>
      </c>
      <c r="P14" s="2" t="n">
        <v>11.151</v>
      </c>
      <c r="Q14" s="2" t="n">
        <v>13.332</v>
      </c>
      <c r="U14" s="51" t="n">
        <v>155.401</v>
      </c>
    </row>
    <row r="15" customFormat="false" ht="14.4" hidden="false" customHeight="false" outlineLevel="0" collapsed="false">
      <c r="A15" s="246" t="n">
        <v>1</v>
      </c>
      <c r="B15" s="246" t="n">
        <v>1</v>
      </c>
      <c r="C15" s="246" t="n">
        <v>4</v>
      </c>
      <c r="D15" s="246" t="n">
        <v>13</v>
      </c>
      <c r="E15" s="246" t="n">
        <v>13</v>
      </c>
      <c r="F15" s="247" t="n">
        <v>12.873</v>
      </c>
      <c r="G15" s="232" t="s">
        <v>109</v>
      </c>
      <c r="I15" s="247" t="n">
        <v>12.873</v>
      </c>
      <c r="J15" s="247" t="n">
        <v>12.873</v>
      </c>
      <c r="K15" s="247"/>
      <c r="L15" s="247"/>
      <c r="M15" s="2"/>
      <c r="N15" s="255" t="n">
        <v>12.873</v>
      </c>
      <c r="O15" s="2" t="n">
        <v>12.672</v>
      </c>
      <c r="P15" s="2" t="n">
        <v>11.151</v>
      </c>
      <c r="Q15" s="2" t="n">
        <v>13.332</v>
      </c>
      <c r="U15" s="51" t="n">
        <v>168.274</v>
      </c>
    </row>
    <row r="16" customFormat="false" ht="14.4" hidden="false" customHeight="false" outlineLevel="0" collapsed="false">
      <c r="A16" s="246" t="n">
        <v>1</v>
      </c>
      <c r="B16" s="246" t="n">
        <v>1</v>
      </c>
      <c r="C16" s="246" t="n">
        <v>4</v>
      </c>
      <c r="D16" s="246" t="n">
        <v>14</v>
      </c>
      <c r="E16" s="246" t="n">
        <v>14</v>
      </c>
      <c r="F16" s="247" t="n">
        <v>12.24</v>
      </c>
      <c r="G16" s="232" t="s">
        <v>1390</v>
      </c>
      <c r="I16" s="247" t="n">
        <v>12.24</v>
      </c>
      <c r="J16" s="247" t="n">
        <v>12.24</v>
      </c>
      <c r="K16" s="247"/>
      <c r="L16" s="247"/>
      <c r="M16" s="2"/>
      <c r="N16" s="255" t="n">
        <v>12.24</v>
      </c>
      <c r="O16" s="2" t="n">
        <v>12.672</v>
      </c>
      <c r="P16" s="2" t="n">
        <v>11.151</v>
      </c>
      <c r="Q16" s="2" t="n">
        <v>13.332</v>
      </c>
      <c r="U16" s="51" t="n">
        <v>180.514</v>
      </c>
    </row>
    <row r="17" customFormat="false" ht="14.4" hidden="false" customHeight="false" outlineLevel="0" collapsed="false">
      <c r="A17" s="246" t="n">
        <v>1</v>
      </c>
      <c r="B17" s="246" t="n">
        <v>1</v>
      </c>
      <c r="C17" s="246" t="n">
        <v>4</v>
      </c>
      <c r="D17" s="246" t="n">
        <v>15</v>
      </c>
      <c r="E17" s="246" t="n">
        <v>15</v>
      </c>
      <c r="F17" s="247" t="n">
        <v>11.534</v>
      </c>
      <c r="G17" s="232" t="s">
        <v>1391</v>
      </c>
      <c r="I17" s="247" t="n">
        <v>11.534</v>
      </c>
      <c r="J17" s="247" t="n">
        <v>11.534</v>
      </c>
      <c r="K17" s="247"/>
      <c r="L17" s="247"/>
      <c r="M17" s="2"/>
      <c r="N17" s="255" t="n">
        <v>11.534</v>
      </c>
      <c r="O17" s="2" t="n">
        <v>12.672</v>
      </c>
      <c r="P17" s="2" t="n">
        <v>11.151</v>
      </c>
      <c r="Q17" s="2" t="n">
        <v>13.332</v>
      </c>
      <c r="U17" s="51" t="n">
        <v>192.048</v>
      </c>
    </row>
    <row r="18" customFormat="false" ht="14.4" hidden="false" customHeight="false" outlineLevel="0" collapsed="false">
      <c r="A18" s="246" t="n">
        <v>1</v>
      </c>
      <c r="B18" s="246" t="n">
        <v>1</v>
      </c>
      <c r="C18" s="246" t="n">
        <v>4</v>
      </c>
      <c r="D18" s="246" t="n">
        <v>16</v>
      </c>
      <c r="E18" s="246" t="n">
        <v>16</v>
      </c>
      <c r="F18" s="247" t="n">
        <v>14.169</v>
      </c>
      <c r="G18" s="232" t="s">
        <v>1392</v>
      </c>
      <c r="I18" s="247" t="n">
        <v>14.169</v>
      </c>
      <c r="J18" s="247" t="n">
        <v>14.169</v>
      </c>
      <c r="K18" s="247"/>
      <c r="L18" s="247"/>
      <c r="M18" s="2"/>
      <c r="N18" s="255" t="n">
        <v>14.169</v>
      </c>
      <c r="O18" s="2" t="n">
        <v>12.672</v>
      </c>
      <c r="P18" s="2" t="n">
        <v>11.151</v>
      </c>
      <c r="Q18" s="2" t="n">
        <v>13.332</v>
      </c>
      <c r="R18" s="249" t="n">
        <v>1</v>
      </c>
      <c r="S18" s="250" t="n">
        <v>0.837</v>
      </c>
      <c r="T18" s="249" t="n">
        <v>1.497</v>
      </c>
      <c r="U18" s="51" t="n">
        <v>206.217</v>
      </c>
    </row>
    <row r="19" customFormat="false" ht="14.4" hidden="false" customHeight="false" outlineLevel="0" collapsed="false">
      <c r="A19" s="246" t="n">
        <v>1</v>
      </c>
      <c r="B19" s="246" t="n">
        <v>1</v>
      </c>
      <c r="C19" s="246" t="n">
        <v>4</v>
      </c>
      <c r="D19" s="246" t="n">
        <v>17</v>
      </c>
      <c r="E19" s="246" t="n">
        <v>17</v>
      </c>
      <c r="F19" s="247" t="n">
        <v>11.306</v>
      </c>
      <c r="G19" s="232" t="s">
        <v>1393</v>
      </c>
      <c r="I19" s="247" t="n">
        <v>11.306</v>
      </c>
      <c r="J19" s="247" t="n">
        <v>11.306</v>
      </c>
      <c r="K19" s="247"/>
      <c r="L19" s="247"/>
      <c r="M19" s="2"/>
      <c r="N19" s="255" t="n">
        <v>11.306</v>
      </c>
      <c r="O19" s="2" t="n">
        <v>12.672</v>
      </c>
      <c r="P19" s="2" t="n">
        <v>11.151</v>
      </c>
      <c r="Q19" s="2" t="n">
        <v>13.332</v>
      </c>
      <c r="U19" s="51" t="n">
        <v>217.523</v>
      </c>
    </row>
    <row r="20" customFormat="false" ht="14.4" hidden="false" customHeight="false" outlineLevel="0" collapsed="false">
      <c r="A20" s="246" t="n">
        <v>1</v>
      </c>
      <c r="B20" s="246" t="n">
        <v>1</v>
      </c>
      <c r="C20" s="246" t="n">
        <v>4</v>
      </c>
      <c r="D20" s="246" t="n">
        <v>18</v>
      </c>
      <c r="E20" s="246" t="n">
        <v>18</v>
      </c>
      <c r="F20" s="247" t="n">
        <v>11.638</v>
      </c>
      <c r="G20" s="232" t="s">
        <v>110</v>
      </c>
      <c r="I20" s="247" t="n">
        <v>11.638</v>
      </c>
      <c r="J20" s="247" t="n">
        <v>11.638</v>
      </c>
      <c r="K20" s="247"/>
      <c r="L20" s="247"/>
      <c r="M20" s="2"/>
      <c r="N20" s="255" t="n">
        <v>11.638</v>
      </c>
      <c r="O20" s="2" t="n">
        <v>12.672</v>
      </c>
      <c r="P20" s="2" t="n">
        <v>11.151</v>
      </c>
      <c r="Q20" s="2" t="n">
        <v>13.332</v>
      </c>
      <c r="U20" s="51" t="n">
        <v>229.161</v>
      </c>
    </row>
    <row r="21" customFormat="false" ht="14.4" hidden="false" customHeight="false" outlineLevel="0" collapsed="false">
      <c r="A21" s="246" t="n">
        <v>1</v>
      </c>
      <c r="B21" s="246" t="n">
        <v>1</v>
      </c>
      <c r="C21" s="246" t="n">
        <v>4</v>
      </c>
      <c r="D21" s="246" t="n">
        <v>19</v>
      </c>
      <c r="E21" s="246" t="n">
        <v>19</v>
      </c>
      <c r="F21" s="247" t="n">
        <v>13.496</v>
      </c>
      <c r="G21" s="232" t="s">
        <v>1394</v>
      </c>
      <c r="I21" s="247" t="n">
        <v>13.496</v>
      </c>
      <c r="J21" s="247" t="n">
        <v>13.496</v>
      </c>
      <c r="K21" s="247"/>
      <c r="L21" s="247"/>
      <c r="M21" s="2"/>
      <c r="N21" s="255" t="n">
        <v>13.496</v>
      </c>
      <c r="O21" s="2" t="n">
        <v>12.672</v>
      </c>
      <c r="P21" s="2" t="n">
        <v>11.151</v>
      </c>
      <c r="Q21" s="2" t="n">
        <v>13.332</v>
      </c>
      <c r="R21" s="251" t="n">
        <v>1</v>
      </c>
      <c r="S21" s="250" t="n">
        <v>0.164</v>
      </c>
      <c r="T21" s="251" t="n">
        <v>0.824</v>
      </c>
      <c r="U21" s="51" t="n">
        <v>242.657</v>
      </c>
    </row>
    <row r="22" customFormat="false" ht="14.4" hidden="false" customHeight="false" outlineLevel="0" collapsed="false">
      <c r="A22" s="246" t="n">
        <v>1</v>
      </c>
      <c r="B22" s="246" t="n">
        <v>1</v>
      </c>
      <c r="C22" s="246" t="n">
        <v>4</v>
      </c>
      <c r="D22" s="246" t="n">
        <v>20</v>
      </c>
      <c r="E22" s="246" t="n">
        <v>20</v>
      </c>
      <c r="F22" s="247" t="n">
        <v>14.227</v>
      </c>
      <c r="G22" s="232" t="s">
        <v>1395</v>
      </c>
      <c r="I22" s="247" t="n">
        <v>14.227</v>
      </c>
      <c r="J22" s="247" t="n">
        <v>14.227</v>
      </c>
      <c r="K22" s="247"/>
      <c r="L22" s="247"/>
      <c r="M22" s="2"/>
      <c r="N22" s="255" t="n">
        <v>14.227</v>
      </c>
      <c r="O22" s="2" t="n">
        <v>12.672</v>
      </c>
      <c r="P22" s="2" t="n">
        <v>11.151</v>
      </c>
      <c r="Q22" s="2" t="n">
        <v>13.332</v>
      </c>
      <c r="R22" s="249" t="n">
        <v>1</v>
      </c>
      <c r="S22" s="250" t="n">
        <v>0.895</v>
      </c>
      <c r="T22" s="249" t="n">
        <v>1.555</v>
      </c>
      <c r="U22" s="51" t="n">
        <v>256.884</v>
      </c>
    </row>
    <row r="23" customFormat="false" ht="14.4" hidden="false" customHeight="false" outlineLevel="0" collapsed="false">
      <c r="A23" s="246" t="n">
        <v>1</v>
      </c>
      <c r="B23" s="246" t="n">
        <v>1</v>
      </c>
      <c r="C23" s="246" t="n">
        <v>4</v>
      </c>
      <c r="D23" s="246" t="n">
        <v>21</v>
      </c>
      <c r="E23" s="246" t="n">
        <v>21</v>
      </c>
      <c r="F23" s="247" t="n">
        <v>12.496</v>
      </c>
      <c r="G23" s="232" t="s">
        <v>1396</v>
      </c>
      <c r="I23" s="247" t="n">
        <v>12.496</v>
      </c>
      <c r="J23" s="247" t="n">
        <v>12.496</v>
      </c>
      <c r="K23" s="247"/>
      <c r="L23" s="247"/>
      <c r="M23" s="2"/>
      <c r="N23" s="255" t="n">
        <v>12.496</v>
      </c>
      <c r="O23" s="2" t="n">
        <v>12.672</v>
      </c>
      <c r="P23" s="2" t="n">
        <v>11.151</v>
      </c>
      <c r="Q23" s="2" t="n">
        <v>13.332</v>
      </c>
      <c r="U23" s="51" t="n">
        <v>269.38</v>
      </c>
    </row>
    <row r="24" customFormat="false" ht="14.4" hidden="false" customHeight="false" outlineLevel="0" collapsed="false">
      <c r="A24" s="246" t="n">
        <v>1</v>
      </c>
      <c r="B24" s="246" t="n">
        <v>1</v>
      </c>
      <c r="C24" s="246" t="n">
        <v>4</v>
      </c>
      <c r="D24" s="246" t="n">
        <v>22</v>
      </c>
      <c r="E24" s="246" t="n">
        <v>22</v>
      </c>
      <c r="F24" s="247" t="n">
        <v>12.481</v>
      </c>
      <c r="G24" s="232" t="s">
        <v>1397</v>
      </c>
      <c r="I24" s="247" t="n">
        <v>12.481</v>
      </c>
      <c r="J24" s="247" t="n">
        <v>12.481</v>
      </c>
      <c r="K24" s="247"/>
      <c r="L24" s="247"/>
      <c r="M24" s="2"/>
      <c r="N24" s="255" t="n">
        <v>12.481</v>
      </c>
      <c r="O24" s="2" t="n">
        <v>12.672</v>
      </c>
      <c r="P24" s="2" t="n">
        <v>11.151</v>
      </c>
      <c r="Q24" s="2" t="n">
        <v>13.332</v>
      </c>
      <c r="U24" s="51" t="n">
        <v>281.861</v>
      </c>
    </row>
    <row r="25" customFormat="false" ht="14.4" hidden="false" customHeight="false" outlineLevel="0" collapsed="false">
      <c r="A25" s="246" t="n">
        <v>1</v>
      </c>
      <c r="B25" s="246" t="n">
        <v>1</v>
      </c>
      <c r="C25" s="246" t="n">
        <v>4</v>
      </c>
      <c r="D25" s="246" t="n">
        <v>23</v>
      </c>
      <c r="E25" s="246" t="n">
        <v>23</v>
      </c>
      <c r="F25" s="247" t="n">
        <v>12.169</v>
      </c>
      <c r="G25" s="232" t="s">
        <v>111</v>
      </c>
      <c r="I25" s="247" t="n">
        <v>12.169</v>
      </c>
      <c r="J25" s="247" t="n">
        <v>12.169</v>
      </c>
      <c r="K25" s="247"/>
      <c r="L25" s="247"/>
      <c r="M25" s="2"/>
      <c r="N25" s="255" t="n">
        <v>12.169</v>
      </c>
      <c r="O25" s="2" t="n">
        <v>12.672</v>
      </c>
      <c r="P25" s="2" t="n">
        <v>11.151</v>
      </c>
      <c r="Q25" s="2" t="n">
        <v>13.332</v>
      </c>
      <c r="U25" s="51" t="n">
        <v>294.03</v>
      </c>
    </row>
    <row r="26" customFormat="false" ht="14.4" hidden="false" customHeight="false" outlineLevel="0" collapsed="false">
      <c r="A26" s="246" t="n">
        <v>1</v>
      </c>
      <c r="B26" s="246" t="n">
        <v>1</v>
      </c>
      <c r="C26" s="246" t="n">
        <v>4</v>
      </c>
      <c r="D26" s="246" t="n">
        <v>24</v>
      </c>
      <c r="E26" s="246" t="n">
        <v>24</v>
      </c>
      <c r="F26" s="247" t="n">
        <v>11.888</v>
      </c>
      <c r="G26" s="232" t="s">
        <v>1398</v>
      </c>
      <c r="I26" s="247" t="n">
        <v>11.888</v>
      </c>
      <c r="J26" s="247" t="n">
        <v>11.888</v>
      </c>
      <c r="K26" s="247"/>
      <c r="L26" s="247"/>
      <c r="M26" s="2"/>
      <c r="N26" s="255" t="n">
        <v>11.888</v>
      </c>
      <c r="O26" s="2" t="n">
        <v>12.672</v>
      </c>
      <c r="P26" s="2" t="n">
        <v>11.151</v>
      </c>
      <c r="Q26" s="2" t="n">
        <v>13.332</v>
      </c>
      <c r="U26" s="51" t="n">
        <v>305.918</v>
      </c>
    </row>
    <row r="27" customFormat="false" ht="14.4" hidden="false" customHeight="false" outlineLevel="0" collapsed="false">
      <c r="A27" s="246" t="n">
        <v>1</v>
      </c>
      <c r="B27" s="246" t="n">
        <v>1</v>
      </c>
      <c r="C27" s="246" t="n">
        <v>4</v>
      </c>
      <c r="D27" s="246" t="n">
        <v>25</v>
      </c>
      <c r="E27" s="246" t="n">
        <v>25</v>
      </c>
      <c r="F27" s="247" t="n">
        <v>13.63</v>
      </c>
      <c r="G27" s="232" t="s">
        <v>1399</v>
      </c>
      <c r="I27" s="247" t="n">
        <v>13.63</v>
      </c>
      <c r="J27" s="247" t="n">
        <v>13.63</v>
      </c>
      <c r="K27" s="247"/>
      <c r="L27" s="247"/>
      <c r="M27" s="2"/>
      <c r="N27" s="255" t="n">
        <v>13.63</v>
      </c>
      <c r="O27" s="2" t="n">
        <v>12.672</v>
      </c>
      <c r="P27" s="2" t="n">
        <v>11.151</v>
      </c>
      <c r="Q27" s="2" t="n">
        <v>13.332</v>
      </c>
      <c r="R27" s="251" t="n">
        <v>1</v>
      </c>
      <c r="S27" s="250" t="n">
        <v>0.298</v>
      </c>
      <c r="T27" s="251" t="n">
        <v>0.958</v>
      </c>
      <c r="U27" s="51" t="n">
        <v>319.548</v>
      </c>
    </row>
    <row r="28" customFormat="false" ht="14.4" hidden="false" customHeight="false" outlineLevel="0" collapsed="false">
      <c r="A28" s="246" t="n">
        <v>1</v>
      </c>
      <c r="B28" s="246" t="n">
        <v>1</v>
      </c>
      <c r="C28" s="246" t="n">
        <v>4</v>
      </c>
      <c r="D28" s="246" t="n">
        <v>26</v>
      </c>
      <c r="E28" s="246" t="n">
        <v>26</v>
      </c>
      <c r="F28" s="247" t="n">
        <v>11.771</v>
      </c>
      <c r="G28" s="232" t="s">
        <v>1400</v>
      </c>
      <c r="I28" s="247" t="n">
        <v>11.771</v>
      </c>
      <c r="J28" s="247" t="n">
        <v>11.771</v>
      </c>
      <c r="K28" s="247"/>
      <c r="L28" s="247"/>
      <c r="M28" s="2"/>
      <c r="N28" s="255" t="n">
        <v>11.771</v>
      </c>
      <c r="O28" s="2" t="n">
        <v>12.672</v>
      </c>
      <c r="P28" s="2" t="n">
        <v>11.151</v>
      </c>
      <c r="Q28" s="2" t="n">
        <v>13.332</v>
      </c>
      <c r="U28" s="51" t="n">
        <v>331.319</v>
      </c>
    </row>
    <row r="29" customFormat="false" ht="14.4" hidden="false" customHeight="false" outlineLevel="0" collapsed="false">
      <c r="A29" s="246" t="n">
        <v>1</v>
      </c>
      <c r="B29" s="246" t="n">
        <v>1</v>
      </c>
      <c r="C29" s="246" t="n">
        <v>4</v>
      </c>
      <c r="D29" s="246" t="n">
        <v>27</v>
      </c>
      <c r="E29" s="246" t="n">
        <v>27</v>
      </c>
      <c r="F29" s="247" t="n">
        <v>14.744</v>
      </c>
      <c r="G29" s="232" t="s">
        <v>1401</v>
      </c>
      <c r="I29" s="247" t="n">
        <v>14.744</v>
      </c>
      <c r="J29" s="247" t="n">
        <v>14.744</v>
      </c>
      <c r="K29" s="247"/>
      <c r="L29" s="247"/>
      <c r="M29" s="2"/>
      <c r="N29" s="255" t="n">
        <v>14.744</v>
      </c>
      <c r="O29" s="2" t="n">
        <v>12.672</v>
      </c>
      <c r="P29" s="2" t="n">
        <v>11.151</v>
      </c>
      <c r="Q29" s="2" t="n">
        <v>13.332</v>
      </c>
      <c r="R29" s="249" t="n">
        <v>1</v>
      </c>
      <c r="S29" s="258" t="n">
        <v>1.412</v>
      </c>
      <c r="T29" s="249" t="n">
        <v>2.072</v>
      </c>
      <c r="U29" s="51" t="n">
        <v>346.063</v>
      </c>
    </row>
    <row r="30" customFormat="false" ht="14.4" hidden="false" customHeight="false" outlineLevel="0" collapsed="false">
      <c r="A30" s="246" t="n">
        <v>1</v>
      </c>
      <c r="B30" s="246" t="n">
        <v>1</v>
      </c>
      <c r="C30" s="246" t="n">
        <v>4</v>
      </c>
      <c r="D30" s="246" t="n">
        <v>28</v>
      </c>
      <c r="E30" s="246" t="n">
        <v>28</v>
      </c>
      <c r="F30" s="247" t="n">
        <v>12.761</v>
      </c>
      <c r="G30" s="232" t="s">
        <v>161</v>
      </c>
      <c r="I30" s="247" t="n">
        <v>12.761</v>
      </c>
      <c r="J30" s="247" t="n">
        <v>12.761</v>
      </c>
      <c r="K30" s="247"/>
      <c r="L30" s="247"/>
      <c r="M30" s="2"/>
      <c r="N30" s="255" t="n">
        <v>12.761</v>
      </c>
      <c r="O30" s="2" t="n">
        <v>12.672</v>
      </c>
      <c r="P30" s="2" t="n">
        <v>11.151</v>
      </c>
      <c r="Q30" s="2" t="n">
        <v>13.332</v>
      </c>
      <c r="U30" s="51" t="n">
        <v>358.824</v>
      </c>
    </row>
    <row r="31" customFormat="false" ht="14.4" hidden="false" customHeight="false" outlineLevel="0" collapsed="false">
      <c r="A31" s="246" t="n">
        <v>1</v>
      </c>
      <c r="B31" s="246" t="n">
        <v>1</v>
      </c>
      <c r="C31" s="246" t="n">
        <v>2</v>
      </c>
      <c r="D31" s="246" t="n">
        <v>1</v>
      </c>
      <c r="E31" s="246" t="n">
        <v>29</v>
      </c>
      <c r="F31" s="247" t="n">
        <v>13.049</v>
      </c>
      <c r="G31" s="232" t="s">
        <v>1402</v>
      </c>
      <c r="I31" s="247" t="n">
        <v>13.049</v>
      </c>
      <c r="J31" s="247" t="n">
        <v>13.049</v>
      </c>
      <c r="K31" s="247"/>
      <c r="L31" s="257" t="n">
        <v>13.049</v>
      </c>
      <c r="M31" s="2"/>
      <c r="N31" s="247"/>
      <c r="O31" s="2" t="n">
        <v>12.672</v>
      </c>
      <c r="P31" s="2" t="n">
        <v>11.151</v>
      </c>
      <c r="Q31" s="2" t="n">
        <v>13.332</v>
      </c>
      <c r="U31" s="51" t="n">
        <v>371.873</v>
      </c>
    </row>
    <row r="32" customFormat="false" ht="14.4" hidden="false" customHeight="false" outlineLevel="0" collapsed="false">
      <c r="A32" s="246" t="n">
        <v>1</v>
      </c>
      <c r="B32" s="246" t="n">
        <v>1</v>
      </c>
      <c r="C32" s="246" t="n">
        <v>2</v>
      </c>
      <c r="D32" s="246" t="n">
        <v>2</v>
      </c>
      <c r="E32" s="246" t="n">
        <v>30</v>
      </c>
      <c r="F32" s="247" t="n">
        <v>11.75</v>
      </c>
      <c r="G32" s="232" t="s">
        <v>1403</v>
      </c>
      <c r="I32" s="247" t="n">
        <v>11.75</v>
      </c>
      <c r="J32" s="247" t="n">
        <v>11.75</v>
      </c>
      <c r="K32" s="247"/>
      <c r="L32" s="257" t="n">
        <v>11.75</v>
      </c>
      <c r="M32" s="2"/>
      <c r="N32" s="247"/>
      <c r="O32" s="2" t="n">
        <v>12.672</v>
      </c>
      <c r="P32" s="2" t="n">
        <v>11.151</v>
      </c>
      <c r="Q32" s="2" t="n">
        <v>13.332</v>
      </c>
      <c r="U32" s="51" t="n">
        <v>383.623</v>
      </c>
    </row>
    <row r="33" customFormat="false" ht="14.4" hidden="false" customHeight="false" outlineLevel="0" collapsed="false">
      <c r="A33" s="246" t="n">
        <v>1</v>
      </c>
      <c r="B33" s="246" t="n">
        <v>1</v>
      </c>
      <c r="C33" s="246" t="n">
        <v>2</v>
      </c>
      <c r="D33" s="246" t="n">
        <v>3</v>
      </c>
      <c r="E33" s="246" t="n">
        <v>31</v>
      </c>
      <c r="F33" s="247" t="n">
        <v>14.982</v>
      </c>
      <c r="G33" s="232" t="s">
        <v>1404</v>
      </c>
      <c r="I33" s="247" t="n">
        <v>14.982</v>
      </c>
      <c r="J33" s="247" t="n">
        <v>14.982</v>
      </c>
      <c r="K33" s="247"/>
      <c r="L33" s="257" t="n">
        <v>14.982</v>
      </c>
      <c r="M33" s="2"/>
      <c r="N33" s="247"/>
      <c r="O33" s="2" t="n">
        <v>12.672</v>
      </c>
      <c r="P33" s="2" t="n">
        <v>11.151</v>
      </c>
      <c r="Q33" s="2" t="n">
        <v>13.332</v>
      </c>
      <c r="R33" s="249" t="n">
        <v>1</v>
      </c>
      <c r="S33" s="258" t="n">
        <v>1.65</v>
      </c>
      <c r="T33" s="249" t="n">
        <v>2.31</v>
      </c>
      <c r="U33" s="51" t="n">
        <v>398.605</v>
      </c>
    </row>
    <row r="34" customFormat="false" ht="14.4" hidden="false" customHeight="false" outlineLevel="0" collapsed="false">
      <c r="A34" s="246" t="n">
        <v>1</v>
      </c>
      <c r="B34" s="246" t="n">
        <v>1</v>
      </c>
      <c r="C34" s="246" t="n">
        <v>2</v>
      </c>
      <c r="D34" s="246" t="n">
        <v>4</v>
      </c>
      <c r="E34" s="246" t="n">
        <v>32</v>
      </c>
      <c r="F34" s="247" t="n">
        <v>11.87</v>
      </c>
      <c r="G34" s="232" t="s">
        <v>162</v>
      </c>
      <c r="I34" s="247" t="n">
        <v>11.87</v>
      </c>
      <c r="J34" s="247" t="n">
        <v>11.87</v>
      </c>
      <c r="K34" s="247"/>
      <c r="L34" s="257" t="n">
        <v>11.87</v>
      </c>
      <c r="M34" s="2"/>
      <c r="N34" s="247"/>
      <c r="O34" s="2" t="n">
        <v>12.672</v>
      </c>
      <c r="P34" s="2" t="n">
        <v>11.151</v>
      </c>
      <c r="Q34" s="2" t="n">
        <v>13.332</v>
      </c>
      <c r="U34" s="51" t="n">
        <v>410.475</v>
      </c>
    </row>
    <row r="35" customFormat="false" ht="14.4" hidden="false" customHeight="false" outlineLevel="0" collapsed="false">
      <c r="A35" s="246" t="n">
        <v>1</v>
      </c>
      <c r="B35" s="246" t="n">
        <v>1</v>
      </c>
      <c r="C35" s="246" t="n">
        <v>2</v>
      </c>
      <c r="D35" s="246" t="n">
        <v>5</v>
      </c>
      <c r="E35" s="246" t="n">
        <v>33</v>
      </c>
      <c r="F35" s="247" t="n">
        <v>12.13</v>
      </c>
      <c r="G35" s="232" t="s">
        <v>1405</v>
      </c>
      <c r="I35" s="247" t="n">
        <v>12.13</v>
      </c>
      <c r="J35" s="247" t="n">
        <v>12.13</v>
      </c>
      <c r="K35" s="247"/>
      <c r="L35" s="257" t="n">
        <v>12.13</v>
      </c>
      <c r="M35" s="2"/>
      <c r="N35" s="247"/>
      <c r="O35" s="2" t="n">
        <v>12.672</v>
      </c>
      <c r="P35" s="2" t="n">
        <v>11.151</v>
      </c>
      <c r="Q35" s="2" t="n">
        <v>13.332</v>
      </c>
      <c r="U35" s="51" t="n">
        <v>422.605</v>
      </c>
    </row>
    <row r="36" customFormat="false" ht="14.4" hidden="false" customHeight="false" outlineLevel="0" collapsed="false">
      <c r="A36" s="246" t="n">
        <v>1</v>
      </c>
      <c r="B36" s="246" t="n">
        <v>1</v>
      </c>
      <c r="C36" s="246" t="n">
        <v>2</v>
      </c>
      <c r="D36" s="246" t="n">
        <v>6</v>
      </c>
      <c r="E36" s="246" t="n">
        <v>34</v>
      </c>
      <c r="F36" s="247" t="n">
        <v>11.769</v>
      </c>
      <c r="G36" s="232" t="s">
        <v>1406</v>
      </c>
      <c r="I36" s="247" t="n">
        <v>11.769</v>
      </c>
      <c r="J36" s="247" t="n">
        <v>11.769</v>
      </c>
      <c r="K36" s="247"/>
      <c r="L36" s="257" t="n">
        <v>11.769</v>
      </c>
      <c r="M36" s="2"/>
      <c r="N36" s="247"/>
      <c r="O36" s="2" t="n">
        <v>12.672</v>
      </c>
      <c r="P36" s="2" t="n">
        <v>11.151</v>
      </c>
      <c r="Q36" s="2" t="n">
        <v>13.332</v>
      </c>
      <c r="U36" s="51" t="n">
        <v>434.374</v>
      </c>
    </row>
    <row r="37" customFormat="false" ht="14.4" hidden="false" customHeight="false" outlineLevel="0" collapsed="false">
      <c r="A37" s="246" t="n">
        <v>1</v>
      </c>
      <c r="B37" s="246" t="n">
        <v>1</v>
      </c>
      <c r="C37" s="246" t="n">
        <v>2</v>
      </c>
      <c r="D37" s="246" t="n">
        <v>7</v>
      </c>
      <c r="E37" s="246" t="n">
        <v>35</v>
      </c>
      <c r="F37" s="247" t="n">
        <v>11.716</v>
      </c>
      <c r="G37" s="232" t="s">
        <v>1407</v>
      </c>
      <c r="I37" s="247" t="n">
        <v>11.716</v>
      </c>
      <c r="J37" s="247" t="n">
        <v>11.716</v>
      </c>
      <c r="K37" s="247"/>
      <c r="L37" s="257" t="n">
        <v>11.716</v>
      </c>
      <c r="M37" s="2"/>
      <c r="N37" s="247"/>
      <c r="O37" s="2" t="n">
        <v>12.672</v>
      </c>
      <c r="P37" s="2" t="n">
        <v>11.151</v>
      </c>
      <c r="Q37" s="2" t="n">
        <v>13.332</v>
      </c>
      <c r="U37" s="51" t="n">
        <v>446.09</v>
      </c>
    </row>
    <row r="38" customFormat="false" ht="14.4" hidden="false" customHeight="false" outlineLevel="0" collapsed="false">
      <c r="A38" s="246" t="n">
        <v>1</v>
      </c>
      <c r="B38" s="246" t="n">
        <v>1</v>
      </c>
      <c r="C38" s="246" t="n">
        <v>2</v>
      </c>
      <c r="D38" s="246" t="n">
        <v>8</v>
      </c>
      <c r="E38" s="246" t="n">
        <v>36</v>
      </c>
      <c r="F38" s="247" t="n">
        <v>11.484</v>
      </c>
      <c r="G38" s="232" t="s">
        <v>1408</v>
      </c>
      <c r="I38" s="247" t="n">
        <v>11.484</v>
      </c>
      <c r="J38" s="247" t="n">
        <v>11.484</v>
      </c>
      <c r="K38" s="247"/>
      <c r="L38" s="257" t="n">
        <v>11.484</v>
      </c>
      <c r="M38" s="2"/>
      <c r="N38" s="247"/>
      <c r="O38" s="2" t="n">
        <v>12.672</v>
      </c>
      <c r="P38" s="2" t="n">
        <v>11.151</v>
      </c>
      <c r="Q38" s="2" t="n">
        <v>13.332</v>
      </c>
      <c r="U38" s="51" t="n">
        <v>457.574</v>
      </c>
    </row>
    <row r="39" customFormat="false" ht="14.4" hidden="false" customHeight="false" outlineLevel="0" collapsed="false">
      <c r="A39" s="246" t="n">
        <v>1</v>
      </c>
      <c r="B39" s="246" t="n">
        <v>1</v>
      </c>
      <c r="C39" s="246" t="n">
        <v>2</v>
      </c>
      <c r="D39" s="246" t="n">
        <v>9</v>
      </c>
      <c r="E39" s="246" t="n">
        <v>37</v>
      </c>
      <c r="F39" s="247" t="n">
        <v>11.937</v>
      </c>
      <c r="G39" s="232" t="s">
        <v>163</v>
      </c>
      <c r="I39" s="247" t="n">
        <v>11.937</v>
      </c>
      <c r="J39" s="247" t="n">
        <v>11.937</v>
      </c>
      <c r="K39" s="247"/>
      <c r="L39" s="257" t="n">
        <v>11.937</v>
      </c>
      <c r="M39" s="2"/>
      <c r="N39" s="247"/>
      <c r="O39" s="2" t="n">
        <v>12.672</v>
      </c>
      <c r="P39" s="2" t="n">
        <v>11.151</v>
      </c>
      <c r="Q39" s="2" t="n">
        <v>13.332</v>
      </c>
      <c r="U39" s="51" t="n">
        <v>469.511</v>
      </c>
    </row>
    <row r="40" customFormat="false" ht="14.4" hidden="false" customHeight="false" outlineLevel="0" collapsed="false">
      <c r="A40" s="246" t="n">
        <v>1</v>
      </c>
      <c r="B40" s="246" t="n">
        <v>1</v>
      </c>
      <c r="C40" s="246" t="n">
        <v>2</v>
      </c>
      <c r="D40" s="246" t="n">
        <v>10</v>
      </c>
      <c r="E40" s="246" t="n">
        <v>38</v>
      </c>
      <c r="F40" s="247" t="n">
        <v>11.872</v>
      </c>
      <c r="G40" s="232" t="s">
        <v>1409</v>
      </c>
      <c r="I40" s="247" t="n">
        <v>11.872</v>
      </c>
      <c r="J40" s="247" t="n">
        <v>11.872</v>
      </c>
      <c r="K40" s="247"/>
      <c r="L40" s="257" t="n">
        <v>11.872</v>
      </c>
      <c r="M40" s="2"/>
      <c r="N40" s="247"/>
      <c r="O40" s="2" t="n">
        <v>12.672</v>
      </c>
      <c r="P40" s="2" t="n">
        <v>11.151</v>
      </c>
      <c r="Q40" s="2" t="n">
        <v>13.332</v>
      </c>
      <c r="U40" s="51" t="n">
        <v>481.383</v>
      </c>
    </row>
    <row r="41" customFormat="false" ht="14.4" hidden="false" customHeight="false" outlineLevel="0" collapsed="false">
      <c r="A41" s="246" t="n">
        <v>1</v>
      </c>
      <c r="B41" s="246" t="n">
        <v>1</v>
      </c>
      <c r="C41" s="246" t="n">
        <v>2</v>
      </c>
      <c r="D41" s="246" t="n">
        <v>11</v>
      </c>
      <c r="E41" s="246" t="n">
        <v>39</v>
      </c>
      <c r="F41" s="247" t="n">
        <v>16.253</v>
      </c>
      <c r="G41" s="232" t="s">
        <v>1410</v>
      </c>
      <c r="I41" s="247" t="n">
        <v>16.253</v>
      </c>
      <c r="J41" s="247" t="n">
        <v>16.253</v>
      </c>
      <c r="K41" s="247"/>
      <c r="L41" s="257" t="n">
        <v>16.253</v>
      </c>
      <c r="M41" s="2"/>
      <c r="N41" s="247"/>
      <c r="O41" s="2" t="n">
        <v>12.672</v>
      </c>
      <c r="P41" s="2" t="n">
        <v>11.151</v>
      </c>
      <c r="Q41" s="2" t="n">
        <v>13.332</v>
      </c>
      <c r="R41" s="252" t="n">
        <v>1</v>
      </c>
      <c r="S41" s="258" t="n">
        <v>2.921</v>
      </c>
      <c r="T41" s="252" t="n">
        <v>3.581</v>
      </c>
      <c r="U41" s="51" t="n">
        <v>497.636</v>
      </c>
    </row>
    <row r="42" customFormat="false" ht="14.4" hidden="false" customHeight="false" outlineLevel="0" collapsed="false">
      <c r="A42" s="246" t="n">
        <v>1</v>
      </c>
      <c r="B42" s="246" t="n">
        <v>1</v>
      </c>
      <c r="C42" s="246" t="n">
        <v>2</v>
      </c>
      <c r="D42" s="246" t="n">
        <v>12</v>
      </c>
      <c r="E42" s="246" t="n">
        <v>40</v>
      </c>
      <c r="F42" s="247" t="n">
        <v>11.665</v>
      </c>
      <c r="G42" s="232" t="s">
        <v>1411</v>
      </c>
      <c r="I42" s="247" t="n">
        <v>11.665</v>
      </c>
      <c r="J42" s="247" t="n">
        <v>11.665</v>
      </c>
      <c r="K42" s="247"/>
      <c r="L42" s="257" t="n">
        <v>11.665</v>
      </c>
      <c r="M42" s="2"/>
      <c r="N42" s="247"/>
      <c r="O42" s="2" t="n">
        <v>12.672</v>
      </c>
      <c r="P42" s="2" t="n">
        <v>11.151</v>
      </c>
      <c r="Q42" s="2" t="n">
        <v>13.332</v>
      </c>
      <c r="U42" s="51" t="n">
        <v>509.301</v>
      </c>
    </row>
    <row r="43" customFormat="false" ht="14.4" hidden="false" customHeight="false" outlineLevel="0" collapsed="false">
      <c r="A43" s="246" t="n">
        <v>1</v>
      </c>
      <c r="B43" s="246" t="n">
        <v>1</v>
      </c>
      <c r="C43" s="246" t="n">
        <v>2</v>
      </c>
      <c r="D43" s="246" t="n">
        <v>13</v>
      </c>
      <c r="E43" s="246" t="n">
        <v>41</v>
      </c>
      <c r="F43" s="247" t="n">
        <v>14.244</v>
      </c>
      <c r="G43" s="232" t="s">
        <v>1412</v>
      </c>
      <c r="I43" s="247" t="n">
        <v>14.244</v>
      </c>
      <c r="J43" s="247" t="n">
        <v>14.244</v>
      </c>
      <c r="K43" s="247"/>
      <c r="L43" s="257" t="n">
        <v>14.244</v>
      </c>
      <c r="M43" s="2"/>
      <c r="N43" s="247"/>
      <c r="O43" s="2" t="n">
        <v>12.672</v>
      </c>
      <c r="P43" s="2" t="n">
        <v>11.151</v>
      </c>
      <c r="Q43" s="2" t="n">
        <v>13.332</v>
      </c>
      <c r="R43" s="249" t="n">
        <v>1</v>
      </c>
      <c r="S43" s="250" t="n">
        <v>0.912</v>
      </c>
      <c r="T43" s="249" t="n">
        <v>1.572</v>
      </c>
      <c r="U43" s="51" t="n">
        <v>523.545</v>
      </c>
    </row>
    <row r="44" customFormat="false" ht="14.4" hidden="false" customHeight="false" outlineLevel="0" collapsed="false">
      <c r="A44" s="246" t="n">
        <v>1</v>
      </c>
      <c r="B44" s="246" t="n">
        <v>1</v>
      </c>
      <c r="C44" s="246" t="n">
        <v>2</v>
      </c>
      <c r="D44" s="246" t="n">
        <v>14</v>
      </c>
      <c r="E44" s="246" t="n">
        <v>42</v>
      </c>
      <c r="F44" s="247" t="n">
        <v>11.663</v>
      </c>
      <c r="G44" s="232" t="s">
        <v>164</v>
      </c>
      <c r="I44" s="247" t="n">
        <v>11.663</v>
      </c>
      <c r="J44" s="247" t="n">
        <v>11.663</v>
      </c>
      <c r="K44" s="247"/>
      <c r="L44" s="257" t="n">
        <v>11.663</v>
      </c>
      <c r="M44" s="2"/>
      <c r="N44" s="247"/>
      <c r="O44" s="2" t="n">
        <v>12.672</v>
      </c>
      <c r="P44" s="2" t="n">
        <v>11.151</v>
      </c>
      <c r="Q44" s="2" t="n">
        <v>13.332</v>
      </c>
      <c r="U44" s="51" t="n">
        <v>535.208</v>
      </c>
    </row>
    <row r="45" customFormat="false" ht="14.4" hidden="false" customHeight="false" outlineLevel="0" collapsed="false">
      <c r="A45" s="246" t="n">
        <v>1</v>
      </c>
      <c r="B45" s="246" t="n">
        <v>1</v>
      </c>
      <c r="C45" s="246" t="n">
        <v>2</v>
      </c>
      <c r="D45" s="246" t="n">
        <v>15</v>
      </c>
      <c r="E45" s="246" t="n">
        <v>43</v>
      </c>
      <c r="F45" s="247" t="n">
        <v>11.457</v>
      </c>
      <c r="G45" s="232" t="s">
        <v>1413</v>
      </c>
      <c r="I45" s="247" t="n">
        <v>11.457</v>
      </c>
      <c r="J45" s="247" t="n">
        <v>11.457</v>
      </c>
      <c r="K45" s="247"/>
      <c r="L45" s="257" t="n">
        <v>11.457</v>
      </c>
      <c r="M45" s="2"/>
      <c r="N45" s="247"/>
      <c r="O45" s="2" t="n">
        <v>12.672</v>
      </c>
      <c r="P45" s="2" t="n">
        <v>11.151</v>
      </c>
      <c r="Q45" s="2" t="n">
        <v>13.332</v>
      </c>
      <c r="U45" s="51" t="n">
        <v>546.665</v>
      </c>
    </row>
    <row r="46" customFormat="false" ht="14.4" hidden="false" customHeight="false" outlineLevel="0" collapsed="false">
      <c r="A46" s="246" t="n">
        <v>1</v>
      </c>
      <c r="B46" s="246" t="n">
        <v>1</v>
      </c>
      <c r="C46" s="246" t="n">
        <v>2</v>
      </c>
      <c r="D46" s="246" t="n">
        <v>16</v>
      </c>
      <c r="E46" s="246" t="n">
        <v>44</v>
      </c>
      <c r="F46" s="247" t="n">
        <v>11.425</v>
      </c>
      <c r="G46" s="232" t="s">
        <v>1414</v>
      </c>
      <c r="I46" s="247" t="n">
        <v>11.425</v>
      </c>
      <c r="J46" s="247" t="n">
        <v>11.425</v>
      </c>
      <c r="K46" s="247"/>
      <c r="L46" s="257" t="n">
        <v>11.425</v>
      </c>
      <c r="M46" s="2"/>
      <c r="N46" s="247"/>
      <c r="O46" s="2" t="n">
        <v>12.672</v>
      </c>
      <c r="P46" s="2" t="n">
        <v>11.151</v>
      </c>
      <c r="Q46" s="2" t="n">
        <v>13.332</v>
      </c>
      <c r="U46" s="51" t="n">
        <v>558.09</v>
      </c>
    </row>
    <row r="47" customFormat="false" ht="14.4" hidden="false" customHeight="false" outlineLevel="0" collapsed="false">
      <c r="A47" s="246" t="n">
        <v>1</v>
      </c>
      <c r="B47" s="246" t="n">
        <v>1</v>
      </c>
      <c r="C47" s="246" t="n">
        <v>2</v>
      </c>
      <c r="D47" s="246" t="n">
        <v>17</v>
      </c>
      <c r="E47" s="246" t="n">
        <v>45</v>
      </c>
      <c r="F47" s="247" t="n">
        <v>12.088</v>
      </c>
      <c r="G47" s="232" t="s">
        <v>1415</v>
      </c>
      <c r="I47" s="247" t="n">
        <v>12.088</v>
      </c>
      <c r="J47" s="247" t="n">
        <v>12.088</v>
      </c>
      <c r="K47" s="247"/>
      <c r="L47" s="257" t="n">
        <v>12.088</v>
      </c>
      <c r="M47" s="2"/>
      <c r="N47" s="247"/>
      <c r="O47" s="2" t="n">
        <v>12.672</v>
      </c>
      <c r="P47" s="2" t="n">
        <v>11.151</v>
      </c>
      <c r="Q47" s="2" t="n">
        <v>13.332</v>
      </c>
      <c r="U47" s="51" t="n">
        <v>570.178</v>
      </c>
    </row>
    <row r="48" customFormat="false" ht="14.4" hidden="false" customHeight="false" outlineLevel="0" collapsed="false">
      <c r="A48" s="246" t="n">
        <v>1</v>
      </c>
      <c r="B48" s="246" t="n">
        <v>1</v>
      </c>
      <c r="C48" s="246" t="n">
        <v>2</v>
      </c>
      <c r="D48" s="246" t="n">
        <v>18</v>
      </c>
      <c r="E48" s="246" t="n">
        <v>46</v>
      </c>
      <c r="F48" s="247" t="n">
        <v>11.852</v>
      </c>
      <c r="G48" s="232" t="s">
        <v>1416</v>
      </c>
      <c r="I48" s="247" t="n">
        <v>11.852</v>
      </c>
      <c r="J48" s="247" t="n">
        <v>11.852</v>
      </c>
      <c r="K48" s="247"/>
      <c r="L48" s="257" t="n">
        <v>11.852</v>
      </c>
      <c r="M48" s="2"/>
      <c r="N48" s="247"/>
      <c r="O48" s="2" t="n">
        <v>12.672</v>
      </c>
      <c r="P48" s="2" t="n">
        <v>11.151</v>
      </c>
      <c r="Q48" s="2" t="n">
        <v>13.332</v>
      </c>
      <c r="U48" s="51" t="n">
        <v>582.03</v>
      </c>
    </row>
    <row r="49" customFormat="false" ht="14.4" hidden="false" customHeight="false" outlineLevel="0" collapsed="false">
      <c r="A49" s="246" t="n">
        <v>1</v>
      </c>
      <c r="B49" s="246" t="n">
        <v>1</v>
      </c>
      <c r="C49" s="246" t="n">
        <v>2</v>
      </c>
      <c r="D49" s="246" t="n">
        <v>19</v>
      </c>
      <c r="E49" s="246" t="n">
        <v>47</v>
      </c>
      <c r="F49" s="247" t="n">
        <v>11.251</v>
      </c>
      <c r="G49" s="232" t="s">
        <v>165</v>
      </c>
      <c r="I49" s="247" t="n">
        <v>11.251</v>
      </c>
      <c r="J49" s="247" t="n">
        <v>11.251</v>
      </c>
      <c r="K49" s="247"/>
      <c r="L49" s="257" t="n">
        <v>11.251</v>
      </c>
      <c r="M49" s="2"/>
      <c r="N49" s="247"/>
      <c r="O49" s="2" t="n">
        <v>12.672</v>
      </c>
      <c r="P49" s="2" t="n">
        <v>11.151</v>
      </c>
      <c r="Q49" s="2" t="n">
        <v>13.332</v>
      </c>
      <c r="U49" s="51" t="n">
        <v>593.281</v>
      </c>
    </row>
    <row r="50" customFormat="false" ht="14.4" hidden="false" customHeight="false" outlineLevel="0" collapsed="false">
      <c r="A50" s="246" t="n">
        <v>1</v>
      </c>
      <c r="B50" s="246" t="n">
        <v>1</v>
      </c>
      <c r="C50" s="246" t="n">
        <v>2</v>
      </c>
      <c r="D50" s="246" t="n">
        <v>20</v>
      </c>
      <c r="E50" s="246" t="n">
        <v>48</v>
      </c>
      <c r="F50" s="247" t="n">
        <v>11.368</v>
      </c>
      <c r="G50" s="232" t="s">
        <v>1417</v>
      </c>
      <c r="I50" s="247" t="n">
        <v>11.368</v>
      </c>
      <c r="J50" s="247" t="n">
        <v>11.368</v>
      </c>
      <c r="K50" s="247"/>
      <c r="L50" s="257" t="n">
        <v>11.368</v>
      </c>
      <c r="M50" s="2"/>
      <c r="N50" s="247"/>
      <c r="O50" s="2" t="n">
        <v>12.672</v>
      </c>
      <c r="P50" s="2" t="n">
        <v>11.151</v>
      </c>
      <c r="Q50" s="2" t="n">
        <v>13.332</v>
      </c>
      <c r="U50" s="51" t="n">
        <v>604.649</v>
      </c>
    </row>
    <row r="51" customFormat="false" ht="14.4" hidden="false" customHeight="false" outlineLevel="0" collapsed="false">
      <c r="A51" s="246" t="n">
        <v>1</v>
      </c>
      <c r="B51" s="246" t="n">
        <v>1</v>
      </c>
      <c r="C51" s="246" t="n">
        <v>2</v>
      </c>
      <c r="D51" s="246" t="n">
        <v>21</v>
      </c>
      <c r="E51" s="246" t="n">
        <v>49</v>
      </c>
      <c r="F51" s="247" t="n">
        <v>13.528</v>
      </c>
      <c r="G51" s="232" t="s">
        <v>1418</v>
      </c>
      <c r="I51" s="247" t="n">
        <v>13.528</v>
      </c>
      <c r="J51" s="247" t="n">
        <v>13.528</v>
      </c>
      <c r="K51" s="247"/>
      <c r="L51" s="257" t="n">
        <v>13.528</v>
      </c>
      <c r="M51" s="2"/>
      <c r="N51" s="247"/>
      <c r="O51" s="2" t="n">
        <v>12.672</v>
      </c>
      <c r="P51" s="2" t="n">
        <v>11.151</v>
      </c>
      <c r="Q51" s="2" t="n">
        <v>13.332</v>
      </c>
      <c r="R51" s="251" t="n">
        <v>1</v>
      </c>
      <c r="S51" s="250" t="n">
        <v>0.196</v>
      </c>
      <c r="T51" s="251" t="n">
        <v>0.856</v>
      </c>
      <c r="U51" s="51" t="n">
        <v>618.177</v>
      </c>
    </row>
    <row r="52" customFormat="false" ht="14.4" hidden="false" customHeight="false" outlineLevel="0" collapsed="false">
      <c r="A52" s="246" t="n">
        <v>1</v>
      </c>
      <c r="B52" s="246" t="n">
        <v>1</v>
      </c>
      <c r="C52" s="246" t="n">
        <v>2</v>
      </c>
      <c r="D52" s="246" t="n">
        <v>22</v>
      </c>
      <c r="E52" s="246" t="n">
        <v>50</v>
      </c>
      <c r="F52" s="247" t="n">
        <v>16.24</v>
      </c>
      <c r="G52" s="232" t="s">
        <v>1419</v>
      </c>
      <c r="I52" s="247" t="n">
        <v>16.24</v>
      </c>
      <c r="J52" s="247" t="n">
        <v>16.24</v>
      </c>
      <c r="K52" s="247"/>
      <c r="L52" s="257" t="n">
        <v>16.24</v>
      </c>
      <c r="M52" s="2"/>
      <c r="N52" s="247"/>
      <c r="O52" s="2" t="n">
        <v>12.672</v>
      </c>
      <c r="P52" s="2" t="n">
        <v>11.151</v>
      </c>
      <c r="Q52" s="2" t="n">
        <v>13.332</v>
      </c>
      <c r="R52" s="252" t="n">
        <v>1</v>
      </c>
      <c r="S52" s="258" t="n">
        <v>2.908</v>
      </c>
      <c r="T52" s="252" t="n">
        <v>3.568</v>
      </c>
      <c r="U52" s="51" t="n">
        <v>634.417</v>
      </c>
    </row>
    <row r="53" customFormat="false" ht="14.4" hidden="false" customHeight="false" outlineLevel="0" collapsed="false">
      <c r="A53" s="246" t="n">
        <v>1</v>
      </c>
      <c r="B53" s="246" t="n">
        <v>1</v>
      </c>
      <c r="C53" s="246" t="n">
        <v>2</v>
      </c>
      <c r="D53" s="246" t="n">
        <v>23</v>
      </c>
      <c r="E53" s="246" t="n">
        <v>51</v>
      </c>
      <c r="F53" s="247" t="n">
        <v>11.641</v>
      </c>
      <c r="G53" s="232" t="s">
        <v>1420</v>
      </c>
      <c r="I53" s="247" t="n">
        <v>11.641</v>
      </c>
      <c r="J53" s="247" t="n">
        <v>11.641</v>
      </c>
      <c r="K53" s="247"/>
      <c r="L53" s="257" t="n">
        <v>11.641</v>
      </c>
      <c r="M53" s="2"/>
      <c r="N53" s="247"/>
      <c r="O53" s="2" t="n">
        <v>12.672</v>
      </c>
      <c r="P53" s="2" t="n">
        <v>11.151</v>
      </c>
      <c r="Q53" s="2" t="n">
        <v>13.332</v>
      </c>
      <c r="U53" s="51" t="n">
        <v>646.058</v>
      </c>
    </row>
    <row r="54" customFormat="false" ht="14.4" hidden="false" customHeight="false" outlineLevel="0" collapsed="false">
      <c r="A54" s="246" t="n">
        <v>1</v>
      </c>
      <c r="B54" s="246" t="n">
        <v>1</v>
      </c>
      <c r="C54" s="246" t="n">
        <v>2</v>
      </c>
      <c r="D54" s="246" t="n">
        <v>24</v>
      </c>
      <c r="E54" s="246" t="n">
        <v>52</v>
      </c>
      <c r="F54" s="247" t="n">
        <v>11.571</v>
      </c>
      <c r="G54" s="232" t="s">
        <v>221</v>
      </c>
      <c r="I54" s="247" t="n">
        <v>11.571</v>
      </c>
      <c r="J54" s="247" t="n">
        <v>11.571</v>
      </c>
      <c r="K54" s="247"/>
      <c r="L54" s="257" t="n">
        <v>11.571</v>
      </c>
      <c r="M54" s="2"/>
      <c r="N54" s="247"/>
      <c r="O54" s="2" t="n">
        <v>12.672</v>
      </c>
      <c r="P54" s="2" t="n">
        <v>11.151</v>
      </c>
      <c r="Q54" s="2" t="n">
        <v>13.332</v>
      </c>
      <c r="U54" s="51" t="n">
        <v>657.629</v>
      </c>
    </row>
    <row r="55" customFormat="false" ht="14.4" hidden="false" customHeight="false" outlineLevel="0" collapsed="false">
      <c r="A55" s="246" t="n">
        <v>1</v>
      </c>
      <c r="B55" s="246" t="n">
        <v>1</v>
      </c>
      <c r="C55" s="246" t="n">
        <v>2</v>
      </c>
      <c r="D55" s="246" t="n">
        <v>25</v>
      </c>
      <c r="E55" s="246" t="n">
        <v>53</v>
      </c>
      <c r="F55" s="247" t="n">
        <v>11.616</v>
      </c>
      <c r="G55" s="232" t="s">
        <v>1421</v>
      </c>
      <c r="I55" s="247" t="n">
        <v>11.616</v>
      </c>
      <c r="J55" s="247" t="n">
        <v>11.616</v>
      </c>
      <c r="K55" s="247"/>
      <c r="L55" s="257" t="n">
        <v>11.616</v>
      </c>
      <c r="M55" s="2"/>
      <c r="N55" s="247"/>
      <c r="O55" s="2" t="n">
        <v>12.672</v>
      </c>
      <c r="P55" s="2" t="n">
        <v>11.151</v>
      </c>
      <c r="Q55" s="2" t="n">
        <v>13.332</v>
      </c>
      <c r="U55" s="51" t="n">
        <v>669.245</v>
      </c>
    </row>
    <row r="56" customFormat="false" ht="14.4" hidden="false" customHeight="false" outlineLevel="0" collapsed="false">
      <c r="A56" s="246" t="n">
        <v>1</v>
      </c>
      <c r="B56" s="246" t="n">
        <v>1</v>
      </c>
      <c r="C56" s="246" t="n">
        <v>2</v>
      </c>
      <c r="D56" s="246" t="n">
        <v>26</v>
      </c>
      <c r="E56" s="246" t="n">
        <v>54</v>
      </c>
      <c r="F56" s="247" t="n">
        <v>13.652</v>
      </c>
      <c r="G56" s="232" t="s">
        <v>1422</v>
      </c>
      <c r="I56" s="247" t="n">
        <v>13.652</v>
      </c>
      <c r="J56" s="247" t="n">
        <v>13.652</v>
      </c>
      <c r="K56" s="247"/>
      <c r="L56" s="257" t="n">
        <v>13.652</v>
      </c>
      <c r="M56" s="2"/>
      <c r="N56" s="247"/>
      <c r="O56" s="2" t="n">
        <v>12.672</v>
      </c>
      <c r="P56" s="2" t="n">
        <v>11.151</v>
      </c>
      <c r="Q56" s="2" t="n">
        <v>13.332</v>
      </c>
      <c r="R56" s="251" t="n">
        <v>1</v>
      </c>
      <c r="S56" s="250" t="n">
        <v>0.32</v>
      </c>
      <c r="T56" s="251" t="n">
        <v>0.979999999999999</v>
      </c>
      <c r="U56" s="51" t="n">
        <v>682.897</v>
      </c>
    </row>
    <row r="57" customFormat="false" ht="14.4" hidden="false" customHeight="false" outlineLevel="0" collapsed="false">
      <c r="A57" s="246" t="n">
        <v>1</v>
      </c>
      <c r="B57" s="246" t="n">
        <v>1</v>
      </c>
      <c r="C57" s="246" t="n">
        <v>2</v>
      </c>
      <c r="D57" s="246" t="n">
        <v>27</v>
      </c>
      <c r="E57" s="246" t="n">
        <v>55</v>
      </c>
      <c r="F57" s="247" t="n">
        <v>15.067</v>
      </c>
      <c r="G57" s="232" t="s">
        <v>1423</v>
      </c>
      <c r="I57" s="247" t="n">
        <v>15.067</v>
      </c>
      <c r="J57" s="247" t="n">
        <v>15.067</v>
      </c>
      <c r="K57" s="247"/>
      <c r="L57" s="257" t="n">
        <v>15.067</v>
      </c>
      <c r="M57" s="2"/>
      <c r="N57" s="247"/>
      <c r="O57" s="2" t="n">
        <v>12.672</v>
      </c>
      <c r="P57" s="2" t="n">
        <v>11.151</v>
      </c>
      <c r="Q57" s="2" t="n">
        <v>13.332</v>
      </c>
      <c r="R57" s="249" t="n">
        <v>1</v>
      </c>
      <c r="S57" s="258" t="n">
        <v>1.735</v>
      </c>
      <c r="T57" s="249" t="n">
        <v>2.395</v>
      </c>
      <c r="U57" s="51" t="n">
        <v>697.964</v>
      </c>
    </row>
    <row r="58" customFormat="false" ht="14.4" hidden="false" customHeight="false" outlineLevel="0" collapsed="false">
      <c r="A58" s="246" t="n">
        <v>1</v>
      </c>
      <c r="B58" s="246" t="n">
        <v>1</v>
      </c>
      <c r="C58" s="246" t="n">
        <v>2</v>
      </c>
      <c r="D58" s="246" t="n">
        <v>28</v>
      </c>
      <c r="E58" s="246" t="n">
        <v>56</v>
      </c>
      <c r="F58" s="247" t="n">
        <v>11.811</v>
      </c>
      <c r="G58" s="232" t="s">
        <v>222</v>
      </c>
      <c r="I58" s="247" t="n">
        <v>11.811</v>
      </c>
      <c r="J58" s="247" t="n">
        <v>11.811</v>
      </c>
      <c r="K58" s="247"/>
      <c r="L58" s="257" t="n">
        <v>11.811</v>
      </c>
      <c r="M58" s="2"/>
      <c r="N58" s="247"/>
      <c r="O58" s="2" t="n">
        <v>12.672</v>
      </c>
      <c r="P58" s="2" t="n">
        <v>11.151</v>
      </c>
      <c r="Q58" s="2" t="n">
        <v>13.332</v>
      </c>
      <c r="U58" s="51" t="n">
        <v>709.775</v>
      </c>
    </row>
    <row r="59" customFormat="false" ht="14.4" hidden="false" customHeight="false" outlineLevel="0" collapsed="false">
      <c r="A59" s="246" t="n">
        <v>1</v>
      </c>
      <c r="B59" s="246" t="n">
        <v>1</v>
      </c>
      <c r="C59" s="246" t="n">
        <v>1</v>
      </c>
      <c r="D59" s="246" t="n">
        <v>1</v>
      </c>
      <c r="E59" s="246" t="n">
        <v>57</v>
      </c>
      <c r="F59" s="247" t="n">
        <v>12.406</v>
      </c>
      <c r="G59" s="232" t="s">
        <v>1424</v>
      </c>
      <c r="I59" s="247" t="n">
        <v>12.406</v>
      </c>
      <c r="J59" s="247" t="n">
        <v>12.406</v>
      </c>
      <c r="K59" s="259" t="n">
        <v>12.406</v>
      </c>
      <c r="L59" s="247"/>
      <c r="M59" s="2"/>
      <c r="N59" s="247"/>
      <c r="O59" s="2" t="n">
        <v>12.672</v>
      </c>
      <c r="P59" s="2" t="n">
        <v>11.151</v>
      </c>
      <c r="Q59" s="2" t="n">
        <v>13.332</v>
      </c>
      <c r="U59" s="51" t="n">
        <v>722.181</v>
      </c>
    </row>
    <row r="60" customFormat="false" ht="14.4" hidden="false" customHeight="false" outlineLevel="0" collapsed="false">
      <c r="A60" s="246" t="n">
        <v>1</v>
      </c>
      <c r="B60" s="246" t="n">
        <v>1</v>
      </c>
      <c r="C60" s="246" t="n">
        <v>1</v>
      </c>
      <c r="D60" s="246" t="n">
        <v>2</v>
      </c>
      <c r="E60" s="246" t="n">
        <v>58</v>
      </c>
      <c r="F60" s="247" t="n">
        <v>12.45</v>
      </c>
      <c r="G60" s="232" t="s">
        <v>1425</v>
      </c>
      <c r="I60" s="247" t="n">
        <v>12.45</v>
      </c>
      <c r="J60" s="247" t="n">
        <v>12.45</v>
      </c>
      <c r="K60" s="259" t="n">
        <v>12.45</v>
      </c>
      <c r="L60" s="247"/>
      <c r="M60" s="2"/>
      <c r="N60" s="247"/>
      <c r="O60" s="2" t="n">
        <v>12.672</v>
      </c>
      <c r="P60" s="2" t="n">
        <v>11.151</v>
      </c>
      <c r="Q60" s="2" t="n">
        <v>13.332</v>
      </c>
      <c r="U60" s="51" t="n">
        <v>734.631</v>
      </c>
    </row>
    <row r="61" customFormat="false" ht="14.4" hidden="false" customHeight="false" outlineLevel="0" collapsed="false">
      <c r="A61" s="246" t="n">
        <v>1</v>
      </c>
      <c r="B61" s="246" t="n">
        <v>1</v>
      </c>
      <c r="C61" s="246" t="n">
        <v>1</v>
      </c>
      <c r="D61" s="246" t="n">
        <v>3</v>
      </c>
      <c r="E61" s="246" t="n">
        <v>59</v>
      </c>
      <c r="F61" s="247" t="n">
        <v>14.809</v>
      </c>
      <c r="G61" s="232" t="s">
        <v>1426</v>
      </c>
      <c r="I61" s="247" t="n">
        <v>14.809</v>
      </c>
      <c r="J61" s="247" t="n">
        <v>14.809</v>
      </c>
      <c r="K61" s="259" t="n">
        <v>14.809</v>
      </c>
      <c r="L61" s="247"/>
      <c r="M61" s="2"/>
      <c r="N61" s="247"/>
      <c r="O61" s="2" t="n">
        <v>12.672</v>
      </c>
      <c r="P61" s="2" t="n">
        <v>11.151</v>
      </c>
      <c r="Q61" s="2" t="n">
        <v>13.332</v>
      </c>
      <c r="R61" s="249" t="n">
        <v>1</v>
      </c>
      <c r="S61" s="258" t="n">
        <v>1.477</v>
      </c>
      <c r="T61" s="249" t="n">
        <v>2.137</v>
      </c>
      <c r="U61" s="51" t="n">
        <v>749.44</v>
      </c>
    </row>
    <row r="62" customFormat="false" ht="14.4" hidden="false" customHeight="false" outlineLevel="0" collapsed="false">
      <c r="A62" s="246" t="n">
        <v>1</v>
      </c>
      <c r="B62" s="246" t="n">
        <v>1</v>
      </c>
      <c r="C62" s="246" t="n">
        <v>1</v>
      </c>
      <c r="D62" s="246" t="n">
        <v>4</v>
      </c>
      <c r="E62" s="246" t="n">
        <v>60</v>
      </c>
      <c r="F62" s="247" t="n">
        <v>13.904</v>
      </c>
      <c r="G62" s="232" t="s">
        <v>1427</v>
      </c>
      <c r="I62" s="247" t="n">
        <v>13.904</v>
      </c>
      <c r="J62" s="247" t="n">
        <v>13.904</v>
      </c>
      <c r="K62" s="259" t="n">
        <v>13.904</v>
      </c>
      <c r="L62" s="247"/>
      <c r="M62" s="2"/>
      <c r="N62" s="247"/>
      <c r="O62" s="2" t="n">
        <v>12.672</v>
      </c>
      <c r="P62" s="2" t="n">
        <v>11.151</v>
      </c>
      <c r="Q62" s="2" t="n">
        <v>13.332</v>
      </c>
      <c r="R62" s="249" t="n">
        <v>1</v>
      </c>
      <c r="S62" s="250" t="n">
        <v>0.572</v>
      </c>
      <c r="T62" s="249" t="n">
        <v>1.232</v>
      </c>
      <c r="U62" s="51" t="n">
        <v>763.344</v>
      </c>
    </row>
    <row r="63" customFormat="false" ht="14.4" hidden="false" customHeight="false" outlineLevel="0" collapsed="false">
      <c r="A63" s="246" t="n">
        <v>1</v>
      </c>
      <c r="B63" s="246" t="n">
        <v>1</v>
      </c>
      <c r="C63" s="246" t="n">
        <v>1</v>
      </c>
      <c r="D63" s="246" t="n">
        <v>5</v>
      </c>
      <c r="E63" s="246" t="n">
        <v>61</v>
      </c>
      <c r="F63" s="247" t="n">
        <v>14.67</v>
      </c>
      <c r="G63" s="232" t="s">
        <v>223</v>
      </c>
      <c r="I63" s="247" t="n">
        <v>14.67</v>
      </c>
      <c r="J63" s="247" t="n">
        <v>14.67</v>
      </c>
      <c r="K63" s="259" t="n">
        <v>14.67</v>
      </c>
      <c r="L63" s="247"/>
      <c r="M63" s="2"/>
      <c r="N63" s="247"/>
      <c r="O63" s="2" t="n">
        <v>12.672</v>
      </c>
      <c r="P63" s="2" t="n">
        <v>11.151</v>
      </c>
      <c r="Q63" s="2" t="n">
        <v>13.332</v>
      </c>
      <c r="R63" s="249" t="n">
        <v>1</v>
      </c>
      <c r="S63" s="258" t="n">
        <v>1.338</v>
      </c>
      <c r="T63" s="249" t="n">
        <v>1.998</v>
      </c>
      <c r="U63" s="51" t="n">
        <v>778.014</v>
      </c>
    </row>
    <row r="64" customFormat="false" ht="14.4" hidden="false" customHeight="false" outlineLevel="0" collapsed="false">
      <c r="A64" s="246" t="n">
        <v>1</v>
      </c>
      <c r="B64" s="246" t="n">
        <v>1</v>
      </c>
      <c r="C64" s="246" t="n">
        <v>1</v>
      </c>
      <c r="D64" s="246" t="n">
        <v>6</v>
      </c>
      <c r="E64" s="246" t="n">
        <v>62</v>
      </c>
      <c r="F64" s="247" t="n">
        <v>12.411</v>
      </c>
      <c r="G64" s="232" t="s">
        <v>1428</v>
      </c>
      <c r="I64" s="247" t="n">
        <v>12.411</v>
      </c>
      <c r="J64" s="247" t="n">
        <v>12.411</v>
      </c>
      <c r="K64" s="259" t="n">
        <v>12.411</v>
      </c>
      <c r="L64" s="247"/>
      <c r="M64" s="2"/>
      <c r="N64" s="247"/>
      <c r="O64" s="2" t="n">
        <v>12.672</v>
      </c>
      <c r="P64" s="2" t="n">
        <v>11.151</v>
      </c>
      <c r="Q64" s="2" t="n">
        <v>13.332</v>
      </c>
      <c r="U64" s="51" t="n">
        <v>790.425</v>
      </c>
    </row>
    <row r="65" customFormat="false" ht="14.4" hidden="false" customHeight="false" outlineLevel="0" collapsed="false">
      <c r="A65" s="246" t="n">
        <v>1</v>
      </c>
      <c r="B65" s="246" t="n">
        <v>1</v>
      </c>
      <c r="C65" s="246" t="n">
        <v>1</v>
      </c>
      <c r="D65" s="246" t="n">
        <v>7</v>
      </c>
      <c r="E65" s="246" t="n">
        <v>63</v>
      </c>
      <c r="F65" s="247" t="n">
        <v>12.494</v>
      </c>
      <c r="G65" s="232" t="s">
        <v>1429</v>
      </c>
      <c r="I65" s="247" t="n">
        <v>12.494</v>
      </c>
      <c r="J65" s="247" t="n">
        <v>12.494</v>
      </c>
      <c r="K65" s="259" t="n">
        <v>12.494</v>
      </c>
      <c r="L65" s="247"/>
      <c r="M65" s="2"/>
      <c r="N65" s="247"/>
      <c r="O65" s="2" t="n">
        <v>12.672</v>
      </c>
      <c r="P65" s="2" t="n">
        <v>11.151</v>
      </c>
      <c r="Q65" s="2" t="n">
        <v>13.332</v>
      </c>
      <c r="U65" s="51" t="n">
        <v>802.919</v>
      </c>
    </row>
    <row r="66" customFormat="false" ht="14.4" hidden="false" customHeight="false" outlineLevel="0" collapsed="false">
      <c r="A66" s="246" t="n">
        <v>1</v>
      </c>
      <c r="B66" s="246" t="n">
        <v>1</v>
      </c>
      <c r="C66" s="246" t="n">
        <v>1</v>
      </c>
      <c r="D66" s="246" t="n">
        <v>8</v>
      </c>
      <c r="E66" s="246" t="n">
        <v>64</v>
      </c>
      <c r="F66" s="247" t="n">
        <v>12</v>
      </c>
      <c r="G66" s="232" t="s">
        <v>1430</v>
      </c>
      <c r="I66" s="247" t="n">
        <v>12</v>
      </c>
      <c r="J66" s="247" t="n">
        <v>12</v>
      </c>
      <c r="K66" s="259" t="n">
        <v>12</v>
      </c>
      <c r="L66" s="247"/>
      <c r="M66" s="2"/>
      <c r="N66" s="247"/>
      <c r="O66" s="2" t="n">
        <v>12.672</v>
      </c>
      <c r="P66" s="2" t="n">
        <v>11.151</v>
      </c>
      <c r="Q66" s="2" t="n">
        <v>13.332</v>
      </c>
      <c r="U66" s="51" t="n">
        <v>814.919</v>
      </c>
    </row>
    <row r="67" customFormat="false" ht="14.4" hidden="false" customHeight="false" outlineLevel="0" collapsed="false">
      <c r="A67" s="246" t="n">
        <v>1</v>
      </c>
      <c r="B67" s="246" t="n">
        <v>1</v>
      </c>
      <c r="C67" s="246" t="n">
        <v>1</v>
      </c>
      <c r="D67" s="246" t="n">
        <v>9</v>
      </c>
      <c r="E67" s="246" t="n">
        <v>65</v>
      </c>
      <c r="F67" s="247" t="n">
        <v>11.812</v>
      </c>
      <c r="G67" s="232" t="s">
        <v>1431</v>
      </c>
      <c r="I67" s="247" t="n">
        <v>11.812</v>
      </c>
      <c r="J67" s="247" t="n">
        <v>11.812</v>
      </c>
      <c r="K67" s="259" t="n">
        <v>11.812</v>
      </c>
      <c r="L67" s="247"/>
      <c r="M67" s="2"/>
      <c r="N67" s="247"/>
      <c r="O67" s="2" t="n">
        <v>12.672</v>
      </c>
      <c r="P67" s="2" t="n">
        <v>11.151</v>
      </c>
      <c r="Q67" s="2" t="n">
        <v>13.332</v>
      </c>
      <c r="U67" s="51" t="n">
        <v>826.731</v>
      </c>
    </row>
    <row r="68" customFormat="false" ht="14.4" hidden="false" customHeight="false" outlineLevel="0" collapsed="false">
      <c r="A68" s="246" t="n">
        <v>1</v>
      </c>
      <c r="B68" s="246" t="n">
        <v>1</v>
      </c>
      <c r="C68" s="246" t="n">
        <v>1</v>
      </c>
      <c r="D68" s="246" t="n">
        <v>10</v>
      </c>
      <c r="E68" s="246" t="n">
        <v>66</v>
      </c>
      <c r="F68" s="247" t="n">
        <v>12.032</v>
      </c>
      <c r="G68" s="232" t="s">
        <v>224</v>
      </c>
      <c r="I68" s="247" t="n">
        <v>12.032</v>
      </c>
      <c r="J68" s="247" t="n">
        <v>12.032</v>
      </c>
      <c r="K68" s="259" t="n">
        <v>12.032</v>
      </c>
      <c r="L68" s="247"/>
      <c r="M68" s="2"/>
      <c r="N68" s="247"/>
      <c r="O68" s="2" t="n">
        <v>12.672</v>
      </c>
      <c r="P68" s="2" t="n">
        <v>11.151</v>
      </c>
      <c r="Q68" s="2" t="n">
        <v>13.332</v>
      </c>
      <c r="U68" s="51" t="n">
        <v>838.763</v>
      </c>
    </row>
    <row r="69" customFormat="false" ht="14.4" hidden="false" customHeight="false" outlineLevel="0" collapsed="false">
      <c r="A69" s="246" t="n">
        <v>1</v>
      </c>
      <c r="B69" s="246" t="n">
        <v>1</v>
      </c>
      <c r="C69" s="246" t="n">
        <v>1</v>
      </c>
      <c r="D69" s="246" t="n">
        <v>11</v>
      </c>
      <c r="E69" s="246" t="n">
        <v>67</v>
      </c>
      <c r="F69" s="247" t="n">
        <v>12.169</v>
      </c>
      <c r="G69" s="232" t="s">
        <v>1432</v>
      </c>
      <c r="I69" s="247" t="n">
        <v>12.169</v>
      </c>
      <c r="J69" s="247" t="n">
        <v>12.169</v>
      </c>
      <c r="K69" s="259" t="n">
        <v>12.169</v>
      </c>
      <c r="L69" s="247"/>
      <c r="M69" s="2"/>
      <c r="N69" s="247"/>
      <c r="O69" s="2" t="n">
        <v>12.672</v>
      </c>
      <c r="P69" s="2" t="n">
        <v>11.151</v>
      </c>
      <c r="Q69" s="2" t="n">
        <v>13.332</v>
      </c>
      <c r="U69" s="51" t="n">
        <v>850.932</v>
      </c>
    </row>
    <row r="70" customFormat="false" ht="14.4" hidden="false" customHeight="false" outlineLevel="0" collapsed="false">
      <c r="A70" s="246" t="n">
        <v>1</v>
      </c>
      <c r="B70" s="246" t="n">
        <v>1</v>
      </c>
      <c r="C70" s="246" t="n">
        <v>1</v>
      </c>
      <c r="D70" s="246" t="n">
        <v>12</v>
      </c>
      <c r="E70" s="246" t="n">
        <v>68</v>
      </c>
      <c r="F70" s="247" t="n">
        <v>14.288</v>
      </c>
      <c r="G70" s="232" t="s">
        <v>1433</v>
      </c>
      <c r="I70" s="247" t="n">
        <v>14.288</v>
      </c>
      <c r="J70" s="247" t="n">
        <v>14.288</v>
      </c>
      <c r="K70" s="259" t="n">
        <v>14.288</v>
      </c>
      <c r="L70" s="247"/>
      <c r="M70" s="2"/>
      <c r="N70" s="247"/>
      <c r="O70" s="2" t="n">
        <v>12.672</v>
      </c>
      <c r="P70" s="2" t="n">
        <v>11.151</v>
      </c>
      <c r="Q70" s="2" t="n">
        <v>13.332</v>
      </c>
      <c r="R70" s="249" t="n">
        <v>1</v>
      </c>
      <c r="S70" s="250" t="n">
        <v>0.956</v>
      </c>
      <c r="T70" s="249" t="n">
        <v>1.616</v>
      </c>
      <c r="U70" s="51" t="n">
        <v>865.22</v>
      </c>
    </row>
    <row r="71" customFormat="false" ht="14.4" hidden="false" customHeight="false" outlineLevel="0" collapsed="false">
      <c r="A71" s="246" t="n">
        <v>1</v>
      </c>
      <c r="B71" s="246" t="n">
        <v>1</v>
      </c>
      <c r="C71" s="246" t="n">
        <v>1</v>
      </c>
      <c r="D71" s="246" t="n">
        <v>13</v>
      </c>
      <c r="E71" s="246" t="n">
        <v>69</v>
      </c>
      <c r="F71" s="247" t="n">
        <v>12.296</v>
      </c>
      <c r="G71" s="232" t="s">
        <v>1434</v>
      </c>
      <c r="I71" s="247" t="n">
        <v>12.296</v>
      </c>
      <c r="J71" s="247" t="n">
        <v>12.296</v>
      </c>
      <c r="K71" s="259" t="n">
        <v>12.296</v>
      </c>
      <c r="L71" s="247"/>
      <c r="M71" s="2"/>
      <c r="N71" s="247"/>
      <c r="O71" s="2" t="n">
        <v>12.672</v>
      </c>
      <c r="P71" s="2" t="n">
        <v>11.151</v>
      </c>
      <c r="Q71" s="2" t="n">
        <v>13.332</v>
      </c>
      <c r="U71" s="51" t="n">
        <v>877.516</v>
      </c>
    </row>
    <row r="72" customFormat="false" ht="14.4" hidden="false" customHeight="false" outlineLevel="0" collapsed="false">
      <c r="A72" s="246" t="n">
        <v>1</v>
      </c>
      <c r="B72" s="246" t="n">
        <v>1</v>
      </c>
      <c r="C72" s="246" t="n">
        <v>1</v>
      </c>
      <c r="D72" s="246" t="n">
        <v>14</v>
      </c>
      <c r="E72" s="246" t="n">
        <v>70</v>
      </c>
      <c r="F72" s="247" t="n">
        <v>12.47</v>
      </c>
      <c r="G72" s="232" t="s">
        <v>225</v>
      </c>
      <c r="I72" s="247" t="n">
        <v>12.47</v>
      </c>
      <c r="J72" s="247" t="n">
        <v>12.47</v>
      </c>
      <c r="K72" s="259" t="n">
        <v>12.47</v>
      </c>
      <c r="L72" s="247"/>
      <c r="M72" s="2"/>
      <c r="N72" s="247"/>
      <c r="O72" s="2" t="n">
        <v>12.672</v>
      </c>
      <c r="P72" s="2" t="n">
        <v>11.151</v>
      </c>
      <c r="Q72" s="2" t="n">
        <v>13.332</v>
      </c>
      <c r="U72" s="51" t="n">
        <v>889.986</v>
      </c>
    </row>
    <row r="73" customFormat="false" ht="14.4" hidden="false" customHeight="false" outlineLevel="0" collapsed="false">
      <c r="A73" s="246" t="n">
        <v>1</v>
      </c>
      <c r="B73" s="246" t="n">
        <v>1</v>
      </c>
      <c r="C73" s="246" t="n">
        <v>1</v>
      </c>
      <c r="D73" s="246" t="n">
        <v>15</v>
      </c>
      <c r="E73" s="246" t="n">
        <v>71</v>
      </c>
      <c r="F73" s="247" t="n">
        <v>14.102</v>
      </c>
      <c r="G73" s="232" t="s">
        <v>1435</v>
      </c>
      <c r="I73" s="247" t="n">
        <v>14.102</v>
      </c>
      <c r="J73" s="247" t="n">
        <v>14.102</v>
      </c>
      <c r="K73" s="259" t="n">
        <v>14.102</v>
      </c>
      <c r="L73" s="247"/>
      <c r="M73" s="2"/>
      <c r="N73" s="247"/>
      <c r="O73" s="2" t="n">
        <v>12.672</v>
      </c>
      <c r="P73" s="2" t="n">
        <v>11.151</v>
      </c>
      <c r="Q73" s="2" t="n">
        <v>13.332</v>
      </c>
      <c r="R73" s="249" t="n">
        <v>1</v>
      </c>
      <c r="S73" s="250" t="n">
        <v>0.77</v>
      </c>
      <c r="T73" s="249" t="n">
        <v>1.43</v>
      </c>
      <c r="U73" s="51" t="n">
        <v>904.088</v>
      </c>
    </row>
    <row r="74" customFormat="false" ht="14.4" hidden="false" customHeight="false" outlineLevel="0" collapsed="false">
      <c r="A74" s="246" t="n">
        <v>1</v>
      </c>
      <c r="B74" s="246" t="n">
        <v>1</v>
      </c>
      <c r="C74" s="246" t="n">
        <v>1</v>
      </c>
      <c r="D74" s="246" t="n">
        <v>16</v>
      </c>
      <c r="E74" s="246" t="n">
        <v>72</v>
      </c>
      <c r="F74" s="247" t="n">
        <v>12.373</v>
      </c>
      <c r="G74" s="232" t="s">
        <v>1436</v>
      </c>
      <c r="I74" s="247" t="n">
        <v>12.373</v>
      </c>
      <c r="J74" s="247" t="n">
        <v>12.373</v>
      </c>
      <c r="K74" s="259" t="n">
        <v>12.373</v>
      </c>
      <c r="L74" s="247"/>
      <c r="M74" s="2"/>
      <c r="N74" s="247"/>
      <c r="O74" s="2" t="n">
        <v>12.672</v>
      </c>
      <c r="P74" s="2" t="n">
        <v>11.151</v>
      </c>
      <c r="Q74" s="2" t="n">
        <v>13.332</v>
      </c>
      <c r="U74" s="51" t="n">
        <v>916.461</v>
      </c>
    </row>
    <row r="75" customFormat="false" ht="14.4" hidden="false" customHeight="false" outlineLevel="0" collapsed="false">
      <c r="A75" s="246" t="n">
        <v>1</v>
      </c>
      <c r="B75" s="246" t="n">
        <v>1</v>
      </c>
      <c r="C75" s="246" t="n">
        <v>1</v>
      </c>
      <c r="D75" s="246" t="n">
        <v>17</v>
      </c>
      <c r="E75" s="246" t="n">
        <v>73</v>
      </c>
      <c r="F75" s="247" t="n">
        <v>11.926</v>
      </c>
      <c r="G75" s="232" t="s">
        <v>1437</v>
      </c>
      <c r="I75" s="247" t="n">
        <v>11.926</v>
      </c>
      <c r="J75" s="247" t="n">
        <v>11.926</v>
      </c>
      <c r="K75" s="259" t="n">
        <v>11.926</v>
      </c>
      <c r="L75" s="247"/>
      <c r="M75" s="2"/>
      <c r="N75" s="247"/>
      <c r="O75" s="2" t="n">
        <v>12.672</v>
      </c>
      <c r="P75" s="2" t="n">
        <v>11.151</v>
      </c>
      <c r="Q75" s="2" t="n">
        <v>13.332</v>
      </c>
      <c r="U75" s="51" t="n">
        <v>928.387</v>
      </c>
    </row>
    <row r="76" customFormat="false" ht="14.4" hidden="false" customHeight="false" outlineLevel="0" collapsed="false">
      <c r="A76" s="246" t="n">
        <v>1</v>
      </c>
      <c r="B76" s="246" t="n">
        <v>1</v>
      </c>
      <c r="C76" s="246" t="n">
        <v>1</v>
      </c>
      <c r="D76" s="246" t="n">
        <v>18</v>
      </c>
      <c r="E76" s="246" t="n">
        <v>74</v>
      </c>
      <c r="F76" s="247" t="n">
        <v>12.208</v>
      </c>
      <c r="G76" s="232" t="s">
        <v>1438</v>
      </c>
      <c r="I76" s="247" t="n">
        <v>12.208</v>
      </c>
      <c r="J76" s="247" t="n">
        <v>12.208</v>
      </c>
      <c r="K76" s="259" t="n">
        <v>12.208</v>
      </c>
      <c r="L76" s="247"/>
      <c r="M76" s="2"/>
      <c r="N76" s="247"/>
      <c r="O76" s="2" t="n">
        <v>12.672</v>
      </c>
      <c r="P76" s="2" t="n">
        <v>11.151</v>
      </c>
      <c r="Q76" s="2" t="n">
        <v>13.332</v>
      </c>
      <c r="U76" s="51" t="n">
        <v>940.595</v>
      </c>
    </row>
    <row r="77" customFormat="false" ht="14.4" hidden="false" customHeight="false" outlineLevel="0" collapsed="false">
      <c r="A77" s="246" t="n">
        <v>1</v>
      </c>
      <c r="B77" s="246" t="n">
        <v>1</v>
      </c>
      <c r="C77" s="246" t="n">
        <v>1</v>
      </c>
      <c r="D77" s="246" t="n">
        <v>19</v>
      </c>
      <c r="E77" s="246" t="n">
        <v>75</v>
      </c>
      <c r="F77" s="247" t="n">
        <v>15.476</v>
      </c>
      <c r="G77" s="232" t="s">
        <v>276</v>
      </c>
      <c r="I77" s="247" t="n">
        <v>15.476</v>
      </c>
      <c r="J77" s="247" t="n">
        <v>15.476</v>
      </c>
      <c r="K77" s="259" t="n">
        <v>15.476</v>
      </c>
      <c r="L77" s="247"/>
      <c r="M77" s="2"/>
      <c r="N77" s="247"/>
      <c r="O77" s="2" t="n">
        <v>12.672</v>
      </c>
      <c r="P77" s="2" t="n">
        <v>11.151</v>
      </c>
      <c r="Q77" s="2" t="n">
        <v>13.332</v>
      </c>
      <c r="R77" s="249" t="n">
        <v>1</v>
      </c>
      <c r="S77" s="258" t="n">
        <v>2.144</v>
      </c>
      <c r="T77" s="249" t="n">
        <v>2.804</v>
      </c>
      <c r="U77" s="51" t="n">
        <v>956.071</v>
      </c>
    </row>
    <row r="78" customFormat="false" ht="14.4" hidden="false" customHeight="false" outlineLevel="0" collapsed="false">
      <c r="A78" s="246" t="n">
        <v>1</v>
      </c>
      <c r="B78" s="246" t="n">
        <v>1</v>
      </c>
      <c r="C78" s="246" t="n">
        <v>1</v>
      </c>
      <c r="D78" s="246" t="n">
        <v>20</v>
      </c>
      <c r="E78" s="246" t="n">
        <v>76</v>
      </c>
      <c r="F78" s="247" t="n">
        <v>12.128</v>
      </c>
      <c r="G78" s="232" t="s">
        <v>1439</v>
      </c>
      <c r="I78" s="247" t="n">
        <v>12.128</v>
      </c>
      <c r="J78" s="247" t="n">
        <v>12.128</v>
      </c>
      <c r="K78" s="259" t="n">
        <v>12.128</v>
      </c>
      <c r="L78" s="247"/>
      <c r="M78" s="2"/>
      <c r="N78" s="247"/>
      <c r="O78" s="2" t="n">
        <v>12.672</v>
      </c>
      <c r="P78" s="2" t="n">
        <v>11.151</v>
      </c>
      <c r="Q78" s="2" t="n">
        <v>13.332</v>
      </c>
      <c r="U78" s="51" t="n">
        <v>968.199</v>
      </c>
    </row>
    <row r="79" customFormat="false" ht="14.4" hidden="false" customHeight="false" outlineLevel="0" collapsed="false">
      <c r="A79" s="246" t="n">
        <v>1</v>
      </c>
      <c r="B79" s="246" t="n">
        <v>1</v>
      </c>
      <c r="C79" s="246" t="n">
        <v>1</v>
      </c>
      <c r="D79" s="246" t="n">
        <v>21</v>
      </c>
      <c r="E79" s="246" t="n">
        <v>77</v>
      </c>
      <c r="F79" s="247" t="n">
        <v>12.032</v>
      </c>
      <c r="G79" s="232" t="s">
        <v>1440</v>
      </c>
      <c r="I79" s="247" t="n">
        <v>12.032</v>
      </c>
      <c r="J79" s="247" t="n">
        <v>12.032</v>
      </c>
      <c r="K79" s="259" t="n">
        <v>12.032</v>
      </c>
      <c r="L79" s="247"/>
      <c r="M79" s="2"/>
      <c r="N79" s="247"/>
      <c r="O79" s="2" t="n">
        <v>12.672</v>
      </c>
      <c r="P79" s="2" t="n">
        <v>11.151</v>
      </c>
      <c r="Q79" s="2" t="n">
        <v>13.332</v>
      </c>
      <c r="U79" s="51" t="n">
        <v>980.231</v>
      </c>
    </row>
    <row r="80" customFormat="false" ht="14.4" hidden="false" customHeight="false" outlineLevel="0" collapsed="false">
      <c r="A80" s="246" t="n">
        <v>1</v>
      </c>
      <c r="B80" s="246" t="n">
        <v>1</v>
      </c>
      <c r="C80" s="246" t="n">
        <v>1</v>
      </c>
      <c r="D80" s="246" t="n">
        <v>22</v>
      </c>
      <c r="E80" s="246" t="n">
        <v>78</v>
      </c>
      <c r="F80" s="247" t="n">
        <v>11.873</v>
      </c>
      <c r="G80" s="232" t="s">
        <v>1441</v>
      </c>
      <c r="I80" s="247" t="n">
        <v>11.873</v>
      </c>
      <c r="J80" s="247" t="n">
        <v>11.873</v>
      </c>
      <c r="K80" s="259" t="n">
        <v>11.873</v>
      </c>
      <c r="L80" s="247"/>
      <c r="M80" s="2"/>
      <c r="N80" s="247"/>
      <c r="O80" s="2" t="n">
        <v>12.672</v>
      </c>
      <c r="P80" s="2" t="n">
        <v>11.151</v>
      </c>
      <c r="Q80" s="2" t="n">
        <v>13.332</v>
      </c>
      <c r="U80" s="51" t="n">
        <v>992.104</v>
      </c>
    </row>
    <row r="81" customFormat="false" ht="14.4" hidden="false" customHeight="false" outlineLevel="0" collapsed="false">
      <c r="A81" s="246" t="n">
        <v>1</v>
      </c>
      <c r="B81" s="246" t="n">
        <v>1</v>
      </c>
      <c r="C81" s="246" t="n">
        <v>1</v>
      </c>
      <c r="D81" s="246" t="n">
        <v>23</v>
      </c>
      <c r="E81" s="246" t="n">
        <v>79</v>
      </c>
      <c r="F81" s="247" t="n">
        <v>12.168</v>
      </c>
      <c r="G81" s="232" t="s">
        <v>1442</v>
      </c>
      <c r="I81" s="247" t="n">
        <v>12.168</v>
      </c>
      <c r="J81" s="247" t="n">
        <v>12.168</v>
      </c>
      <c r="K81" s="259" t="n">
        <v>12.168</v>
      </c>
      <c r="L81" s="247"/>
      <c r="M81" s="2"/>
      <c r="N81" s="247"/>
      <c r="O81" s="2" t="n">
        <v>12.672</v>
      </c>
      <c r="P81" s="2" t="n">
        <v>11.151</v>
      </c>
      <c r="Q81" s="2" t="n">
        <v>13.332</v>
      </c>
      <c r="U81" s="51" t="n">
        <v>1004.272</v>
      </c>
    </row>
    <row r="82" customFormat="false" ht="14.4" hidden="false" customHeight="false" outlineLevel="0" collapsed="false">
      <c r="A82" s="246" t="n">
        <v>1</v>
      </c>
      <c r="B82" s="246" t="n">
        <v>1</v>
      </c>
      <c r="C82" s="246" t="n">
        <v>1</v>
      </c>
      <c r="D82" s="246" t="n">
        <v>24</v>
      </c>
      <c r="E82" s="246" t="n">
        <v>80</v>
      </c>
      <c r="F82" s="247" t="n">
        <v>12.176</v>
      </c>
      <c r="G82" s="232" t="s">
        <v>277</v>
      </c>
      <c r="I82" s="247" t="n">
        <v>12.176</v>
      </c>
      <c r="J82" s="247" t="n">
        <v>12.176</v>
      </c>
      <c r="K82" s="259" t="n">
        <v>12.176</v>
      </c>
      <c r="L82" s="247"/>
      <c r="M82" s="2"/>
      <c r="N82" s="247"/>
      <c r="O82" s="2" t="n">
        <v>12.672</v>
      </c>
      <c r="P82" s="2" t="n">
        <v>11.151</v>
      </c>
      <c r="Q82" s="2" t="n">
        <v>13.332</v>
      </c>
      <c r="U82" s="51" t="n">
        <v>1016.448</v>
      </c>
    </row>
    <row r="83" customFormat="false" ht="14.4" hidden="false" customHeight="false" outlineLevel="0" collapsed="false">
      <c r="A83" s="246" t="n">
        <v>1</v>
      </c>
      <c r="B83" s="246" t="n">
        <v>1</v>
      </c>
      <c r="C83" s="246" t="n">
        <v>1</v>
      </c>
      <c r="D83" s="246" t="n">
        <v>25</v>
      </c>
      <c r="E83" s="246" t="n">
        <v>81</v>
      </c>
      <c r="F83" s="247" t="n">
        <v>14.51</v>
      </c>
      <c r="G83" s="232" t="s">
        <v>1443</v>
      </c>
      <c r="I83" s="247" t="n">
        <v>14.51</v>
      </c>
      <c r="J83" s="247" t="n">
        <v>14.51</v>
      </c>
      <c r="K83" s="259" t="n">
        <v>14.51</v>
      </c>
      <c r="L83" s="247"/>
      <c r="M83" s="2"/>
      <c r="N83" s="247"/>
      <c r="O83" s="2" t="n">
        <v>12.672</v>
      </c>
      <c r="P83" s="2" t="n">
        <v>11.151</v>
      </c>
      <c r="Q83" s="2" t="n">
        <v>13.332</v>
      </c>
      <c r="R83" s="249" t="n">
        <v>1</v>
      </c>
      <c r="S83" s="258" t="n">
        <v>1.178</v>
      </c>
      <c r="T83" s="249" t="n">
        <v>1.838</v>
      </c>
      <c r="U83" s="51" t="n">
        <v>1030.958</v>
      </c>
    </row>
    <row r="84" customFormat="false" ht="14.4" hidden="false" customHeight="false" outlineLevel="0" collapsed="false">
      <c r="A84" s="246" t="n">
        <v>1</v>
      </c>
      <c r="B84" s="246" t="n">
        <v>1</v>
      </c>
      <c r="C84" s="246" t="n">
        <v>1</v>
      </c>
      <c r="D84" s="246" t="n">
        <v>26</v>
      </c>
      <c r="E84" s="246" t="n">
        <v>82</v>
      </c>
      <c r="F84" s="247" t="n">
        <v>12.017</v>
      </c>
      <c r="G84" s="232" t="s">
        <v>1444</v>
      </c>
      <c r="I84" s="247" t="n">
        <v>12.017</v>
      </c>
      <c r="J84" s="247" t="n">
        <v>12.017</v>
      </c>
      <c r="K84" s="259" t="n">
        <v>12.017</v>
      </c>
      <c r="L84" s="247"/>
      <c r="M84" s="2"/>
      <c r="N84" s="247"/>
      <c r="O84" s="2" t="n">
        <v>12.672</v>
      </c>
      <c r="P84" s="2" t="n">
        <v>11.151</v>
      </c>
      <c r="Q84" s="2" t="n">
        <v>13.332</v>
      </c>
      <c r="U84" s="51" t="n">
        <v>1042.975</v>
      </c>
    </row>
    <row r="85" customFormat="false" ht="14.4" hidden="false" customHeight="false" outlineLevel="0" collapsed="false">
      <c r="A85" s="246" t="n">
        <v>1</v>
      </c>
      <c r="B85" s="246" t="n">
        <v>1</v>
      </c>
      <c r="C85" s="246" t="n">
        <v>1</v>
      </c>
      <c r="D85" s="246" t="n">
        <v>27</v>
      </c>
      <c r="E85" s="246" t="n">
        <v>83</v>
      </c>
      <c r="F85" s="247" t="n">
        <v>12.067</v>
      </c>
      <c r="G85" s="232" t="s">
        <v>1445</v>
      </c>
      <c r="I85" s="247" t="n">
        <v>12.067</v>
      </c>
      <c r="J85" s="247" t="n">
        <v>12.067</v>
      </c>
      <c r="K85" s="259" t="n">
        <v>12.067</v>
      </c>
      <c r="L85" s="247"/>
      <c r="M85" s="2"/>
      <c r="N85" s="247"/>
      <c r="O85" s="2" t="n">
        <v>12.672</v>
      </c>
      <c r="P85" s="2" t="n">
        <v>11.151</v>
      </c>
      <c r="Q85" s="2" t="n">
        <v>13.332</v>
      </c>
      <c r="U85" s="51" t="n">
        <v>1055.042</v>
      </c>
    </row>
    <row r="86" customFormat="false" ht="14.4" hidden="false" customHeight="false" outlineLevel="0" collapsed="false">
      <c r="A86" s="246" t="n">
        <v>1</v>
      </c>
      <c r="B86" s="246" t="n">
        <v>1</v>
      </c>
      <c r="C86" s="246" t="n">
        <v>1</v>
      </c>
      <c r="D86" s="246" t="n">
        <v>28</v>
      </c>
      <c r="E86" s="246" t="n">
        <v>84</v>
      </c>
      <c r="F86" s="247" t="n">
        <v>12.384</v>
      </c>
      <c r="G86" s="232" t="s">
        <v>1446</v>
      </c>
      <c r="I86" s="247" t="n">
        <v>12.384</v>
      </c>
      <c r="J86" s="247" t="n">
        <v>12.384</v>
      </c>
      <c r="K86" s="259" t="n">
        <v>12.384</v>
      </c>
      <c r="L86" s="247"/>
      <c r="M86" s="2"/>
      <c r="N86" s="247"/>
      <c r="O86" s="2" t="n">
        <v>12.672</v>
      </c>
      <c r="P86" s="2" t="n">
        <v>11.151</v>
      </c>
      <c r="Q86" s="2" t="n">
        <v>13.332</v>
      </c>
      <c r="U86" s="51" t="n">
        <v>1067.426</v>
      </c>
    </row>
    <row r="87" customFormat="false" ht="14.4" hidden="false" customHeight="false" outlineLevel="0" collapsed="false">
      <c r="A87" s="246" t="n">
        <v>1</v>
      </c>
      <c r="B87" s="246" t="n">
        <v>1</v>
      </c>
      <c r="C87" s="246" t="n">
        <v>1</v>
      </c>
      <c r="D87" s="246" t="n">
        <v>29</v>
      </c>
      <c r="E87" s="246" t="n">
        <v>85</v>
      </c>
      <c r="F87" s="247" t="n">
        <v>11.55</v>
      </c>
      <c r="G87" s="232" t="s">
        <v>278</v>
      </c>
      <c r="I87" s="247" t="n">
        <v>11.55</v>
      </c>
      <c r="J87" s="247" t="n">
        <v>11.55</v>
      </c>
      <c r="K87" s="259" t="n">
        <v>11.55</v>
      </c>
      <c r="L87" s="247"/>
      <c r="M87" s="2"/>
      <c r="N87" s="247"/>
      <c r="O87" s="2" t="n">
        <v>12.672</v>
      </c>
      <c r="P87" s="2" t="n">
        <v>11.151</v>
      </c>
      <c r="Q87" s="2" t="n">
        <v>13.332</v>
      </c>
      <c r="U87" s="51" t="n">
        <v>1078.976</v>
      </c>
    </row>
    <row r="88" customFormat="false" ht="14.4" hidden="false" customHeight="false" outlineLevel="0" collapsed="false">
      <c r="A88" s="246" t="n">
        <v>1</v>
      </c>
      <c r="B88" s="246" t="n">
        <v>1</v>
      </c>
      <c r="C88" s="246" t="n">
        <v>3</v>
      </c>
      <c r="D88" s="246" t="n">
        <v>1</v>
      </c>
      <c r="E88" s="246" t="n">
        <v>86</v>
      </c>
      <c r="F88" s="247" t="n">
        <v>15.773</v>
      </c>
      <c r="G88" s="232" t="s">
        <v>1447</v>
      </c>
      <c r="I88" s="247" t="n">
        <v>15.773</v>
      </c>
      <c r="J88" s="247" t="n">
        <v>15.773</v>
      </c>
      <c r="K88" s="247"/>
      <c r="L88" s="247"/>
      <c r="M88" s="248" t="n">
        <v>15.773</v>
      </c>
      <c r="N88" s="247"/>
      <c r="O88" s="2" t="n">
        <v>12.672</v>
      </c>
      <c r="P88" s="2" t="n">
        <v>11.151</v>
      </c>
      <c r="Q88" s="2" t="n">
        <v>13.332</v>
      </c>
      <c r="R88" s="252" t="n">
        <v>1</v>
      </c>
      <c r="S88" s="258" t="n">
        <v>2.441</v>
      </c>
      <c r="T88" s="252" t="n">
        <v>3.101</v>
      </c>
      <c r="U88" s="51" t="n">
        <v>1094.749</v>
      </c>
    </row>
    <row r="89" customFormat="false" ht="14.4" hidden="false" customHeight="false" outlineLevel="0" collapsed="false">
      <c r="A89" s="246" t="n">
        <v>1</v>
      </c>
      <c r="B89" s="246" t="n">
        <v>1</v>
      </c>
      <c r="C89" s="246" t="n">
        <v>3</v>
      </c>
      <c r="D89" s="246" t="n">
        <v>2</v>
      </c>
      <c r="E89" s="246" t="n">
        <v>87</v>
      </c>
      <c r="F89" s="247" t="n">
        <v>11.909</v>
      </c>
      <c r="G89" s="232" t="s">
        <v>1448</v>
      </c>
      <c r="I89" s="247" t="n">
        <v>11.909</v>
      </c>
      <c r="J89" s="247" t="n">
        <v>11.909</v>
      </c>
      <c r="K89" s="247"/>
      <c r="L89" s="247"/>
      <c r="M89" s="248" t="n">
        <v>11.909</v>
      </c>
      <c r="N89" s="247"/>
      <c r="O89" s="2" t="n">
        <v>12.672</v>
      </c>
      <c r="P89" s="2" t="n">
        <v>11.151</v>
      </c>
      <c r="Q89" s="2" t="n">
        <v>13.332</v>
      </c>
      <c r="U89" s="51" t="n">
        <v>1106.658</v>
      </c>
    </row>
    <row r="90" customFormat="false" ht="14.4" hidden="false" customHeight="false" outlineLevel="0" collapsed="false">
      <c r="A90" s="246" t="n">
        <v>1</v>
      </c>
      <c r="B90" s="246" t="n">
        <v>1</v>
      </c>
      <c r="C90" s="246" t="n">
        <v>3</v>
      </c>
      <c r="D90" s="246" t="n">
        <v>3</v>
      </c>
      <c r="E90" s="246" t="n">
        <v>88</v>
      </c>
      <c r="F90" s="247" t="n">
        <v>14.398</v>
      </c>
      <c r="G90" s="232" t="s">
        <v>1449</v>
      </c>
      <c r="I90" s="247" t="n">
        <v>14.398</v>
      </c>
      <c r="J90" s="247" t="n">
        <v>14.398</v>
      </c>
      <c r="K90" s="247"/>
      <c r="L90" s="247"/>
      <c r="M90" s="248" t="n">
        <v>14.398</v>
      </c>
      <c r="N90" s="247"/>
      <c r="O90" s="2" t="n">
        <v>12.672</v>
      </c>
      <c r="P90" s="2" t="n">
        <v>11.151</v>
      </c>
      <c r="Q90" s="2" t="n">
        <v>13.332</v>
      </c>
      <c r="R90" s="249" t="n">
        <v>1</v>
      </c>
      <c r="S90" s="258" t="n">
        <v>1.066</v>
      </c>
      <c r="T90" s="249" t="n">
        <v>1.726</v>
      </c>
      <c r="U90" s="51" t="n">
        <v>1121.056</v>
      </c>
    </row>
    <row r="91" customFormat="false" ht="14.4" hidden="false" customHeight="false" outlineLevel="0" collapsed="false">
      <c r="A91" s="246" t="n">
        <v>1</v>
      </c>
      <c r="B91" s="246" t="n">
        <v>1</v>
      </c>
      <c r="C91" s="246" t="n">
        <v>3</v>
      </c>
      <c r="D91" s="246" t="n">
        <v>4</v>
      </c>
      <c r="E91" s="246" t="n">
        <v>89</v>
      </c>
      <c r="F91" s="247" t="n">
        <v>12.281</v>
      </c>
      <c r="G91" s="232" t="s">
        <v>279</v>
      </c>
      <c r="I91" s="247" t="n">
        <v>12.281</v>
      </c>
      <c r="J91" s="247" t="n">
        <v>12.281</v>
      </c>
      <c r="K91" s="247"/>
      <c r="L91" s="247"/>
      <c r="M91" s="248" t="n">
        <v>12.281</v>
      </c>
      <c r="N91" s="247"/>
      <c r="O91" s="2" t="n">
        <v>12.672</v>
      </c>
      <c r="P91" s="2" t="n">
        <v>11.151</v>
      </c>
      <c r="Q91" s="2" t="n">
        <v>13.332</v>
      </c>
      <c r="U91" s="51" t="n">
        <v>1133.337</v>
      </c>
    </row>
    <row r="92" customFormat="false" ht="14.4" hidden="false" customHeight="false" outlineLevel="0" collapsed="false">
      <c r="A92" s="246" t="n">
        <v>1</v>
      </c>
      <c r="B92" s="246" t="n">
        <v>1</v>
      </c>
      <c r="C92" s="246" t="n">
        <v>3</v>
      </c>
      <c r="D92" s="246" t="n">
        <v>5</v>
      </c>
      <c r="E92" s="246" t="n">
        <v>90</v>
      </c>
      <c r="F92" s="247" t="n">
        <v>11.552</v>
      </c>
      <c r="G92" s="232" t="s">
        <v>1450</v>
      </c>
      <c r="I92" s="247" t="n">
        <v>11.552</v>
      </c>
      <c r="J92" s="247" t="n">
        <v>11.552</v>
      </c>
      <c r="K92" s="247"/>
      <c r="L92" s="247"/>
      <c r="M92" s="248" t="n">
        <v>11.552</v>
      </c>
      <c r="N92" s="247"/>
      <c r="O92" s="2" t="n">
        <v>12.672</v>
      </c>
      <c r="P92" s="2" t="n">
        <v>11.151</v>
      </c>
      <c r="Q92" s="2" t="n">
        <v>13.332</v>
      </c>
      <c r="U92" s="51" t="n">
        <v>1144.889</v>
      </c>
    </row>
    <row r="93" customFormat="false" ht="14.4" hidden="false" customHeight="false" outlineLevel="0" collapsed="false">
      <c r="A93" s="246" t="n">
        <v>1</v>
      </c>
      <c r="B93" s="246" t="n">
        <v>1</v>
      </c>
      <c r="C93" s="246" t="n">
        <v>3</v>
      </c>
      <c r="D93" s="246" t="n">
        <v>6</v>
      </c>
      <c r="E93" s="246" t="n">
        <v>91</v>
      </c>
      <c r="F93" s="247" t="n">
        <v>11.721</v>
      </c>
      <c r="G93" s="232" t="s">
        <v>1451</v>
      </c>
      <c r="I93" s="247" t="n">
        <v>11.721</v>
      </c>
      <c r="J93" s="247" t="n">
        <v>11.721</v>
      </c>
      <c r="K93" s="247"/>
      <c r="L93" s="247"/>
      <c r="M93" s="248" t="n">
        <v>11.721</v>
      </c>
      <c r="N93" s="247"/>
      <c r="O93" s="2" t="n">
        <v>12.672</v>
      </c>
      <c r="P93" s="2" t="n">
        <v>11.151</v>
      </c>
      <c r="Q93" s="2" t="n">
        <v>13.332</v>
      </c>
      <c r="U93" s="51" t="n">
        <v>1156.61</v>
      </c>
    </row>
    <row r="94" customFormat="false" ht="14.4" hidden="false" customHeight="false" outlineLevel="0" collapsed="false">
      <c r="A94" s="246" t="n">
        <v>1</v>
      </c>
      <c r="B94" s="246" t="n">
        <v>1</v>
      </c>
      <c r="C94" s="246" t="n">
        <v>3</v>
      </c>
      <c r="D94" s="246" t="n">
        <v>7</v>
      </c>
      <c r="E94" s="246" t="n">
        <v>92</v>
      </c>
      <c r="F94" s="247" t="n">
        <v>20.592</v>
      </c>
      <c r="G94" s="232" t="s">
        <v>1452</v>
      </c>
      <c r="I94" s="247" t="n">
        <v>20.592</v>
      </c>
      <c r="J94" s="247" t="n">
        <v>20.592</v>
      </c>
      <c r="K94" s="247"/>
      <c r="L94" s="247"/>
      <c r="M94" s="248" t="n">
        <v>20.592</v>
      </c>
      <c r="N94" s="247"/>
      <c r="O94" s="2" t="n">
        <v>12.672</v>
      </c>
      <c r="P94" s="2" t="n">
        <v>11.151</v>
      </c>
      <c r="Q94" s="2" t="n">
        <v>13.332</v>
      </c>
      <c r="R94" s="253" t="n">
        <v>1</v>
      </c>
      <c r="S94" s="289" t="n">
        <v>7.26</v>
      </c>
      <c r="T94" s="253" t="n">
        <v>7.92</v>
      </c>
      <c r="U94" s="51" t="n">
        <v>1177.202</v>
      </c>
    </row>
    <row r="95" customFormat="false" ht="14.4" hidden="false" customHeight="false" outlineLevel="0" collapsed="false">
      <c r="A95" s="246" t="n">
        <v>1</v>
      </c>
      <c r="B95" s="246" t="n">
        <v>1</v>
      </c>
      <c r="C95" s="246" t="n">
        <v>3</v>
      </c>
      <c r="D95" s="246" t="n">
        <v>8</v>
      </c>
      <c r="E95" s="246" t="n">
        <v>93</v>
      </c>
      <c r="F95" s="247" t="n">
        <v>11.751</v>
      </c>
      <c r="G95" s="232" t="s">
        <v>280</v>
      </c>
      <c r="I95" s="247" t="n">
        <v>11.751</v>
      </c>
      <c r="J95" s="247" t="n">
        <v>11.751</v>
      </c>
      <c r="K95" s="247"/>
      <c r="L95" s="247"/>
      <c r="M95" s="248" t="n">
        <v>11.751</v>
      </c>
      <c r="N95" s="247"/>
      <c r="O95" s="2" t="n">
        <v>12.672</v>
      </c>
      <c r="P95" s="2" t="n">
        <v>11.151</v>
      </c>
      <c r="Q95" s="2" t="n">
        <v>13.332</v>
      </c>
      <c r="U95" s="51" t="n">
        <v>1188.953</v>
      </c>
    </row>
    <row r="96" customFormat="false" ht="14.4" hidden="false" customHeight="false" outlineLevel="0" collapsed="false">
      <c r="A96" s="246" t="n">
        <v>1</v>
      </c>
      <c r="B96" s="246" t="n">
        <v>1</v>
      </c>
      <c r="C96" s="246" t="n">
        <v>3</v>
      </c>
      <c r="D96" s="246" t="n">
        <v>9</v>
      </c>
      <c r="E96" s="246" t="n">
        <v>94</v>
      </c>
      <c r="F96" s="247" t="n">
        <v>11.959</v>
      </c>
      <c r="G96" s="232" t="s">
        <v>1453</v>
      </c>
      <c r="I96" s="247" t="n">
        <v>11.959</v>
      </c>
      <c r="J96" s="247" t="n">
        <v>11.959</v>
      </c>
      <c r="K96" s="247"/>
      <c r="L96" s="247"/>
      <c r="M96" s="248" t="n">
        <v>11.959</v>
      </c>
      <c r="N96" s="247"/>
      <c r="O96" s="2" t="n">
        <v>12.672</v>
      </c>
      <c r="P96" s="2" t="n">
        <v>11.151</v>
      </c>
      <c r="Q96" s="2" t="n">
        <v>13.332</v>
      </c>
      <c r="U96" s="51" t="n">
        <v>1200.912</v>
      </c>
    </row>
    <row r="97" customFormat="false" ht="14.4" hidden="false" customHeight="false" outlineLevel="0" collapsed="false">
      <c r="A97" s="246" t="n">
        <v>1</v>
      </c>
      <c r="B97" s="246" t="n">
        <v>1</v>
      </c>
      <c r="C97" s="246" t="n">
        <v>3</v>
      </c>
      <c r="D97" s="246" t="n">
        <v>10</v>
      </c>
      <c r="E97" s="246" t="n">
        <v>95</v>
      </c>
      <c r="F97" s="247" t="n">
        <v>11.492</v>
      </c>
      <c r="G97" s="232" t="s">
        <v>1454</v>
      </c>
      <c r="I97" s="247" t="n">
        <v>11.492</v>
      </c>
      <c r="J97" s="247" t="n">
        <v>11.492</v>
      </c>
      <c r="K97" s="247"/>
      <c r="L97" s="247"/>
      <c r="M97" s="248" t="n">
        <v>11.492</v>
      </c>
      <c r="N97" s="247"/>
      <c r="O97" s="2" t="n">
        <v>12.672</v>
      </c>
      <c r="P97" s="2" t="n">
        <v>11.151</v>
      </c>
      <c r="Q97" s="2" t="n">
        <v>13.332</v>
      </c>
      <c r="U97" s="51" t="n">
        <v>1212.404</v>
      </c>
    </row>
    <row r="98" customFormat="false" ht="14.4" hidden="false" customHeight="false" outlineLevel="0" collapsed="false">
      <c r="A98" s="246" t="n">
        <v>1</v>
      </c>
      <c r="B98" s="246" t="n">
        <v>1</v>
      </c>
      <c r="C98" s="246" t="n">
        <v>3</v>
      </c>
      <c r="D98" s="246" t="n">
        <v>11</v>
      </c>
      <c r="E98" s="246" t="n">
        <v>96</v>
      </c>
      <c r="F98" s="247" t="n">
        <v>11.904</v>
      </c>
      <c r="G98" s="232" t="s">
        <v>1455</v>
      </c>
      <c r="I98" s="247" t="n">
        <v>11.904</v>
      </c>
      <c r="J98" s="247" t="n">
        <v>11.904</v>
      </c>
      <c r="K98" s="247"/>
      <c r="L98" s="247"/>
      <c r="M98" s="248" t="n">
        <v>11.904</v>
      </c>
      <c r="N98" s="247"/>
      <c r="O98" s="2" t="n">
        <v>12.672</v>
      </c>
      <c r="P98" s="2" t="n">
        <v>11.151</v>
      </c>
      <c r="Q98" s="2" t="n">
        <v>13.332</v>
      </c>
      <c r="U98" s="51" t="n">
        <v>1224.308</v>
      </c>
    </row>
    <row r="99" customFormat="false" ht="14.4" hidden="false" customHeight="false" outlineLevel="0" collapsed="false">
      <c r="A99" s="246" t="n">
        <v>1</v>
      </c>
      <c r="B99" s="246" t="n">
        <v>1</v>
      </c>
      <c r="C99" s="246" t="n">
        <v>3</v>
      </c>
      <c r="D99" s="246" t="n">
        <v>12</v>
      </c>
      <c r="E99" s="246" t="n">
        <v>97</v>
      </c>
      <c r="F99" s="247" t="n">
        <v>11.645</v>
      </c>
      <c r="G99" s="232" t="s">
        <v>1456</v>
      </c>
      <c r="I99" s="247" t="n">
        <v>11.645</v>
      </c>
      <c r="J99" s="247" t="n">
        <v>11.645</v>
      </c>
      <c r="K99" s="247"/>
      <c r="L99" s="247"/>
      <c r="M99" s="248" t="n">
        <v>11.645</v>
      </c>
      <c r="N99" s="247"/>
      <c r="O99" s="2" t="n">
        <v>12.672</v>
      </c>
      <c r="P99" s="2" t="n">
        <v>11.151</v>
      </c>
      <c r="Q99" s="2" t="n">
        <v>13.332</v>
      </c>
      <c r="U99" s="51" t="n">
        <v>1235.953</v>
      </c>
    </row>
    <row r="100" customFormat="false" ht="14.4" hidden="false" customHeight="false" outlineLevel="0" collapsed="false">
      <c r="A100" s="246" t="n">
        <v>1</v>
      </c>
      <c r="B100" s="246" t="n">
        <v>1</v>
      </c>
      <c r="C100" s="246" t="n">
        <v>3</v>
      </c>
      <c r="D100" s="246" t="n">
        <v>13</v>
      </c>
      <c r="E100" s="246" t="n">
        <v>98</v>
      </c>
      <c r="F100" s="247" t="n">
        <v>11.515</v>
      </c>
      <c r="G100" s="232" t="s">
        <v>322</v>
      </c>
      <c r="I100" s="247" t="n">
        <v>11.515</v>
      </c>
      <c r="J100" s="247" t="n">
        <v>11.515</v>
      </c>
      <c r="K100" s="247"/>
      <c r="L100" s="247"/>
      <c r="M100" s="248" t="n">
        <v>11.515</v>
      </c>
      <c r="N100" s="247"/>
      <c r="O100" s="2" t="n">
        <v>12.672</v>
      </c>
      <c r="P100" s="2" t="n">
        <v>11.151</v>
      </c>
      <c r="Q100" s="2" t="n">
        <v>13.332</v>
      </c>
      <c r="U100" s="51" t="n">
        <v>1247.468</v>
      </c>
    </row>
    <row r="101" customFormat="false" ht="14.4" hidden="false" customHeight="false" outlineLevel="0" collapsed="false">
      <c r="A101" s="246" t="n">
        <v>1</v>
      </c>
      <c r="B101" s="246" t="n">
        <v>1</v>
      </c>
      <c r="C101" s="246" t="n">
        <v>3</v>
      </c>
      <c r="D101" s="246" t="n">
        <v>14</v>
      </c>
      <c r="E101" s="246" t="n">
        <v>99</v>
      </c>
      <c r="F101" s="247" t="n">
        <v>16.905</v>
      </c>
      <c r="G101" s="232" t="s">
        <v>1457</v>
      </c>
      <c r="I101" s="247" t="n">
        <v>16.905</v>
      </c>
      <c r="J101" s="247" t="n">
        <v>16.905</v>
      </c>
      <c r="K101" s="247"/>
      <c r="L101" s="247"/>
      <c r="M101" s="248" t="n">
        <v>16.905</v>
      </c>
      <c r="N101" s="247"/>
      <c r="O101" s="2" t="n">
        <v>12.672</v>
      </c>
      <c r="P101" s="2" t="n">
        <v>11.151</v>
      </c>
      <c r="Q101" s="2" t="n">
        <v>13.332</v>
      </c>
      <c r="R101" s="252" t="n">
        <v>1</v>
      </c>
      <c r="S101" s="256" t="n">
        <v>3.573</v>
      </c>
      <c r="T101" s="252" t="n">
        <v>4.233</v>
      </c>
      <c r="U101" s="51" t="n">
        <v>1264.373</v>
      </c>
    </row>
    <row r="102" customFormat="false" ht="14.4" hidden="false" customHeight="false" outlineLevel="0" collapsed="false">
      <c r="A102" s="246" t="n">
        <v>1</v>
      </c>
      <c r="B102" s="246" t="n">
        <v>1</v>
      </c>
      <c r="C102" s="246" t="n">
        <v>3</v>
      </c>
      <c r="D102" s="246" t="n">
        <v>15</v>
      </c>
      <c r="E102" s="246" t="n">
        <v>100</v>
      </c>
      <c r="F102" s="247" t="n">
        <v>12.024</v>
      </c>
      <c r="G102" s="232" t="s">
        <v>1458</v>
      </c>
      <c r="I102" s="247" t="n">
        <v>12.024</v>
      </c>
      <c r="J102" s="247" t="n">
        <v>12.024</v>
      </c>
      <c r="K102" s="247"/>
      <c r="L102" s="247"/>
      <c r="M102" s="248" t="n">
        <v>12.024</v>
      </c>
      <c r="N102" s="247"/>
      <c r="O102" s="2" t="n">
        <v>12.672</v>
      </c>
      <c r="P102" s="2" t="n">
        <v>11.151</v>
      </c>
      <c r="Q102" s="2" t="n">
        <v>13.332</v>
      </c>
      <c r="U102" s="51" t="n">
        <v>1276.397</v>
      </c>
    </row>
    <row r="103" customFormat="false" ht="14.4" hidden="false" customHeight="false" outlineLevel="0" collapsed="false">
      <c r="A103" s="246" t="n">
        <v>1</v>
      </c>
      <c r="B103" s="246" t="n">
        <v>1</v>
      </c>
      <c r="C103" s="246" t="n">
        <v>3</v>
      </c>
      <c r="D103" s="246" t="n">
        <v>16</v>
      </c>
      <c r="E103" s="246" t="n">
        <v>101</v>
      </c>
      <c r="F103" s="247" t="n">
        <v>11.774</v>
      </c>
      <c r="G103" s="232" t="s">
        <v>1459</v>
      </c>
      <c r="I103" s="247" t="n">
        <v>11.774</v>
      </c>
      <c r="J103" s="247" t="n">
        <v>11.774</v>
      </c>
      <c r="K103" s="247"/>
      <c r="L103" s="247"/>
      <c r="M103" s="248" t="n">
        <v>11.774</v>
      </c>
      <c r="N103" s="247"/>
      <c r="O103" s="2" t="n">
        <v>12.672</v>
      </c>
      <c r="P103" s="2" t="n">
        <v>11.151</v>
      </c>
      <c r="Q103" s="2" t="n">
        <v>13.332</v>
      </c>
      <c r="U103" s="51" t="n">
        <v>1288.171</v>
      </c>
    </row>
    <row r="104" customFormat="false" ht="14.4" hidden="false" customHeight="false" outlineLevel="0" collapsed="false">
      <c r="A104" s="246" t="n">
        <v>1</v>
      </c>
      <c r="B104" s="246" t="n">
        <v>1</v>
      </c>
      <c r="C104" s="246" t="n">
        <v>3</v>
      </c>
      <c r="D104" s="246" t="n">
        <v>17</v>
      </c>
      <c r="E104" s="246" t="n">
        <v>102</v>
      </c>
      <c r="F104" s="247" t="n">
        <v>11.779</v>
      </c>
      <c r="G104" s="232" t="s">
        <v>1460</v>
      </c>
      <c r="I104" s="247" t="n">
        <v>11.779</v>
      </c>
      <c r="J104" s="247" t="n">
        <v>11.779</v>
      </c>
      <c r="K104" s="247"/>
      <c r="L104" s="247"/>
      <c r="M104" s="248" t="n">
        <v>11.779</v>
      </c>
      <c r="N104" s="247"/>
      <c r="O104" s="2" t="n">
        <v>12.672</v>
      </c>
      <c r="P104" s="2" t="n">
        <v>11.151</v>
      </c>
      <c r="Q104" s="2" t="n">
        <v>13.332</v>
      </c>
      <c r="U104" s="51" t="n">
        <v>1299.95</v>
      </c>
    </row>
    <row r="105" customFormat="false" ht="14.4" hidden="false" customHeight="false" outlineLevel="0" collapsed="false">
      <c r="A105" s="246" t="n">
        <v>1</v>
      </c>
      <c r="B105" s="246" t="n">
        <v>1</v>
      </c>
      <c r="C105" s="246" t="n">
        <v>3</v>
      </c>
      <c r="D105" s="246" t="n">
        <v>18</v>
      </c>
      <c r="E105" s="246" t="n">
        <v>103</v>
      </c>
      <c r="F105" s="247" t="n">
        <v>11.785</v>
      </c>
      <c r="G105" s="232" t="s">
        <v>323</v>
      </c>
      <c r="I105" s="247" t="n">
        <v>11.785</v>
      </c>
      <c r="J105" s="247" t="n">
        <v>11.785</v>
      </c>
      <c r="K105" s="247"/>
      <c r="L105" s="247"/>
      <c r="M105" s="248" t="n">
        <v>11.785</v>
      </c>
      <c r="N105" s="247"/>
      <c r="O105" s="2" t="n">
        <v>12.672</v>
      </c>
      <c r="P105" s="2" t="n">
        <v>11.151</v>
      </c>
      <c r="Q105" s="2" t="n">
        <v>13.332</v>
      </c>
      <c r="U105" s="51" t="n">
        <v>1311.735</v>
      </c>
    </row>
    <row r="106" customFormat="false" ht="14.4" hidden="false" customHeight="false" outlineLevel="0" collapsed="false">
      <c r="A106" s="246" t="n">
        <v>1</v>
      </c>
      <c r="B106" s="246" t="n">
        <v>1</v>
      </c>
      <c r="C106" s="246" t="n">
        <v>3</v>
      </c>
      <c r="D106" s="246" t="n">
        <v>19</v>
      </c>
      <c r="E106" s="246" t="n">
        <v>104</v>
      </c>
      <c r="F106" s="247" t="n">
        <v>11.493</v>
      </c>
      <c r="G106" s="232" t="s">
        <v>1461</v>
      </c>
      <c r="I106" s="247" t="n">
        <v>11.493</v>
      </c>
      <c r="J106" s="247" t="n">
        <v>11.493</v>
      </c>
      <c r="K106" s="247"/>
      <c r="L106" s="247"/>
      <c r="M106" s="248" t="n">
        <v>11.493</v>
      </c>
      <c r="N106" s="247"/>
      <c r="O106" s="2" t="n">
        <v>12.672</v>
      </c>
      <c r="P106" s="2" t="n">
        <v>11.151</v>
      </c>
      <c r="Q106" s="2" t="n">
        <v>13.332</v>
      </c>
      <c r="U106" s="51" t="n">
        <v>1323.228</v>
      </c>
    </row>
    <row r="107" customFormat="false" ht="14.4" hidden="false" customHeight="false" outlineLevel="0" collapsed="false">
      <c r="A107" s="246" t="n">
        <v>1</v>
      </c>
      <c r="B107" s="246" t="n">
        <v>1</v>
      </c>
      <c r="C107" s="246" t="n">
        <v>3</v>
      </c>
      <c r="D107" s="246" t="n">
        <v>20</v>
      </c>
      <c r="E107" s="246" t="n">
        <v>105</v>
      </c>
      <c r="F107" s="247" t="n">
        <v>11.427</v>
      </c>
      <c r="G107" s="232" t="s">
        <v>1462</v>
      </c>
      <c r="I107" s="247" t="n">
        <v>11.427</v>
      </c>
      <c r="J107" s="247" t="n">
        <v>11.427</v>
      </c>
      <c r="K107" s="247"/>
      <c r="L107" s="247"/>
      <c r="M107" s="248" t="n">
        <v>11.427</v>
      </c>
      <c r="N107" s="247"/>
      <c r="O107" s="2" t="n">
        <v>12.672</v>
      </c>
      <c r="P107" s="2" t="n">
        <v>11.151</v>
      </c>
      <c r="Q107" s="2" t="n">
        <v>13.332</v>
      </c>
      <c r="U107" s="51" t="n">
        <v>1334.655</v>
      </c>
    </row>
    <row r="108" customFormat="false" ht="14.4" hidden="false" customHeight="false" outlineLevel="0" collapsed="false">
      <c r="A108" s="246" t="n">
        <v>1</v>
      </c>
      <c r="B108" s="246" t="n">
        <v>1</v>
      </c>
      <c r="C108" s="246" t="n">
        <v>3</v>
      </c>
      <c r="D108" s="246" t="n">
        <v>21</v>
      </c>
      <c r="E108" s="246" t="n">
        <v>106</v>
      </c>
      <c r="F108" s="247" t="n">
        <v>15.377</v>
      </c>
      <c r="G108" s="232" t="s">
        <v>1463</v>
      </c>
      <c r="I108" s="247" t="n">
        <v>15.377</v>
      </c>
      <c r="J108" s="247" t="n">
        <v>15.377</v>
      </c>
      <c r="K108" s="247"/>
      <c r="L108" s="247"/>
      <c r="M108" s="248" t="n">
        <v>15.377</v>
      </c>
      <c r="N108" s="247"/>
      <c r="O108" s="2" t="n">
        <v>12.672</v>
      </c>
      <c r="P108" s="2" t="n">
        <v>11.151</v>
      </c>
      <c r="Q108" s="2" t="n">
        <v>13.332</v>
      </c>
      <c r="R108" s="249" t="n">
        <v>1</v>
      </c>
      <c r="S108" s="258" t="n">
        <v>2.045</v>
      </c>
      <c r="T108" s="249" t="n">
        <v>2.705</v>
      </c>
      <c r="U108" s="51" t="n">
        <v>1350.032</v>
      </c>
    </row>
    <row r="109" customFormat="false" ht="14.4" hidden="false" customHeight="false" outlineLevel="0" collapsed="false">
      <c r="A109" s="246" t="n">
        <v>1</v>
      </c>
      <c r="B109" s="246" t="n">
        <v>1</v>
      </c>
      <c r="C109" s="246" t="n">
        <v>3</v>
      </c>
      <c r="D109" s="246" t="n">
        <v>22</v>
      </c>
      <c r="E109" s="246" t="n">
        <v>107</v>
      </c>
      <c r="F109" s="247" t="n">
        <v>11.664</v>
      </c>
      <c r="G109" s="232" t="s">
        <v>1464</v>
      </c>
      <c r="I109" s="247" t="n">
        <v>11.664</v>
      </c>
      <c r="J109" s="247" t="n">
        <v>11.664</v>
      </c>
      <c r="K109" s="247"/>
      <c r="L109" s="247"/>
      <c r="M109" s="248" t="n">
        <v>11.664</v>
      </c>
      <c r="N109" s="247"/>
      <c r="O109" s="2" t="n">
        <v>12.672</v>
      </c>
      <c r="P109" s="2" t="n">
        <v>11.151</v>
      </c>
      <c r="Q109" s="2" t="n">
        <v>13.332</v>
      </c>
      <c r="U109" s="51" t="n">
        <v>1361.696</v>
      </c>
    </row>
    <row r="110" customFormat="false" ht="14.4" hidden="false" customHeight="false" outlineLevel="0" collapsed="false">
      <c r="A110" s="246" t="n">
        <v>1</v>
      </c>
      <c r="B110" s="246" t="n">
        <v>1</v>
      </c>
      <c r="C110" s="246" t="n">
        <v>3</v>
      </c>
      <c r="D110" s="246" t="n">
        <v>23</v>
      </c>
      <c r="E110" s="246" t="n">
        <v>108</v>
      </c>
      <c r="F110" s="247" t="n">
        <v>11.51</v>
      </c>
      <c r="G110" s="232" t="s">
        <v>324</v>
      </c>
      <c r="I110" s="247" t="n">
        <v>11.51</v>
      </c>
      <c r="J110" s="247" t="n">
        <v>11.51</v>
      </c>
      <c r="K110" s="247"/>
      <c r="L110" s="247"/>
      <c r="M110" s="248" t="n">
        <v>11.51</v>
      </c>
      <c r="N110" s="247"/>
      <c r="O110" s="2" t="n">
        <v>12.672</v>
      </c>
      <c r="P110" s="2" t="n">
        <v>11.151</v>
      </c>
      <c r="Q110" s="2" t="n">
        <v>13.332</v>
      </c>
      <c r="U110" s="51" t="n">
        <v>1373.206</v>
      </c>
    </row>
    <row r="111" customFormat="false" ht="14.4" hidden="false" customHeight="false" outlineLevel="0" collapsed="false">
      <c r="A111" s="246" t="n">
        <v>1</v>
      </c>
      <c r="B111" s="246" t="n">
        <v>1</v>
      </c>
      <c r="C111" s="246" t="n">
        <v>3</v>
      </c>
      <c r="D111" s="246" t="n">
        <v>24</v>
      </c>
      <c r="E111" s="246" t="n">
        <v>109</v>
      </c>
      <c r="F111" s="247" t="n">
        <v>11.498</v>
      </c>
      <c r="G111" s="232" t="s">
        <v>1465</v>
      </c>
      <c r="I111" s="247" t="n">
        <v>11.498</v>
      </c>
      <c r="J111" s="247" t="n">
        <v>11.498</v>
      </c>
      <c r="K111" s="247"/>
      <c r="L111" s="247"/>
      <c r="M111" s="248" t="n">
        <v>11.498</v>
      </c>
      <c r="N111" s="247"/>
      <c r="O111" s="2" t="n">
        <v>12.672</v>
      </c>
      <c r="P111" s="2" t="n">
        <v>11.151</v>
      </c>
      <c r="Q111" s="2" t="n">
        <v>13.332</v>
      </c>
      <c r="U111" s="51" t="n">
        <v>1384.704</v>
      </c>
    </row>
    <row r="112" customFormat="false" ht="14.4" hidden="false" customHeight="false" outlineLevel="0" collapsed="false">
      <c r="A112" s="246" t="n">
        <v>1</v>
      </c>
      <c r="B112" s="246" t="n">
        <v>1</v>
      </c>
      <c r="C112" s="246" t="n">
        <v>3</v>
      </c>
      <c r="D112" s="246" t="n">
        <v>25</v>
      </c>
      <c r="E112" s="246" t="n">
        <v>110</v>
      </c>
      <c r="F112" s="247" t="n">
        <v>11.794</v>
      </c>
      <c r="G112" s="232" t="s">
        <v>1466</v>
      </c>
      <c r="I112" s="247" t="n">
        <v>11.794</v>
      </c>
      <c r="J112" s="247" t="n">
        <v>11.794</v>
      </c>
      <c r="K112" s="247"/>
      <c r="L112" s="247"/>
      <c r="M112" s="248" t="n">
        <v>11.794</v>
      </c>
      <c r="N112" s="247"/>
      <c r="O112" s="2" t="n">
        <v>12.672</v>
      </c>
      <c r="P112" s="2" t="n">
        <v>11.151</v>
      </c>
      <c r="Q112" s="2" t="n">
        <v>13.332</v>
      </c>
      <c r="U112" s="51" t="n">
        <v>1396.498</v>
      </c>
    </row>
    <row r="113" customFormat="false" ht="14.4" hidden="false" customHeight="false" outlineLevel="0" collapsed="false">
      <c r="A113" s="246" t="n">
        <v>1</v>
      </c>
      <c r="B113" s="246" t="n">
        <v>1</v>
      </c>
      <c r="C113" s="246" t="n">
        <v>3</v>
      </c>
      <c r="D113" s="246" t="n">
        <v>26</v>
      </c>
      <c r="E113" s="246" t="n">
        <v>111</v>
      </c>
      <c r="F113" s="247" t="n">
        <v>11.68</v>
      </c>
      <c r="G113" s="232" t="s">
        <v>1467</v>
      </c>
      <c r="I113" s="247" t="n">
        <v>11.68</v>
      </c>
      <c r="J113" s="247" t="n">
        <v>11.68</v>
      </c>
      <c r="K113" s="247"/>
      <c r="L113" s="247"/>
      <c r="M113" s="248" t="n">
        <v>11.68</v>
      </c>
      <c r="N113" s="247"/>
      <c r="O113" s="2" t="n">
        <v>12.672</v>
      </c>
      <c r="P113" s="2" t="n">
        <v>11.151</v>
      </c>
      <c r="Q113" s="2" t="n">
        <v>13.332</v>
      </c>
      <c r="U113" s="51" t="n">
        <v>1408.178</v>
      </c>
    </row>
    <row r="114" customFormat="false" ht="14.4" hidden="false" customHeight="false" outlineLevel="0" collapsed="false">
      <c r="A114" s="246" t="n">
        <v>1</v>
      </c>
      <c r="B114" s="246" t="n">
        <v>1</v>
      </c>
      <c r="C114" s="246" t="n">
        <v>3</v>
      </c>
      <c r="D114" s="246" t="n">
        <v>27</v>
      </c>
      <c r="E114" s="246" t="n">
        <v>112</v>
      </c>
      <c r="F114" s="247" t="n">
        <v>12.232</v>
      </c>
      <c r="G114" s="232" t="s">
        <v>1468</v>
      </c>
      <c r="I114" s="247" t="n">
        <v>12.232</v>
      </c>
      <c r="J114" s="247" t="n">
        <v>12.232</v>
      </c>
      <c r="K114" s="247"/>
      <c r="L114" s="247"/>
      <c r="M114" s="248" t="n">
        <v>12.232</v>
      </c>
      <c r="N114" s="247"/>
      <c r="O114" s="2" t="n">
        <v>12.672</v>
      </c>
      <c r="P114" s="2" t="n">
        <v>11.151</v>
      </c>
      <c r="Q114" s="2" t="n">
        <v>13.332</v>
      </c>
      <c r="U114" s="51" t="n">
        <v>1420.41</v>
      </c>
    </row>
    <row r="115" customFormat="false" ht="14.4" hidden="false" customHeight="false" outlineLevel="0" collapsed="false">
      <c r="A115" s="246" t="n">
        <v>1</v>
      </c>
      <c r="B115" s="246" t="n">
        <v>1</v>
      </c>
      <c r="C115" s="246" t="n">
        <v>3</v>
      </c>
      <c r="D115" s="246" t="n">
        <v>28</v>
      </c>
      <c r="E115" s="260" t="n">
        <v>113.002</v>
      </c>
      <c r="F115" s="247" t="n">
        <v>11.504</v>
      </c>
      <c r="G115" s="232" t="s">
        <v>325</v>
      </c>
      <c r="I115" s="247" t="n">
        <v>11.504</v>
      </c>
      <c r="J115" s="247" t="n">
        <v>11.504</v>
      </c>
      <c r="K115" s="247"/>
      <c r="L115" s="247"/>
      <c r="M115" s="248" t="n">
        <v>11.504</v>
      </c>
      <c r="N115" s="247"/>
      <c r="O115" s="2" t="n">
        <v>12.672</v>
      </c>
      <c r="P115" s="2" t="n">
        <v>11.151</v>
      </c>
      <c r="Q115" s="2" t="n">
        <v>13.332</v>
      </c>
      <c r="U115" s="51" t="n">
        <v>1431.914</v>
      </c>
    </row>
    <row r="117" customFormat="false" ht="13.2" hidden="false" customHeight="false" outlineLevel="0" collapsed="false">
      <c r="E117" s="232" t="s">
        <v>520</v>
      </c>
      <c r="F117" s="261" t="n">
        <v>1.509</v>
      </c>
    </row>
    <row r="118" customFormat="false" ht="13.2" hidden="false" customHeight="false" outlineLevel="0" collapsed="false">
      <c r="A118" s="262"/>
      <c r="B118" s="263"/>
      <c r="C118" s="263"/>
      <c r="D118" s="263"/>
      <c r="E118" s="263"/>
      <c r="F118" s="263"/>
      <c r="G118" s="264"/>
    </row>
    <row r="119" s="62" customFormat="true" ht="13.2" hidden="false" customHeight="false" outlineLevel="0" collapsed="false">
      <c r="A119" s="265" t="s">
        <v>521</v>
      </c>
      <c r="B119" s="266" t="s">
        <v>43</v>
      </c>
      <c r="C119" s="266" t="s">
        <v>386</v>
      </c>
      <c r="D119" s="266" t="s">
        <v>522</v>
      </c>
      <c r="E119" s="266" t="s">
        <v>523</v>
      </c>
      <c r="F119" s="266" t="s">
        <v>524</v>
      </c>
      <c r="G119" s="267"/>
      <c r="M119" s="268"/>
      <c r="S119" s="268"/>
    </row>
    <row r="120" customFormat="false" ht="13.2" hidden="false" customHeight="false" outlineLevel="0" collapsed="false">
      <c r="A120" s="265" t="s">
        <v>525</v>
      </c>
      <c r="B120" s="65" t="n">
        <v>12.672</v>
      </c>
      <c r="C120" s="269" t="n">
        <v>28</v>
      </c>
      <c r="D120" s="65" t="n">
        <v>11.251</v>
      </c>
      <c r="E120" s="65" t="n">
        <v>20.592</v>
      </c>
      <c r="F120" s="65" t="n">
        <v>63.142</v>
      </c>
      <c r="G120" s="270"/>
    </row>
    <row r="121" customFormat="false" ht="13.2" hidden="false" customHeight="false" outlineLevel="0" collapsed="false">
      <c r="A121" s="271" t="s">
        <v>526</v>
      </c>
      <c r="B121" s="272" t="n">
        <v>12.7310689655172</v>
      </c>
      <c r="C121" s="273" t="n">
        <v>7</v>
      </c>
      <c r="D121" s="272" t="n">
        <v>11.55</v>
      </c>
      <c r="E121" s="272" t="n">
        <v>15.476</v>
      </c>
      <c r="F121" s="272" t="n">
        <v>13.055</v>
      </c>
      <c r="G121" s="270"/>
    </row>
    <row r="122" customFormat="false" ht="13.2" hidden="false" customHeight="false" outlineLevel="0" collapsed="false">
      <c r="A122" s="274" t="s">
        <v>527</v>
      </c>
      <c r="B122" s="275" t="n">
        <v>12.5339642857143</v>
      </c>
      <c r="C122" s="276" t="n">
        <v>7</v>
      </c>
      <c r="D122" s="275" t="n">
        <v>11.251</v>
      </c>
      <c r="E122" s="275" t="n">
        <v>16.253</v>
      </c>
      <c r="F122" s="275" t="n">
        <v>15.262</v>
      </c>
      <c r="G122" s="270"/>
    </row>
    <row r="123" customFormat="false" ht="13.2" hidden="false" customHeight="false" outlineLevel="0" collapsed="false">
      <c r="A123" s="277" t="s">
        <v>528</v>
      </c>
      <c r="B123" s="278" t="n">
        <v>12.6049285714286</v>
      </c>
      <c r="C123" s="279" t="n">
        <v>5</v>
      </c>
      <c r="D123" s="278" t="n">
        <v>11.427</v>
      </c>
      <c r="E123" s="278" t="n">
        <v>20.592</v>
      </c>
      <c r="F123" s="278" t="n">
        <v>19.685</v>
      </c>
      <c r="G123" s="270"/>
    </row>
    <row r="124" customFormat="false" ht="13.2" hidden="false" customHeight="false" outlineLevel="0" collapsed="false">
      <c r="A124" s="280" t="s">
        <v>529</v>
      </c>
      <c r="B124" s="281" t="n">
        <v>12.8151428571429</v>
      </c>
      <c r="C124" s="282" t="n">
        <v>9</v>
      </c>
      <c r="D124" s="281" t="n">
        <v>11.306</v>
      </c>
      <c r="E124" s="281" t="n">
        <v>15.741</v>
      </c>
      <c r="F124" s="281" t="n">
        <v>15.14</v>
      </c>
      <c r="G124" s="270"/>
    </row>
    <row r="125" customFormat="false" ht="13.2" hidden="false" customHeight="false" outlineLevel="0" collapsed="false">
      <c r="A125" s="265"/>
      <c r="B125" s="65"/>
      <c r="C125" s="65"/>
      <c r="D125" s="65"/>
      <c r="E125" s="65"/>
      <c r="F125" s="64"/>
      <c r="G125" s="270"/>
    </row>
    <row r="126" customFormat="false" ht="13.2" hidden="false" customHeight="false" outlineLevel="0" collapsed="false">
      <c r="A126" s="265" t="s">
        <v>530</v>
      </c>
      <c r="B126" s="65"/>
      <c r="C126" s="65"/>
      <c r="D126" s="65"/>
      <c r="E126" s="65" t="n">
        <v>11.151</v>
      </c>
      <c r="F126" s="64" t="s">
        <v>1469</v>
      </c>
      <c r="G126" s="270"/>
    </row>
    <row r="127" customFormat="false" ht="13.2" hidden="false" customHeight="false" outlineLevel="0" collapsed="false">
      <c r="A127" s="265" t="s">
        <v>532</v>
      </c>
      <c r="B127" s="65"/>
      <c r="C127" s="65"/>
      <c r="D127" s="65"/>
      <c r="E127" s="283" t="n">
        <v>13.332</v>
      </c>
      <c r="F127" s="64" t="s">
        <v>1470</v>
      </c>
      <c r="G127" s="270"/>
    </row>
    <row r="128" customFormat="false" ht="13.2" hidden="false" customHeight="false" outlineLevel="0" collapsed="false">
      <c r="A128" s="265" t="s">
        <v>534</v>
      </c>
      <c r="B128" s="65"/>
      <c r="C128" s="65"/>
      <c r="D128" s="65"/>
      <c r="E128" s="65" t="n">
        <v>2.081</v>
      </c>
      <c r="F128" s="64"/>
      <c r="G128" s="270"/>
    </row>
    <row r="129" customFormat="false" ht="13.2" hidden="false" customHeight="false" outlineLevel="0" collapsed="false">
      <c r="A129" s="284" t="s">
        <v>535</v>
      </c>
      <c r="B129" s="65"/>
      <c r="C129" s="65"/>
      <c r="D129" s="65"/>
      <c r="E129" s="65" t="n">
        <v>18.4961336770065</v>
      </c>
      <c r="F129" s="64" t="s">
        <v>536</v>
      </c>
      <c r="G129" s="270"/>
    </row>
    <row r="130" customFormat="false" ht="13.2" hidden="false" customHeight="false" outlineLevel="0" collapsed="false">
      <c r="A130" s="265" t="s">
        <v>537</v>
      </c>
      <c r="B130" s="65"/>
      <c r="C130" s="65"/>
      <c r="D130" s="65"/>
      <c r="E130" s="65" t="n">
        <v>0.66</v>
      </c>
      <c r="F130" s="64"/>
      <c r="G130" s="270"/>
    </row>
    <row r="131" customFormat="false" ht="13.2" hidden="false" customHeight="false" outlineLevel="0" collapsed="false">
      <c r="A131" s="265" t="s">
        <v>538</v>
      </c>
      <c r="B131" s="64"/>
      <c r="C131" s="64"/>
      <c r="D131" s="64"/>
      <c r="E131" s="285" t="n">
        <v>5.21</v>
      </c>
      <c r="F131" s="64" t="s">
        <v>536</v>
      </c>
      <c r="G131" s="270"/>
    </row>
    <row r="132" customFormat="false" ht="13.2" hidden="false" customHeight="false" outlineLevel="0" collapsed="false">
      <c r="A132" s="265" t="s">
        <v>539</v>
      </c>
      <c r="B132" s="64"/>
      <c r="C132" s="64"/>
      <c r="D132" s="64"/>
      <c r="E132" s="65" t="n">
        <v>4.098</v>
      </c>
      <c r="F132" s="64"/>
      <c r="G132" s="270"/>
    </row>
    <row r="133" customFormat="false" ht="13.2" hidden="false" customHeight="false" outlineLevel="0" collapsed="false">
      <c r="A133" s="265" t="s">
        <v>540</v>
      </c>
      <c r="B133" s="64"/>
      <c r="C133" s="64"/>
      <c r="D133" s="64"/>
      <c r="E133" s="286" t="s">
        <v>35</v>
      </c>
      <c r="F133" s="64"/>
      <c r="G133" s="270"/>
    </row>
    <row r="134" customFormat="false" ht="13.2" hidden="false" customHeight="false" outlineLevel="0" collapsed="false">
      <c r="A134" s="265" t="s">
        <v>541</v>
      </c>
      <c r="B134" s="64"/>
      <c r="C134" s="64"/>
      <c r="D134" s="64"/>
      <c r="E134" s="286" t="s">
        <v>37</v>
      </c>
      <c r="F134" s="64"/>
      <c r="G134" s="270"/>
    </row>
    <row r="135" customFormat="false" ht="13.2" hidden="false" customHeight="false" outlineLevel="0" collapsed="false">
      <c r="A135" s="265" t="s">
        <v>542</v>
      </c>
      <c r="B135" s="64"/>
      <c r="C135" s="64"/>
      <c r="D135" s="64"/>
      <c r="E135" s="64" t="n">
        <v>85</v>
      </c>
      <c r="F135" s="64"/>
      <c r="G135" s="270"/>
    </row>
    <row r="136" customFormat="false" ht="13.2" hidden="false" customHeight="false" outlineLevel="0" collapsed="false">
      <c r="A136" s="265" t="s">
        <v>543</v>
      </c>
      <c r="B136" s="64"/>
      <c r="C136" s="64"/>
      <c r="D136" s="64"/>
      <c r="E136" s="64" t="n">
        <v>11.929</v>
      </c>
      <c r="F136" s="64"/>
      <c r="G136" s="270"/>
    </row>
    <row r="137" customFormat="false" ht="13.2" hidden="false" customHeight="false" outlineLevel="0" collapsed="false">
      <c r="A137" s="265" t="s">
        <v>544</v>
      </c>
      <c r="B137" s="64"/>
      <c r="C137" s="64"/>
      <c r="D137" s="64"/>
      <c r="E137" s="64" t="n">
        <v>120.071</v>
      </c>
      <c r="F137" s="64"/>
      <c r="G137" s="270"/>
    </row>
    <row r="138" customFormat="false" ht="13.2" hidden="false" customHeight="false" outlineLevel="0" collapsed="false">
      <c r="A138" s="265" t="s">
        <v>545</v>
      </c>
      <c r="B138" s="64"/>
      <c r="C138" s="64"/>
      <c r="D138" s="64"/>
      <c r="E138" s="65" t="n">
        <v>14.205</v>
      </c>
      <c r="F138" s="64"/>
      <c r="G138" s="270"/>
    </row>
    <row r="139" customFormat="false" ht="13.2" hidden="false" customHeight="false" outlineLevel="0" collapsed="false">
      <c r="A139" s="265" t="s">
        <v>546</v>
      </c>
      <c r="B139" s="64"/>
      <c r="C139" s="64"/>
      <c r="D139" s="64"/>
      <c r="E139" s="65" t="n">
        <v>15.999</v>
      </c>
      <c r="F139" s="64"/>
      <c r="G139" s="270"/>
    </row>
    <row r="140" customFormat="false" ht="13.2" hidden="false" customHeight="false" outlineLevel="0" collapsed="false">
      <c r="A140" s="287"/>
      <c r="B140" s="68"/>
      <c r="C140" s="68"/>
      <c r="D140" s="68"/>
      <c r="E140" s="68"/>
      <c r="F140" s="68"/>
      <c r="G140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50" width="15.32"/>
    <col collapsed="false" customWidth="true" hidden="false" outlineLevel="0" max="2" min="2" style="50" width="8.1"/>
    <col collapsed="false" customWidth="true" hidden="false" outlineLevel="0" max="3" min="3" style="50" width="6.43"/>
    <col collapsed="false" customWidth="true" hidden="false" outlineLevel="0" max="5" min="4" style="50" width="15.32"/>
    <col collapsed="false" customWidth="true" hidden="false" outlineLevel="0" max="6" min="6" style="50" width="16.66"/>
    <col collapsed="false" customWidth="true" hidden="false" outlineLevel="0" max="7" min="7" style="232" width="15.32"/>
    <col collapsed="false" customWidth="true" hidden="false" outlineLevel="0" max="8" min="8" style="232" width="4.87"/>
    <col collapsed="false" customWidth="true" hidden="false" outlineLevel="0" max="9" min="9" style="50" width="19.33"/>
    <col collapsed="false" customWidth="true" hidden="false" outlineLevel="0" max="10" min="10" style="50" width="7.99"/>
    <col collapsed="false" customWidth="true" hidden="false" outlineLevel="0" max="12" min="11" style="50" width="9.33"/>
    <col collapsed="false" customWidth="true" hidden="false" outlineLevel="0" max="13" min="13" style="51" width="7.88"/>
    <col collapsed="false" customWidth="true" hidden="false" outlineLevel="0" max="14" min="14" style="50" width="9.33"/>
    <col collapsed="false" customWidth="true" hidden="false" outlineLevel="0" max="15" min="15" style="50" width="13.1"/>
    <col collapsed="false" customWidth="true" hidden="false" outlineLevel="0" max="16" min="16" style="50" width="13.99"/>
    <col collapsed="false" customWidth="true" hidden="false" outlineLevel="0" max="17" min="17" style="50" width="15.99"/>
    <col collapsed="false" customWidth="true" hidden="false" outlineLevel="0" max="18" min="18" style="50" width="3.43"/>
    <col collapsed="false" customWidth="true" hidden="false" outlineLevel="0" max="19" min="19" style="51" width="12.1"/>
    <col collapsed="false" customWidth="true" hidden="false" outlineLevel="0" max="20" min="20" style="50" width="10.87"/>
    <col collapsed="false" customWidth="true" hidden="false" outlineLevel="0" max="21" min="21" style="50" width="14.43"/>
    <col collapsed="false" customWidth="true" hidden="false" outlineLevel="0" max="22" min="22" style="50" width="1.66"/>
    <col collapsed="false" customWidth="false" hidden="false" outlineLevel="0" max="257" min="23" style="50" width="2.66"/>
  </cols>
  <sheetData>
    <row r="1" customFormat="false" ht="14.4" hidden="false" customHeight="false" outlineLevel="0" collapsed="false">
      <c r="A1" s="233" t="s">
        <v>374</v>
      </c>
      <c r="B1" s="234" t="s">
        <v>375</v>
      </c>
      <c r="C1" s="234" t="s">
        <v>376</v>
      </c>
      <c r="D1" s="234" t="s">
        <v>377</v>
      </c>
      <c r="E1" s="234" t="s">
        <v>378</v>
      </c>
      <c r="F1" s="235" t="s">
        <v>379</v>
      </c>
      <c r="G1" s="236" t="s">
        <v>380</v>
      </c>
      <c r="H1" s="237" t="s">
        <v>381</v>
      </c>
      <c r="I1" s="238" t="s">
        <v>382</v>
      </c>
      <c r="J1" s="238" t="s">
        <v>5</v>
      </c>
      <c r="K1" s="238" t="s">
        <v>26</v>
      </c>
      <c r="L1" s="238" t="s">
        <v>27</v>
      </c>
      <c r="M1" s="239" t="s">
        <v>28</v>
      </c>
      <c r="N1" s="238" t="s">
        <v>29</v>
      </c>
      <c r="O1" s="238" t="s">
        <v>383</v>
      </c>
      <c r="P1" s="238" t="s">
        <v>384</v>
      </c>
      <c r="Q1" s="238" t="s">
        <v>385</v>
      </c>
      <c r="R1" s="237" t="s">
        <v>386</v>
      </c>
      <c r="S1" s="239" t="s">
        <v>336</v>
      </c>
      <c r="T1" s="237" t="s">
        <v>387</v>
      </c>
      <c r="U1" s="237" t="s">
        <v>3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4.4" hidden="false" customHeight="false" outlineLevel="0" collapsed="false">
      <c r="A2" s="240"/>
      <c r="B2" s="240"/>
      <c r="C2" s="240"/>
      <c r="D2" s="240"/>
      <c r="E2" s="240"/>
      <c r="F2" s="241"/>
      <c r="G2" s="242"/>
      <c r="H2" s="243"/>
      <c r="I2" s="244"/>
      <c r="J2" s="244" t="s">
        <v>5</v>
      </c>
      <c r="K2" s="244" t="s">
        <v>340</v>
      </c>
      <c r="L2" s="244" t="s">
        <v>341</v>
      </c>
      <c r="M2" s="245" t="s">
        <v>342</v>
      </c>
      <c r="N2" s="244" t="s">
        <v>343</v>
      </c>
      <c r="O2" s="244" t="s">
        <v>383</v>
      </c>
      <c r="P2" s="244" t="s">
        <v>384</v>
      </c>
      <c r="Q2" s="244" t="s">
        <v>385</v>
      </c>
      <c r="S2" s="245"/>
      <c r="Y2" s="1" t="s">
        <v>389</v>
      </c>
    </row>
    <row r="3" customFormat="false" ht="14.4" hidden="false" customHeight="false" outlineLevel="0" collapsed="false">
      <c r="A3" s="246" t="n">
        <v>2</v>
      </c>
      <c r="B3" s="246" t="n">
        <v>1</v>
      </c>
      <c r="C3" s="246" t="n">
        <v>1</v>
      </c>
      <c r="D3" s="246" t="n">
        <v>1</v>
      </c>
      <c r="E3" s="246" t="n">
        <v>1</v>
      </c>
      <c r="F3" s="247" t="n">
        <v>14.717</v>
      </c>
      <c r="G3" s="232" t="s">
        <v>1471</v>
      </c>
      <c r="I3" s="247" t="n">
        <v>14.717</v>
      </c>
      <c r="J3" s="247" t="n">
        <v>14.717</v>
      </c>
      <c r="K3" s="259" t="n">
        <v>14.717</v>
      </c>
      <c r="L3" s="247"/>
      <c r="M3" s="2"/>
      <c r="N3" s="247"/>
      <c r="O3" s="2" t="n">
        <v>13.662</v>
      </c>
      <c r="P3" s="2" t="n">
        <v>11.311</v>
      </c>
      <c r="Q3" s="2" t="n">
        <v>14.311</v>
      </c>
      <c r="R3" s="249" t="n">
        <v>1</v>
      </c>
      <c r="S3" s="250" t="n">
        <v>0.406</v>
      </c>
      <c r="T3" s="249" t="n">
        <v>1.055</v>
      </c>
      <c r="U3" s="51" t="n">
        <v>14.717</v>
      </c>
      <c r="W3" s="50" t="s">
        <v>391</v>
      </c>
      <c r="AB3" s="251" t="s">
        <v>392</v>
      </c>
    </row>
    <row r="4" customFormat="false" ht="14.4" hidden="false" customHeight="false" outlineLevel="0" collapsed="false">
      <c r="A4" s="246" t="n">
        <v>2</v>
      </c>
      <c r="B4" s="246" t="n">
        <v>1</v>
      </c>
      <c r="C4" s="246" t="n">
        <v>1</v>
      </c>
      <c r="D4" s="246" t="n">
        <v>2</v>
      </c>
      <c r="E4" s="246" t="n">
        <v>2</v>
      </c>
      <c r="F4" s="247" t="n">
        <v>15.656</v>
      </c>
      <c r="G4" s="232" t="s">
        <v>1472</v>
      </c>
      <c r="I4" s="247" t="n">
        <v>15.656</v>
      </c>
      <c r="J4" s="247" t="n">
        <v>15.656</v>
      </c>
      <c r="K4" s="259" t="n">
        <v>15.656</v>
      </c>
      <c r="L4" s="247"/>
      <c r="M4" s="2"/>
      <c r="N4" s="247"/>
      <c r="O4" s="2" t="n">
        <v>13.662</v>
      </c>
      <c r="P4" s="2" t="n">
        <v>11.311</v>
      </c>
      <c r="Q4" s="2" t="n">
        <v>14.311</v>
      </c>
      <c r="R4" s="249" t="n">
        <v>1</v>
      </c>
      <c r="S4" s="258" t="n">
        <v>1.345</v>
      </c>
      <c r="T4" s="249" t="n">
        <v>1.994</v>
      </c>
      <c r="U4" s="51" t="n">
        <v>30.373</v>
      </c>
      <c r="W4" s="50" t="s">
        <v>394</v>
      </c>
      <c r="AB4" s="249" t="s">
        <v>392</v>
      </c>
    </row>
    <row r="5" customFormat="false" ht="14.4" hidden="false" customHeight="false" outlineLevel="0" collapsed="false">
      <c r="A5" s="246" t="n">
        <v>2</v>
      </c>
      <c r="B5" s="246" t="n">
        <v>1</v>
      </c>
      <c r="C5" s="246" t="n">
        <v>1</v>
      </c>
      <c r="D5" s="246" t="n">
        <v>3</v>
      </c>
      <c r="E5" s="246" t="n">
        <v>3</v>
      </c>
      <c r="F5" s="247" t="n">
        <v>13.006</v>
      </c>
      <c r="G5" s="232" t="s">
        <v>1473</v>
      </c>
      <c r="I5" s="247" t="n">
        <v>13.006</v>
      </c>
      <c r="J5" s="247" t="n">
        <v>13.006</v>
      </c>
      <c r="K5" s="259" t="n">
        <v>13.006</v>
      </c>
      <c r="L5" s="247"/>
      <c r="M5" s="2"/>
      <c r="N5" s="247"/>
      <c r="O5" s="2" t="n">
        <v>13.662</v>
      </c>
      <c r="P5" s="2" t="n">
        <v>11.311</v>
      </c>
      <c r="Q5" s="2" t="n">
        <v>14.311</v>
      </c>
      <c r="U5" s="51" t="n">
        <v>43.379</v>
      </c>
      <c r="W5" s="50" t="s">
        <v>396</v>
      </c>
      <c r="AB5" s="252" t="s">
        <v>392</v>
      </c>
    </row>
    <row r="6" customFormat="false" ht="14.4" hidden="false" customHeight="false" outlineLevel="0" collapsed="false">
      <c r="A6" s="246" t="n">
        <v>2</v>
      </c>
      <c r="B6" s="246" t="n">
        <v>1</v>
      </c>
      <c r="C6" s="246" t="n">
        <v>1</v>
      </c>
      <c r="D6" s="246" t="n">
        <v>4</v>
      </c>
      <c r="E6" s="246" t="n">
        <v>4</v>
      </c>
      <c r="F6" s="247" t="n">
        <v>14.515</v>
      </c>
      <c r="G6" s="232" t="s">
        <v>112</v>
      </c>
      <c r="I6" s="247" t="n">
        <v>14.515</v>
      </c>
      <c r="J6" s="247" t="n">
        <v>14.515</v>
      </c>
      <c r="K6" s="259" t="n">
        <v>14.515</v>
      </c>
      <c r="L6" s="247"/>
      <c r="M6" s="2"/>
      <c r="N6" s="247"/>
      <c r="O6" s="2" t="n">
        <v>13.662</v>
      </c>
      <c r="P6" s="2" t="n">
        <v>11.311</v>
      </c>
      <c r="Q6" s="2" t="n">
        <v>14.311</v>
      </c>
      <c r="R6" s="251" t="n">
        <v>1</v>
      </c>
      <c r="S6" s="250" t="n">
        <v>0.204</v>
      </c>
      <c r="T6" s="251" t="n">
        <v>0.853</v>
      </c>
      <c r="U6" s="51" t="n">
        <v>57.894</v>
      </c>
      <c r="W6" s="50" t="s">
        <v>398</v>
      </c>
      <c r="AB6" s="253" t="s">
        <v>392</v>
      </c>
    </row>
    <row r="7" customFormat="false" ht="14.4" hidden="false" customHeight="false" outlineLevel="0" collapsed="false">
      <c r="A7" s="246" t="n">
        <v>2</v>
      </c>
      <c r="B7" s="246" t="n">
        <v>1</v>
      </c>
      <c r="C7" s="246" t="n">
        <v>1</v>
      </c>
      <c r="D7" s="246" t="n">
        <v>5</v>
      </c>
      <c r="E7" s="246" t="n">
        <v>5</v>
      </c>
      <c r="F7" s="247" t="n">
        <v>12.504</v>
      </c>
      <c r="G7" s="232" t="s">
        <v>1474</v>
      </c>
      <c r="I7" s="247" t="n">
        <v>12.504</v>
      </c>
      <c r="J7" s="247" t="n">
        <v>12.504</v>
      </c>
      <c r="K7" s="259" t="n">
        <v>12.504</v>
      </c>
      <c r="L7" s="247"/>
      <c r="M7" s="2"/>
      <c r="N7" s="247"/>
      <c r="O7" s="2" t="n">
        <v>13.662</v>
      </c>
      <c r="P7" s="2" t="n">
        <v>11.311</v>
      </c>
      <c r="Q7" s="2" t="n">
        <v>14.311</v>
      </c>
      <c r="U7" s="51" t="n">
        <v>70.398</v>
      </c>
      <c r="W7" s="50" t="s">
        <v>400</v>
      </c>
      <c r="AB7" s="254" t="s">
        <v>392</v>
      </c>
    </row>
    <row r="8" customFormat="false" ht="14.4" hidden="false" customHeight="false" outlineLevel="0" collapsed="false">
      <c r="A8" s="246" t="n">
        <v>2</v>
      </c>
      <c r="B8" s="246" t="n">
        <v>1</v>
      </c>
      <c r="C8" s="246" t="n">
        <v>1</v>
      </c>
      <c r="D8" s="246" t="n">
        <v>6</v>
      </c>
      <c r="E8" s="246" t="n">
        <v>6</v>
      </c>
      <c r="F8" s="247" t="n">
        <v>15.367</v>
      </c>
      <c r="G8" s="232" t="s">
        <v>1475</v>
      </c>
      <c r="I8" s="247" t="n">
        <v>15.367</v>
      </c>
      <c r="J8" s="247" t="n">
        <v>15.367</v>
      </c>
      <c r="K8" s="259" t="n">
        <v>15.367</v>
      </c>
      <c r="L8" s="247"/>
      <c r="M8" s="2"/>
      <c r="N8" s="247"/>
      <c r="O8" s="2" t="n">
        <v>13.662</v>
      </c>
      <c r="P8" s="2" t="n">
        <v>11.311</v>
      </c>
      <c r="Q8" s="2" t="n">
        <v>14.311</v>
      </c>
      <c r="R8" s="249" t="n">
        <v>1</v>
      </c>
      <c r="S8" s="258" t="n">
        <v>1.056</v>
      </c>
      <c r="T8" s="249" t="n">
        <v>1.705</v>
      </c>
      <c r="U8" s="51" t="n">
        <v>85.765</v>
      </c>
    </row>
    <row r="9" customFormat="false" ht="14.4" hidden="false" customHeight="false" outlineLevel="0" collapsed="false">
      <c r="A9" s="246" t="n">
        <v>2</v>
      </c>
      <c r="B9" s="246" t="n">
        <v>1</v>
      </c>
      <c r="C9" s="246" t="n">
        <v>1</v>
      </c>
      <c r="D9" s="246" t="n">
        <v>7</v>
      </c>
      <c r="E9" s="246" t="n">
        <v>7</v>
      </c>
      <c r="F9" s="247" t="n">
        <v>12.714</v>
      </c>
      <c r="G9" s="232" t="s">
        <v>1476</v>
      </c>
      <c r="I9" s="247" t="n">
        <v>12.714</v>
      </c>
      <c r="J9" s="247" t="n">
        <v>12.714</v>
      </c>
      <c r="K9" s="259" t="n">
        <v>12.714</v>
      </c>
      <c r="L9" s="247"/>
      <c r="M9" s="2"/>
      <c r="N9" s="247"/>
      <c r="O9" s="2" t="n">
        <v>13.662</v>
      </c>
      <c r="P9" s="2" t="n">
        <v>11.311</v>
      </c>
      <c r="Q9" s="2" t="n">
        <v>14.311</v>
      </c>
      <c r="U9" s="51" t="n">
        <v>98.479</v>
      </c>
    </row>
    <row r="10" customFormat="false" ht="14.4" hidden="false" customHeight="false" outlineLevel="0" collapsed="false">
      <c r="A10" s="246" t="n">
        <v>2</v>
      </c>
      <c r="B10" s="246" t="n">
        <v>1</v>
      </c>
      <c r="C10" s="246" t="n">
        <v>1</v>
      </c>
      <c r="D10" s="246" t="n">
        <v>8</v>
      </c>
      <c r="E10" s="246" t="n">
        <v>8</v>
      </c>
      <c r="F10" s="247" t="n">
        <v>12.585</v>
      </c>
      <c r="G10" s="232" t="s">
        <v>113</v>
      </c>
      <c r="I10" s="247" t="n">
        <v>12.585</v>
      </c>
      <c r="J10" s="247" t="n">
        <v>12.585</v>
      </c>
      <c r="K10" s="259" t="n">
        <v>12.585</v>
      </c>
      <c r="L10" s="247"/>
      <c r="M10" s="2"/>
      <c r="N10" s="247"/>
      <c r="O10" s="2" t="n">
        <v>13.662</v>
      </c>
      <c r="P10" s="2" t="n">
        <v>11.311</v>
      </c>
      <c r="Q10" s="2" t="n">
        <v>14.311</v>
      </c>
      <c r="U10" s="51" t="n">
        <v>111.064</v>
      </c>
    </row>
    <row r="11" customFormat="false" ht="14.4" hidden="false" customHeight="false" outlineLevel="0" collapsed="false">
      <c r="A11" s="246" t="n">
        <v>2</v>
      </c>
      <c r="B11" s="246" t="n">
        <v>1</v>
      </c>
      <c r="C11" s="246" t="n">
        <v>1</v>
      </c>
      <c r="D11" s="246" t="n">
        <v>9</v>
      </c>
      <c r="E11" s="246" t="n">
        <v>9</v>
      </c>
      <c r="F11" s="247" t="n">
        <v>12.408</v>
      </c>
      <c r="G11" s="232" t="s">
        <v>1477</v>
      </c>
      <c r="I11" s="247" t="n">
        <v>12.408</v>
      </c>
      <c r="J11" s="247" t="n">
        <v>12.408</v>
      </c>
      <c r="K11" s="259" t="n">
        <v>12.408</v>
      </c>
      <c r="L11" s="247"/>
      <c r="M11" s="2"/>
      <c r="N11" s="247"/>
      <c r="O11" s="2" t="n">
        <v>13.662</v>
      </c>
      <c r="P11" s="2" t="n">
        <v>11.311</v>
      </c>
      <c r="Q11" s="2" t="n">
        <v>14.311</v>
      </c>
      <c r="U11" s="51" t="n">
        <v>123.472</v>
      </c>
    </row>
    <row r="12" customFormat="false" ht="14.4" hidden="false" customHeight="false" outlineLevel="0" collapsed="false">
      <c r="A12" s="246" t="n">
        <v>2</v>
      </c>
      <c r="B12" s="246" t="n">
        <v>1</v>
      </c>
      <c r="C12" s="246" t="n">
        <v>1</v>
      </c>
      <c r="D12" s="246" t="n">
        <v>10</v>
      </c>
      <c r="E12" s="246" t="n">
        <v>10</v>
      </c>
      <c r="F12" s="247" t="n">
        <v>13.153</v>
      </c>
      <c r="G12" s="232" t="s">
        <v>1478</v>
      </c>
      <c r="I12" s="247" t="n">
        <v>13.153</v>
      </c>
      <c r="J12" s="247" t="n">
        <v>13.153</v>
      </c>
      <c r="K12" s="259" t="n">
        <v>13.153</v>
      </c>
      <c r="L12" s="247"/>
      <c r="M12" s="2"/>
      <c r="N12" s="247"/>
      <c r="O12" s="2" t="n">
        <v>13.662</v>
      </c>
      <c r="P12" s="2" t="n">
        <v>11.311</v>
      </c>
      <c r="Q12" s="2" t="n">
        <v>14.311</v>
      </c>
      <c r="U12" s="51" t="n">
        <v>136.625</v>
      </c>
    </row>
    <row r="13" customFormat="false" ht="14.4" hidden="false" customHeight="false" outlineLevel="0" collapsed="false">
      <c r="A13" s="246" t="n">
        <v>2</v>
      </c>
      <c r="B13" s="246" t="n">
        <v>1</v>
      </c>
      <c r="C13" s="246" t="n">
        <v>1</v>
      </c>
      <c r="D13" s="246" t="n">
        <v>11</v>
      </c>
      <c r="E13" s="246" t="n">
        <v>11</v>
      </c>
      <c r="F13" s="247" t="n">
        <v>15.92</v>
      </c>
      <c r="G13" s="232" t="s">
        <v>1479</v>
      </c>
      <c r="I13" s="247" t="n">
        <v>15.92</v>
      </c>
      <c r="J13" s="247" t="n">
        <v>15.92</v>
      </c>
      <c r="K13" s="259" t="n">
        <v>15.92</v>
      </c>
      <c r="L13" s="247"/>
      <c r="M13" s="2"/>
      <c r="N13" s="247"/>
      <c r="O13" s="2" t="n">
        <v>13.662</v>
      </c>
      <c r="P13" s="2" t="n">
        <v>11.311</v>
      </c>
      <c r="Q13" s="2" t="n">
        <v>14.311</v>
      </c>
      <c r="R13" s="249" t="n">
        <v>1</v>
      </c>
      <c r="S13" s="258" t="n">
        <v>1.609</v>
      </c>
      <c r="T13" s="249" t="n">
        <v>2.258</v>
      </c>
      <c r="U13" s="51" t="n">
        <v>152.545</v>
      </c>
    </row>
    <row r="14" customFormat="false" ht="14.4" hidden="false" customHeight="false" outlineLevel="0" collapsed="false">
      <c r="A14" s="246" t="n">
        <v>2</v>
      </c>
      <c r="B14" s="246" t="n">
        <v>1</v>
      </c>
      <c r="C14" s="246" t="n">
        <v>1</v>
      </c>
      <c r="D14" s="246" t="n">
        <v>12</v>
      </c>
      <c r="E14" s="246" t="n">
        <v>12</v>
      </c>
      <c r="F14" s="247" t="n">
        <v>12.766</v>
      </c>
      <c r="G14" s="232" t="s">
        <v>1480</v>
      </c>
      <c r="I14" s="247" t="n">
        <v>12.766</v>
      </c>
      <c r="J14" s="247" t="n">
        <v>12.766</v>
      </c>
      <c r="K14" s="259" t="n">
        <v>12.766</v>
      </c>
      <c r="L14" s="247"/>
      <c r="M14" s="2"/>
      <c r="N14" s="247"/>
      <c r="O14" s="2" t="n">
        <v>13.662</v>
      </c>
      <c r="P14" s="2" t="n">
        <v>11.311</v>
      </c>
      <c r="Q14" s="2" t="n">
        <v>14.311</v>
      </c>
      <c r="U14" s="51" t="n">
        <v>165.311</v>
      </c>
    </row>
    <row r="15" customFormat="false" ht="14.4" hidden="false" customHeight="false" outlineLevel="0" collapsed="false">
      <c r="A15" s="246" t="n">
        <v>2</v>
      </c>
      <c r="B15" s="246" t="n">
        <v>1</v>
      </c>
      <c r="C15" s="246" t="n">
        <v>1</v>
      </c>
      <c r="D15" s="246" t="n">
        <v>13</v>
      </c>
      <c r="E15" s="246" t="n">
        <v>13</v>
      </c>
      <c r="F15" s="247" t="n">
        <v>12.496</v>
      </c>
      <c r="G15" s="232" t="s">
        <v>114</v>
      </c>
      <c r="I15" s="247" t="n">
        <v>12.496</v>
      </c>
      <c r="J15" s="247" t="n">
        <v>12.496</v>
      </c>
      <c r="K15" s="259" t="n">
        <v>12.496</v>
      </c>
      <c r="L15" s="247"/>
      <c r="M15" s="2"/>
      <c r="N15" s="247"/>
      <c r="O15" s="2" t="n">
        <v>13.662</v>
      </c>
      <c r="P15" s="2" t="n">
        <v>11.311</v>
      </c>
      <c r="Q15" s="2" t="n">
        <v>14.311</v>
      </c>
      <c r="U15" s="51" t="n">
        <v>177.807</v>
      </c>
    </row>
    <row r="16" customFormat="false" ht="14.4" hidden="false" customHeight="false" outlineLevel="0" collapsed="false">
      <c r="A16" s="246" t="n">
        <v>2</v>
      </c>
      <c r="B16" s="246" t="n">
        <v>1</v>
      </c>
      <c r="C16" s="246" t="n">
        <v>1</v>
      </c>
      <c r="D16" s="246" t="n">
        <v>14</v>
      </c>
      <c r="E16" s="246" t="n">
        <v>14</v>
      </c>
      <c r="F16" s="247" t="n">
        <v>17.188</v>
      </c>
      <c r="G16" s="232" t="s">
        <v>1481</v>
      </c>
      <c r="I16" s="247" t="n">
        <v>17.188</v>
      </c>
      <c r="J16" s="247" t="n">
        <v>17.188</v>
      </c>
      <c r="K16" s="259" t="n">
        <v>17.188</v>
      </c>
      <c r="L16" s="247"/>
      <c r="M16" s="2"/>
      <c r="N16" s="247"/>
      <c r="O16" s="2" t="n">
        <v>13.662</v>
      </c>
      <c r="P16" s="2" t="n">
        <v>11.311</v>
      </c>
      <c r="Q16" s="2" t="n">
        <v>14.311</v>
      </c>
      <c r="R16" s="252" t="n">
        <v>1</v>
      </c>
      <c r="S16" s="258" t="n">
        <v>2.877</v>
      </c>
      <c r="T16" s="252" t="n">
        <v>3.526</v>
      </c>
      <c r="U16" s="51" t="n">
        <v>194.995</v>
      </c>
    </row>
    <row r="17" customFormat="false" ht="14.4" hidden="false" customHeight="false" outlineLevel="0" collapsed="false">
      <c r="A17" s="246" t="n">
        <v>2</v>
      </c>
      <c r="B17" s="246" t="n">
        <v>1</v>
      </c>
      <c r="C17" s="246" t="n">
        <v>1</v>
      </c>
      <c r="D17" s="246" t="n">
        <v>15</v>
      </c>
      <c r="E17" s="246" t="n">
        <v>15</v>
      </c>
      <c r="F17" s="247" t="n">
        <v>13.408</v>
      </c>
      <c r="G17" s="232" t="s">
        <v>1482</v>
      </c>
      <c r="I17" s="247" t="n">
        <v>13.408</v>
      </c>
      <c r="J17" s="247" t="n">
        <v>13.408</v>
      </c>
      <c r="K17" s="259" t="n">
        <v>13.408</v>
      </c>
      <c r="L17" s="247"/>
      <c r="M17" s="2"/>
      <c r="N17" s="247"/>
      <c r="O17" s="2" t="n">
        <v>13.662</v>
      </c>
      <c r="P17" s="2" t="n">
        <v>11.311</v>
      </c>
      <c r="Q17" s="2" t="n">
        <v>14.311</v>
      </c>
      <c r="U17" s="51" t="n">
        <v>208.403</v>
      </c>
    </row>
    <row r="18" customFormat="false" ht="14.4" hidden="false" customHeight="false" outlineLevel="0" collapsed="false">
      <c r="A18" s="246" t="n">
        <v>2</v>
      </c>
      <c r="B18" s="246" t="n">
        <v>1</v>
      </c>
      <c r="C18" s="246" t="n">
        <v>1</v>
      </c>
      <c r="D18" s="246" t="n">
        <v>16</v>
      </c>
      <c r="E18" s="246" t="n">
        <v>16</v>
      </c>
      <c r="F18" s="247" t="n">
        <v>12.697</v>
      </c>
      <c r="G18" s="232" t="s">
        <v>1483</v>
      </c>
      <c r="I18" s="247" t="n">
        <v>12.697</v>
      </c>
      <c r="J18" s="247" t="n">
        <v>12.697</v>
      </c>
      <c r="K18" s="259" t="n">
        <v>12.697</v>
      </c>
      <c r="L18" s="247"/>
      <c r="M18" s="2"/>
      <c r="N18" s="247"/>
      <c r="O18" s="2" t="n">
        <v>13.662</v>
      </c>
      <c r="P18" s="2" t="n">
        <v>11.311</v>
      </c>
      <c r="Q18" s="2" t="n">
        <v>14.311</v>
      </c>
      <c r="U18" s="51" t="n">
        <v>221.1</v>
      </c>
    </row>
    <row r="19" customFormat="false" ht="14.4" hidden="false" customHeight="false" outlineLevel="0" collapsed="false">
      <c r="A19" s="246" t="n">
        <v>2</v>
      </c>
      <c r="B19" s="246" t="n">
        <v>1</v>
      </c>
      <c r="C19" s="246" t="n">
        <v>1</v>
      </c>
      <c r="D19" s="246" t="n">
        <v>17</v>
      </c>
      <c r="E19" s="246" t="n">
        <v>17</v>
      </c>
      <c r="F19" s="247" t="n">
        <v>14.52</v>
      </c>
      <c r="G19" s="232" t="s">
        <v>115</v>
      </c>
      <c r="I19" s="247" t="n">
        <v>14.52</v>
      </c>
      <c r="J19" s="247" t="n">
        <v>14.52</v>
      </c>
      <c r="K19" s="259" t="n">
        <v>14.52</v>
      </c>
      <c r="L19" s="247"/>
      <c r="M19" s="2"/>
      <c r="N19" s="247"/>
      <c r="O19" s="2" t="n">
        <v>13.662</v>
      </c>
      <c r="P19" s="2" t="n">
        <v>11.311</v>
      </c>
      <c r="Q19" s="2" t="n">
        <v>14.311</v>
      </c>
      <c r="R19" s="251" t="n">
        <v>1</v>
      </c>
      <c r="S19" s="250" t="n">
        <v>0.209</v>
      </c>
      <c r="T19" s="251" t="n">
        <v>0.857999999999999</v>
      </c>
      <c r="U19" s="51" t="n">
        <v>235.62</v>
      </c>
    </row>
    <row r="20" customFormat="false" ht="14.4" hidden="false" customHeight="false" outlineLevel="0" collapsed="false">
      <c r="A20" s="246" t="n">
        <v>2</v>
      </c>
      <c r="B20" s="246" t="n">
        <v>1</v>
      </c>
      <c r="C20" s="246" t="n">
        <v>1</v>
      </c>
      <c r="D20" s="246" t="n">
        <v>18</v>
      </c>
      <c r="E20" s="246" t="n">
        <v>18</v>
      </c>
      <c r="F20" s="247" t="n">
        <v>14.414</v>
      </c>
      <c r="G20" s="232" t="s">
        <v>1484</v>
      </c>
      <c r="I20" s="247" t="n">
        <v>14.414</v>
      </c>
      <c r="J20" s="247" t="n">
        <v>14.414</v>
      </c>
      <c r="K20" s="259" t="n">
        <v>14.414</v>
      </c>
      <c r="L20" s="247"/>
      <c r="M20" s="2"/>
      <c r="N20" s="247"/>
      <c r="O20" s="2" t="n">
        <v>13.662</v>
      </c>
      <c r="P20" s="2" t="n">
        <v>11.311</v>
      </c>
      <c r="Q20" s="2" t="n">
        <v>14.311</v>
      </c>
      <c r="R20" s="251" t="n">
        <v>1</v>
      </c>
      <c r="S20" s="250" t="n">
        <v>0.103</v>
      </c>
      <c r="T20" s="251" t="n">
        <v>0.751999999999999</v>
      </c>
      <c r="U20" s="51" t="n">
        <v>250.034</v>
      </c>
    </row>
    <row r="21" customFormat="false" ht="14.4" hidden="false" customHeight="false" outlineLevel="0" collapsed="false">
      <c r="A21" s="246" t="n">
        <v>2</v>
      </c>
      <c r="B21" s="246" t="n">
        <v>1</v>
      </c>
      <c r="C21" s="246" t="n">
        <v>1</v>
      </c>
      <c r="D21" s="246" t="n">
        <v>19</v>
      </c>
      <c r="E21" s="246" t="n">
        <v>19</v>
      </c>
      <c r="F21" s="247" t="n">
        <v>16.224</v>
      </c>
      <c r="G21" s="232" t="s">
        <v>1485</v>
      </c>
      <c r="I21" s="247" t="n">
        <v>16.224</v>
      </c>
      <c r="J21" s="247" t="n">
        <v>16.224</v>
      </c>
      <c r="K21" s="259" t="n">
        <v>16.224</v>
      </c>
      <c r="L21" s="247"/>
      <c r="M21" s="2"/>
      <c r="N21" s="247"/>
      <c r="O21" s="2" t="n">
        <v>13.662</v>
      </c>
      <c r="P21" s="2" t="n">
        <v>11.311</v>
      </c>
      <c r="Q21" s="2" t="n">
        <v>14.311</v>
      </c>
      <c r="R21" s="249" t="n">
        <v>1</v>
      </c>
      <c r="S21" s="258" t="n">
        <v>1.913</v>
      </c>
      <c r="T21" s="249" t="n">
        <v>2.562</v>
      </c>
      <c r="U21" s="51" t="n">
        <v>266.258</v>
      </c>
    </row>
    <row r="22" customFormat="false" ht="14.4" hidden="false" customHeight="false" outlineLevel="0" collapsed="false">
      <c r="A22" s="246" t="n">
        <v>2</v>
      </c>
      <c r="B22" s="246" t="n">
        <v>1</v>
      </c>
      <c r="C22" s="246" t="n">
        <v>1</v>
      </c>
      <c r="D22" s="246" t="n">
        <v>20</v>
      </c>
      <c r="E22" s="246" t="n">
        <v>20</v>
      </c>
      <c r="F22" s="247" t="n">
        <v>12.779</v>
      </c>
      <c r="G22" s="232" t="s">
        <v>1486</v>
      </c>
      <c r="I22" s="247" t="n">
        <v>12.779</v>
      </c>
      <c r="J22" s="247" t="n">
        <v>12.779</v>
      </c>
      <c r="K22" s="259" t="n">
        <v>12.779</v>
      </c>
      <c r="L22" s="247"/>
      <c r="M22" s="2"/>
      <c r="N22" s="247"/>
      <c r="O22" s="2" t="n">
        <v>13.662</v>
      </c>
      <c r="P22" s="2" t="n">
        <v>11.311</v>
      </c>
      <c r="Q22" s="2" t="n">
        <v>14.311</v>
      </c>
      <c r="U22" s="51" t="n">
        <v>279.037</v>
      </c>
    </row>
    <row r="23" customFormat="false" ht="14.4" hidden="false" customHeight="false" outlineLevel="0" collapsed="false">
      <c r="A23" s="246" t="n">
        <v>2</v>
      </c>
      <c r="B23" s="246" t="n">
        <v>1</v>
      </c>
      <c r="C23" s="246" t="n">
        <v>1</v>
      </c>
      <c r="D23" s="246" t="n">
        <v>21</v>
      </c>
      <c r="E23" s="246" t="n">
        <v>21</v>
      </c>
      <c r="F23" s="247" t="n">
        <v>12.825</v>
      </c>
      <c r="G23" s="232" t="s">
        <v>116</v>
      </c>
      <c r="I23" s="247" t="n">
        <v>12.825</v>
      </c>
      <c r="J23" s="247" t="n">
        <v>12.825</v>
      </c>
      <c r="K23" s="259" t="n">
        <v>12.825</v>
      </c>
      <c r="L23" s="247"/>
      <c r="M23" s="2"/>
      <c r="N23" s="247"/>
      <c r="O23" s="2" t="n">
        <v>13.662</v>
      </c>
      <c r="P23" s="2" t="n">
        <v>11.311</v>
      </c>
      <c r="Q23" s="2" t="n">
        <v>14.311</v>
      </c>
      <c r="U23" s="51" t="n">
        <v>291.862</v>
      </c>
    </row>
    <row r="24" customFormat="false" ht="14.4" hidden="false" customHeight="false" outlineLevel="0" collapsed="false">
      <c r="A24" s="246" t="n">
        <v>2</v>
      </c>
      <c r="B24" s="246" t="n">
        <v>1</v>
      </c>
      <c r="C24" s="246" t="n">
        <v>1</v>
      </c>
      <c r="D24" s="246" t="n">
        <v>22</v>
      </c>
      <c r="E24" s="246" t="n">
        <v>22</v>
      </c>
      <c r="F24" s="247" t="n">
        <v>12.721</v>
      </c>
      <c r="G24" s="232" t="s">
        <v>1487</v>
      </c>
      <c r="I24" s="247" t="n">
        <v>12.721</v>
      </c>
      <c r="J24" s="247" t="n">
        <v>12.721</v>
      </c>
      <c r="K24" s="259" t="n">
        <v>12.721</v>
      </c>
      <c r="L24" s="247"/>
      <c r="M24" s="2"/>
      <c r="N24" s="247"/>
      <c r="O24" s="2" t="n">
        <v>13.662</v>
      </c>
      <c r="P24" s="2" t="n">
        <v>11.311</v>
      </c>
      <c r="Q24" s="2" t="n">
        <v>14.311</v>
      </c>
      <c r="U24" s="51" t="n">
        <v>304.583</v>
      </c>
    </row>
    <row r="25" customFormat="false" ht="14.4" hidden="false" customHeight="false" outlineLevel="0" collapsed="false">
      <c r="A25" s="246" t="n">
        <v>2</v>
      </c>
      <c r="B25" s="246" t="n">
        <v>1</v>
      </c>
      <c r="C25" s="246" t="n">
        <v>1</v>
      </c>
      <c r="D25" s="246" t="n">
        <v>23</v>
      </c>
      <c r="E25" s="246" t="n">
        <v>23</v>
      </c>
      <c r="F25" s="247" t="n">
        <v>16.725</v>
      </c>
      <c r="G25" s="232" t="s">
        <v>1488</v>
      </c>
      <c r="I25" s="247" t="n">
        <v>16.725</v>
      </c>
      <c r="J25" s="247" t="n">
        <v>16.725</v>
      </c>
      <c r="K25" s="259" t="n">
        <v>16.725</v>
      </c>
      <c r="L25" s="247"/>
      <c r="M25" s="2"/>
      <c r="N25" s="247"/>
      <c r="O25" s="2" t="n">
        <v>13.662</v>
      </c>
      <c r="P25" s="2" t="n">
        <v>11.311</v>
      </c>
      <c r="Q25" s="2" t="n">
        <v>14.311</v>
      </c>
      <c r="R25" s="252" t="n">
        <v>1</v>
      </c>
      <c r="S25" s="258" t="n">
        <v>2.414</v>
      </c>
      <c r="T25" s="252" t="n">
        <v>3.063</v>
      </c>
      <c r="U25" s="51" t="n">
        <v>321.308</v>
      </c>
    </row>
    <row r="26" customFormat="false" ht="14.4" hidden="false" customHeight="false" outlineLevel="0" collapsed="false">
      <c r="A26" s="246" t="n">
        <v>2</v>
      </c>
      <c r="B26" s="246" t="n">
        <v>1</v>
      </c>
      <c r="C26" s="246" t="n">
        <v>1</v>
      </c>
      <c r="D26" s="246" t="n">
        <v>24</v>
      </c>
      <c r="E26" s="246" t="n">
        <v>24</v>
      </c>
      <c r="F26" s="247" t="n">
        <v>17.01</v>
      </c>
      <c r="G26" s="232" t="s">
        <v>1489</v>
      </c>
      <c r="I26" s="247" t="n">
        <v>17.01</v>
      </c>
      <c r="J26" s="247" t="n">
        <v>17.01</v>
      </c>
      <c r="K26" s="259" t="n">
        <v>17.01</v>
      </c>
      <c r="L26" s="247"/>
      <c r="M26" s="2"/>
      <c r="N26" s="247"/>
      <c r="O26" s="2" t="n">
        <v>13.662</v>
      </c>
      <c r="P26" s="2" t="n">
        <v>11.311</v>
      </c>
      <c r="Q26" s="2" t="n">
        <v>14.311</v>
      </c>
      <c r="R26" s="252" t="n">
        <v>1</v>
      </c>
      <c r="S26" s="258" t="n">
        <v>2.699</v>
      </c>
      <c r="T26" s="252" t="n">
        <v>3.348</v>
      </c>
      <c r="U26" s="51" t="n">
        <v>338.318</v>
      </c>
    </row>
    <row r="27" customFormat="false" ht="14.4" hidden="false" customHeight="false" outlineLevel="0" collapsed="false">
      <c r="A27" s="246" t="n">
        <v>2</v>
      </c>
      <c r="B27" s="246" t="n">
        <v>1</v>
      </c>
      <c r="C27" s="246" t="n">
        <v>1</v>
      </c>
      <c r="D27" s="246" t="n">
        <v>25</v>
      </c>
      <c r="E27" s="246" t="n">
        <v>25</v>
      </c>
      <c r="F27" s="247" t="n">
        <v>15.274</v>
      </c>
      <c r="G27" s="232" t="s">
        <v>166</v>
      </c>
      <c r="I27" s="247" t="n">
        <v>15.274</v>
      </c>
      <c r="J27" s="247" t="n">
        <v>15.274</v>
      </c>
      <c r="K27" s="259" t="n">
        <v>15.274</v>
      </c>
      <c r="L27" s="247"/>
      <c r="M27" s="2"/>
      <c r="N27" s="247"/>
      <c r="O27" s="2" t="n">
        <v>13.662</v>
      </c>
      <c r="P27" s="2" t="n">
        <v>11.311</v>
      </c>
      <c r="Q27" s="2" t="n">
        <v>14.311</v>
      </c>
      <c r="R27" s="249" t="n">
        <v>1</v>
      </c>
      <c r="S27" s="250" t="n">
        <v>0.963</v>
      </c>
      <c r="T27" s="249" t="n">
        <v>1.612</v>
      </c>
      <c r="U27" s="51" t="n">
        <v>353.592</v>
      </c>
    </row>
    <row r="28" customFormat="false" ht="14.4" hidden="false" customHeight="false" outlineLevel="0" collapsed="false">
      <c r="A28" s="246" t="n">
        <v>2</v>
      </c>
      <c r="B28" s="246" t="n">
        <v>1</v>
      </c>
      <c r="C28" s="246" t="n">
        <v>3</v>
      </c>
      <c r="D28" s="246" t="n">
        <v>1</v>
      </c>
      <c r="E28" s="246" t="n">
        <v>26</v>
      </c>
      <c r="F28" s="247" t="n">
        <v>16.444</v>
      </c>
      <c r="G28" s="232" t="s">
        <v>1490</v>
      </c>
      <c r="I28" s="247" t="n">
        <v>16.444</v>
      </c>
      <c r="J28" s="247" t="n">
        <v>16.444</v>
      </c>
      <c r="K28" s="247"/>
      <c r="L28" s="247"/>
      <c r="M28" s="248" t="n">
        <v>16.444</v>
      </c>
      <c r="N28" s="247"/>
      <c r="O28" s="2" t="n">
        <v>13.662</v>
      </c>
      <c r="P28" s="2" t="n">
        <v>11.311</v>
      </c>
      <c r="Q28" s="2" t="n">
        <v>14.311</v>
      </c>
      <c r="R28" s="249" t="n">
        <v>1</v>
      </c>
      <c r="S28" s="258" t="n">
        <v>2.133</v>
      </c>
      <c r="T28" s="249" t="n">
        <v>2.782</v>
      </c>
      <c r="U28" s="51" t="n">
        <v>370.036</v>
      </c>
    </row>
    <row r="29" customFormat="false" ht="14.4" hidden="false" customHeight="false" outlineLevel="0" collapsed="false">
      <c r="A29" s="246" t="n">
        <v>2</v>
      </c>
      <c r="B29" s="246" t="n">
        <v>1</v>
      </c>
      <c r="C29" s="246" t="n">
        <v>3</v>
      </c>
      <c r="D29" s="246" t="n">
        <v>2</v>
      </c>
      <c r="E29" s="246" t="n">
        <v>27</v>
      </c>
      <c r="F29" s="247" t="n">
        <v>15.057</v>
      </c>
      <c r="G29" s="232" t="s">
        <v>1491</v>
      </c>
      <c r="I29" s="247" t="n">
        <v>15.057</v>
      </c>
      <c r="J29" s="247" t="n">
        <v>15.057</v>
      </c>
      <c r="K29" s="247"/>
      <c r="L29" s="247"/>
      <c r="M29" s="248" t="n">
        <v>15.057</v>
      </c>
      <c r="N29" s="247"/>
      <c r="O29" s="2" t="n">
        <v>13.662</v>
      </c>
      <c r="P29" s="2" t="n">
        <v>11.311</v>
      </c>
      <c r="Q29" s="2" t="n">
        <v>14.311</v>
      </c>
      <c r="R29" s="249" t="n">
        <v>1</v>
      </c>
      <c r="S29" s="250" t="n">
        <v>0.746</v>
      </c>
      <c r="T29" s="249" t="n">
        <v>1.395</v>
      </c>
      <c r="U29" s="51" t="n">
        <v>385.093</v>
      </c>
    </row>
    <row r="30" customFormat="false" ht="14.4" hidden="false" customHeight="false" outlineLevel="0" collapsed="false">
      <c r="A30" s="246" t="n">
        <v>2</v>
      </c>
      <c r="B30" s="246" t="n">
        <v>1</v>
      </c>
      <c r="C30" s="246" t="n">
        <v>3</v>
      </c>
      <c r="D30" s="246" t="n">
        <v>3</v>
      </c>
      <c r="E30" s="246" t="n">
        <v>28</v>
      </c>
      <c r="F30" s="247" t="n">
        <v>12.736</v>
      </c>
      <c r="G30" s="232" t="s">
        <v>1492</v>
      </c>
      <c r="I30" s="247" t="n">
        <v>12.736</v>
      </c>
      <c r="J30" s="247" t="n">
        <v>12.736</v>
      </c>
      <c r="K30" s="247"/>
      <c r="L30" s="247"/>
      <c r="M30" s="248" t="n">
        <v>12.736</v>
      </c>
      <c r="N30" s="247"/>
      <c r="O30" s="2" t="n">
        <v>13.662</v>
      </c>
      <c r="P30" s="2" t="n">
        <v>11.311</v>
      </c>
      <c r="Q30" s="2" t="n">
        <v>14.311</v>
      </c>
      <c r="U30" s="51" t="n">
        <v>397.829</v>
      </c>
    </row>
    <row r="31" customFormat="false" ht="14.4" hidden="false" customHeight="false" outlineLevel="0" collapsed="false">
      <c r="A31" s="246" t="n">
        <v>2</v>
      </c>
      <c r="B31" s="246" t="n">
        <v>1</v>
      </c>
      <c r="C31" s="246" t="n">
        <v>3</v>
      </c>
      <c r="D31" s="246" t="n">
        <v>4</v>
      </c>
      <c r="E31" s="246" t="n">
        <v>29</v>
      </c>
      <c r="F31" s="247" t="n">
        <v>12.336</v>
      </c>
      <c r="G31" s="232" t="s">
        <v>167</v>
      </c>
      <c r="I31" s="247" t="n">
        <v>12.336</v>
      </c>
      <c r="J31" s="247" t="n">
        <v>12.336</v>
      </c>
      <c r="K31" s="247"/>
      <c r="L31" s="247"/>
      <c r="M31" s="248" t="n">
        <v>12.336</v>
      </c>
      <c r="N31" s="247"/>
      <c r="O31" s="2" t="n">
        <v>13.662</v>
      </c>
      <c r="P31" s="2" t="n">
        <v>11.311</v>
      </c>
      <c r="Q31" s="2" t="n">
        <v>14.311</v>
      </c>
      <c r="U31" s="51" t="n">
        <v>410.165</v>
      </c>
    </row>
    <row r="32" customFormat="false" ht="14.4" hidden="false" customHeight="false" outlineLevel="0" collapsed="false">
      <c r="A32" s="246" t="n">
        <v>2</v>
      </c>
      <c r="B32" s="246" t="n">
        <v>1</v>
      </c>
      <c r="C32" s="246" t="n">
        <v>3</v>
      </c>
      <c r="D32" s="246" t="n">
        <v>5</v>
      </c>
      <c r="E32" s="246" t="n">
        <v>30</v>
      </c>
      <c r="F32" s="247" t="n">
        <v>12.039</v>
      </c>
      <c r="G32" s="232" t="s">
        <v>1493</v>
      </c>
      <c r="I32" s="247" t="n">
        <v>12.039</v>
      </c>
      <c r="J32" s="247" t="n">
        <v>12.039</v>
      </c>
      <c r="K32" s="247"/>
      <c r="L32" s="247"/>
      <c r="M32" s="248" t="n">
        <v>12.039</v>
      </c>
      <c r="N32" s="247"/>
      <c r="O32" s="2" t="n">
        <v>13.662</v>
      </c>
      <c r="P32" s="2" t="n">
        <v>11.311</v>
      </c>
      <c r="Q32" s="2" t="n">
        <v>14.311</v>
      </c>
      <c r="U32" s="51" t="n">
        <v>422.204</v>
      </c>
    </row>
    <row r="33" customFormat="false" ht="14.4" hidden="false" customHeight="false" outlineLevel="0" collapsed="false">
      <c r="A33" s="246" t="n">
        <v>2</v>
      </c>
      <c r="B33" s="246" t="n">
        <v>1</v>
      </c>
      <c r="C33" s="246" t="n">
        <v>3</v>
      </c>
      <c r="D33" s="246" t="n">
        <v>6</v>
      </c>
      <c r="E33" s="246" t="n">
        <v>31</v>
      </c>
      <c r="F33" s="247" t="n">
        <v>16.153</v>
      </c>
      <c r="G33" s="232" t="s">
        <v>1494</v>
      </c>
      <c r="I33" s="247" t="n">
        <v>16.153</v>
      </c>
      <c r="J33" s="247" t="n">
        <v>16.153</v>
      </c>
      <c r="K33" s="247"/>
      <c r="L33" s="247"/>
      <c r="M33" s="248" t="n">
        <v>16.153</v>
      </c>
      <c r="N33" s="247"/>
      <c r="O33" s="2" t="n">
        <v>13.662</v>
      </c>
      <c r="P33" s="2" t="n">
        <v>11.311</v>
      </c>
      <c r="Q33" s="2" t="n">
        <v>14.311</v>
      </c>
      <c r="R33" s="249" t="n">
        <v>1</v>
      </c>
      <c r="S33" s="258" t="n">
        <v>1.842</v>
      </c>
      <c r="T33" s="249" t="n">
        <v>2.491</v>
      </c>
      <c r="U33" s="51" t="n">
        <v>438.357</v>
      </c>
    </row>
    <row r="34" customFormat="false" ht="14.4" hidden="false" customHeight="false" outlineLevel="0" collapsed="false">
      <c r="A34" s="246" t="n">
        <v>2</v>
      </c>
      <c r="B34" s="246" t="n">
        <v>1</v>
      </c>
      <c r="C34" s="246" t="n">
        <v>3</v>
      </c>
      <c r="D34" s="246" t="n">
        <v>7</v>
      </c>
      <c r="E34" s="246" t="n">
        <v>32</v>
      </c>
      <c r="F34" s="247" t="n">
        <v>12.938</v>
      </c>
      <c r="G34" s="232" t="s">
        <v>1495</v>
      </c>
      <c r="I34" s="247" t="n">
        <v>12.938</v>
      </c>
      <c r="J34" s="247" t="n">
        <v>12.938</v>
      </c>
      <c r="K34" s="247"/>
      <c r="L34" s="247"/>
      <c r="M34" s="248" t="n">
        <v>12.938</v>
      </c>
      <c r="N34" s="247"/>
      <c r="O34" s="2" t="n">
        <v>13.662</v>
      </c>
      <c r="P34" s="2" t="n">
        <v>11.311</v>
      </c>
      <c r="Q34" s="2" t="n">
        <v>14.311</v>
      </c>
      <c r="U34" s="51" t="n">
        <v>451.295</v>
      </c>
    </row>
    <row r="35" customFormat="false" ht="14.4" hidden="false" customHeight="false" outlineLevel="0" collapsed="false">
      <c r="A35" s="246" t="n">
        <v>2</v>
      </c>
      <c r="B35" s="246" t="n">
        <v>1</v>
      </c>
      <c r="C35" s="246" t="n">
        <v>3</v>
      </c>
      <c r="D35" s="246" t="n">
        <v>8</v>
      </c>
      <c r="E35" s="246" t="n">
        <v>33</v>
      </c>
      <c r="F35" s="247" t="n">
        <v>12.376</v>
      </c>
      <c r="G35" s="232" t="s">
        <v>1496</v>
      </c>
      <c r="I35" s="247" t="n">
        <v>12.376</v>
      </c>
      <c r="J35" s="247" t="n">
        <v>12.376</v>
      </c>
      <c r="K35" s="247"/>
      <c r="L35" s="247"/>
      <c r="M35" s="248" t="n">
        <v>12.376</v>
      </c>
      <c r="N35" s="247"/>
      <c r="O35" s="2" t="n">
        <v>13.662</v>
      </c>
      <c r="P35" s="2" t="n">
        <v>11.311</v>
      </c>
      <c r="Q35" s="2" t="n">
        <v>14.311</v>
      </c>
      <c r="U35" s="51" t="n">
        <v>463.671</v>
      </c>
    </row>
    <row r="36" customFormat="false" ht="14.4" hidden="false" customHeight="false" outlineLevel="0" collapsed="false">
      <c r="A36" s="246" t="n">
        <v>2</v>
      </c>
      <c r="B36" s="246" t="n">
        <v>1</v>
      </c>
      <c r="C36" s="246" t="n">
        <v>3</v>
      </c>
      <c r="D36" s="246" t="n">
        <v>9</v>
      </c>
      <c r="E36" s="246" t="n">
        <v>34</v>
      </c>
      <c r="F36" s="247" t="n">
        <v>12.32</v>
      </c>
      <c r="G36" s="232" t="s">
        <v>173</v>
      </c>
      <c r="I36" s="247" t="n">
        <v>12.32</v>
      </c>
      <c r="J36" s="247" t="n">
        <v>12.32</v>
      </c>
      <c r="K36" s="247"/>
      <c r="L36" s="247"/>
      <c r="M36" s="248" t="n">
        <v>12.32</v>
      </c>
      <c r="N36" s="247"/>
      <c r="O36" s="2" t="n">
        <v>13.662</v>
      </c>
      <c r="P36" s="2" t="n">
        <v>11.311</v>
      </c>
      <c r="Q36" s="2" t="n">
        <v>14.311</v>
      </c>
      <c r="U36" s="51" t="n">
        <v>475.991</v>
      </c>
    </row>
    <row r="37" customFormat="false" ht="14.4" hidden="false" customHeight="false" outlineLevel="0" collapsed="false">
      <c r="A37" s="246" t="n">
        <v>2</v>
      </c>
      <c r="B37" s="246" t="n">
        <v>1</v>
      </c>
      <c r="C37" s="246" t="n">
        <v>3</v>
      </c>
      <c r="D37" s="246" t="n">
        <v>10</v>
      </c>
      <c r="E37" s="246" t="n">
        <v>35</v>
      </c>
      <c r="F37" s="247" t="n">
        <v>11.702</v>
      </c>
      <c r="G37" s="232" t="s">
        <v>1497</v>
      </c>
      <c r="I37" s="247" t="n">
        <v>11.702</v>
      </c>
      <c r="J37" s="247" t="n">
        <v>11.702</v>
      </c>
      <c r="K37" s="247"/>
      <c r="L37" s="247"/>
      <c r="M37" s="248" t="n">
        <v>11.702</v>
      </c>
      <c r="N37" s="247"/>
      <c r="O37" s="2" t="n">
        <v>13.662</v>
      </c>
      <c r="P37" s="2" t="n">
        <v>11.311</v>
      </c>
      <c r="Q37" s="2" t="n">
        <v>14.311</v>
      </c>
      <c r="U37" s="51" t="n">
        <v>487.693</v>
      </c>
    </row>
    <row r="38" customFormat="false" ht="14.4" hidden="false" customHeight="false" outlineLevel="0" collapsed="false">
      <c r="A38" s="246" t="n">
        <v>2</v>
      </c>
      <c r="B38" s="246" t="n">
        <v>1</v>
      </c>
      <c r="C38" s="246" t="n">
        <v>3</v>
      </c>
      <c r="D38" s="246" t="n">
        <v>11</v>
      </c>
      <c r="E38" s="246" t="n">
        <v>36</v>
      </c>
      <c r="F38" s="247" t="n">
        <v>13.859</v>
      </c>
      <c r="G38" s="232" t="s">
        <v>1498</v>
      </c>
      <c r="I38" s="247" t="n">
        <v>13.859</v>
      </c>
      <c r="J38" s="247" t="n">
        <v>13.859</v>
      </c>
      <c r="K38" s="247"/>
      <c r="L38" s="247"/>
      <c r="M38" s="248" t="n">
        <v>13.859</v>
      </c>
      <c r="N38" s="247"/>
      <c r="O38" s="2" t="n">
        <v>13.662</v>
      </c>
      <c r="P38" s="2" t="n">
        <v>11.311</v>
      </c>
      <c r="Q38" s="2" t="n">
        <v>14.311</v>
      </c>
      <c r="U38" s="51" t="n">
        <v>501.552</v>
      </c>
    </row>
    <row r="39" customFormat="false" ht="14.4" hidden="false" customHeight="false" outlineLevel="0" collapsed="false">
      <c r="A39" s="246" t="n">
        <v>2</v>
      </c>
      <c r="B39" s="246" t="n">
        <v>1</v>
      </c>
      <c r="C39" s="246" t="n">
        <v>3</v>
      </c>
      <c r="D39" s="246" t="n">
        <v>12</v>
      </c>
      <c r="E39" s="246" t="n">
        <v>37</v>
      </c>
      <c r="F39" s="247" t="n">
        <v>11.728</v>
      </c>
      <c r="G39" s="232" t="s">
        <v>1499</v>
      </c>
      <c r="I39" s="247" t="n">
        <v>11.728</v>
      </c>
      <c r="J39" s="247" t="n">
        <v>11.728</v>
      </c>
      <c r="K39" s="247"/>
      <c r="L39" s="247"/>
      <c r="M39" s="248" t="n">
        <v>11.728</v>
      </c>
      <c r="N39" s="247"/>
      <c r="O39" s="2" t="n">
        <v>13.662</v>
      </c>
      <c r="P39" s="2" t="n">
        <v>11.311</v>
      </c>
      <c r="Q39" s="2" t="n">
        <v>14.311</v>
      </c>
      <c r="U39" s="51" t="n">
        <v>513.28</v>
      </c>
    </row>
    <row r="40" customFormat="false" ht="14.4" hidden="false" customHeight="false" outlineLevel="0" collapsed="false">
      <c r="A40" s="246" t="n">
        <v>2</v>
      </c>
      <c r="B40" s="246" t="n">
        <v>1</v>
      </c>
      <c r="C40" s="246" t="n">
        <v>3</v>
      </c>
      <c r="D40" s="246" t="n">
        <v>13</v>
      </c>
      <c r="E40" s="246" t="n">
        <v>38</v>
      </c>
      <c r="F40" s="247" t="n">
        <v>16.329</v>
      </c>
      <c r="G40" s="232" t="s">
        <v>174</v>
      </c>
      <c r="I40" s="247" t="n">
        <v>16.329</v>
      </c>
      <c r="J40" s="247" t="n">
        <v>16.329</v>
      </c>
      <c r="K40" s="247"/>
      <c r="L40" s="247"/>
      <c r="M40" s="248" t="n">
        <v>16.329</v>
      </c>
      <c r="N40" s="247"/>
      <c r="O40" s="2" t="n">
        <v>13.662</v>
      </c>
      <c r="P40" s="2" t="n">
        <v>11.311</v>
      </c>
      <c r="Q40" s="2" t="n">
        <v>14.311</v>
      </c>
      <c r="R40" s="249" t="n">
        <v>1</v>
      </c>
      <c r="S40" s="258" t="n">
        <v>2.018</v>
      </c>
      <c r="T40" s="249" t="n">
        <v>2.667</v>
      </c>
      <c r="U40" s="51" t="n">
        <v>529.609</v>
      </c>
    </row>
    <row r="41" customFormat="false" ht="14.4" hidden="false" customHeight="false" outlineLevel="0" collapsed="false">
      <c r="A41" s="246" t="n">
        <v>2</v>
      </c>
      <c r="B41" s="246" t="n">
        <v>1</v>
      </c>
      <c r="C41" s="246" t="n">
        <v>3</v>
      </c>
      <c r="D41" s="246" t="n">
        <v>14</v>
      </c>
      <c r="E41" s="246" t="n">
        <v>39</v>
      </c>
      <c r="F41" s="247" t="n">
        <v>14.46</v>
      </c>
      <c r="G41" s="232" t="s">
        <v>1500</v>
      </c>
      <c r="I41" s="247" t="n">
        <v>14.46</v>
      </c>
      <c r="J41" s="247" t="n">
        <v>14.46</v>
      </c>
      <c r="K41" s="247"/>
      <c r="L41" s="247"/>
      <c r="M41" s="248" t="n">
        <v>14.46</v>
      </c>
      <c r="N41" s="247"/>
      <c r="O41" s="2" t="n">
        <v>13.662</v>
      </c>
      <c r="P41" s="2" t="n">
        <v>11.311</v>
      </c>
      <c r="Q41" s="2" t="n">
        <v>14.311</v>
      </c>
      <c r="R41" s="251" t="n">
        <v>1</v>
      </c>
      <c r="S41" s="250" t="n">
        <v>0.149</v>
      </c>
      <c r="T41" s="251" t="n">
        <v>0.798</v>
      </c>
      <c r="U41" s="51" t="n">
        <v>544.069</v>
      </c>
    </row>
    <row r="42" customFormat="false" ht="14.4" hidden="false" customHeight="false" outlineLevel="0" collapsed="false">
      <c r="A42" s="246" t="n">
        <v>2</v>
      </c>
      <c r="B42" s="246" t="n">
        <v>1</v>
      </c>
      <c r="C42" s="246" t="n">
        <v>3</v>
      </c>
      <c r="D42" s="246" t="n">
        <v>15</v>
      </c>
      <c r="E42" s="246" t="n">
        <v>40</v>
      </c>
      <c r="F42" s="247" t="n">
        <v>14.725</v>
      </c>
      <c r="G42" s="232" t="s">
        <v>1501</v>
      </c>
      <c r="I42" s="247" t="n">
        <v>14.725</v>
      </c>
      <c r="J42" s="247" t="n">
        <v>14.725</v>
      </c>
      <c r="K42" s="247"/>
      <c r="L42" s="247"/>
      <c r="M42" s="248" t="n">
        <v>14.725</v>
      </c>
      <c r="N42" s="247"/>
      <c r="O42" s="2" t="n">
        <v>13.662</v>
      </c>
      <c r="P42" s="2" t="n">
        <v>11.311</v>
      </c>
      <c r="Q42" s="2" t="n">
        <v>14.311</v>
      </c>
      <c r="R42" s="249" t="n">
        <v>1</v>
      </c>
      <c r="S42" s="250" t="n">
        <v>0.414</v>
      </c>
      <c r="T42" s="249" t="n">
        <v>1.063</v>
      </c>
      <c r="U42" s="51" t="n">
        <v>558.794</v>
      </c>
    </row>
    <row r="43" customFormat="false" ht="14.4" hidden="false" customHeight="false" outlineLevel="0" collapsed="false">
      <c r="A43" s="246" t="n">
        <v>2</v>
      </c>
      <c r="B43" s="246" t="n">
        <v>1</v>
      </c>
      <c r="C43" s="246" t="n">
        <v>3</v>
      </c>
      <c r="D43" s="246" t="n">
        <v>16</v>
      </c>
      <c r="E43" s="246" t="n">
        <v>41</v>
      </c>
      <c r="F43" s="247" t="n">
        <v>14.353</v>
      </c>
      <c r="G43" s="232" t="s">
        <v>1502</v>
      </c>
      <c r="I43" s="247" t="n">
        <v>14.353</v>
      </c>
      <c r="J43" s="247" t="n">
        <v>14.353</v>
      </c>
      <c r="K43" s="247"/>
      <c r="L43" s="247"/>
      <c r="M43" s="248" t="n">
        <v>14.353</v>
      </c>
      <c r="N43" s="247"/>
      <c r="O43" s="2" t="n">
        <v>13.662</v>
      </c>
      <c r="P43" s="2" t="n">
        <v>11.311</v>
      </c>
      <c r="Q43" s="2" t="n">
        <v>14.311</v>
      </c>
      <c r="R43" s="251" t="n">
        <v>1</v>
      </c>
      <c r="S43" s="250" t="n">
        <v>0.042</v>
      </c>
      <c r="T43" s="251" t="n">
        <v>0.690999999999999</v>
      </c>
      <c r="U43" s="51" t="n">
        <v>573.147</v>
      </c>
    </row>
    <row r="44" customFormat="false" ht="14.4" hidden="false" customHeight="false" outlineLevel="0" collapsed="false">
      <c r="A44" s="246" t="n">
        <v>2</v>
      </c>
      <c r="B44" s="246" t="n">
        <v>1</v>
      </c>
      <c r="C44" s="246" t="n">
        <v>3</v>
      </c>
      <c r="D44" s="246" t="n">
        <v>17</v>
      </c>
      <c r="E44" s="246" t="n">
        <v>42</v>
      </c>
      <c r="F44" s="247" t="n">
        <v>12.608</v>
      </c>
      <c r="G44" s="232" t="s">
        <v>1503</v>
      </c>
      <c r="I44" s="247" t="n">
        <v>12.608</v>
      </c>
      <c r="J44" s="247" t="n">
        <v>12.608</v>
      </c>
      <c r="K44" s="247"/>
      <c r="L44" s="247"/>
      <c r="M44" s="248" t="n">
        <v>12.608</v>
      </c>
      <c r="N44" s="247"/>
      <c r="O44" s="2" t="n">
        <v>13.662</v>
      </c>
      <c r="P44" s="2" t="n">
        <v>11.311</v>
      </c>
      <c r="Q44" s="2" t="n">
        <v>14.311</v>
      </c>
      <c r="U44" s="51" t="n">
        <v>585.755</v>
      </c>
    </row>
    <row r="45" customFormat="false" ht="14.4" hidden="false" customHeight="false" outlineLevel="0" collapsed="false">
      <c r="A45" s="246" t="n">
        <v>2</v>
      </c>
      <c r="B45" s="246" t="n">
        <v>1</v>
      </c>
      <c r="C45" s="246" t="n">
        <v>3</v>
      </c>
      <c r="D45" s="246" t="n">
        <v>18</v>
      </c>
      <c r="E45" s="246" t="n">
        <v>43</v>
      </c>
      <c r="F45" s="247" t="n">
        <v>12.646</v>
      </c>
      <c r="G45" s="232" t="s">
        <v>175</v>
      </c>
      <c r="I45" s="247" t="n">
        <v>12.646</v>
      </c>
      <c r="J45" s="247" t="n">
        <v>12.646</v>
      </c>
      <c r="K45" s="247"/>
      <c r="L45" s="247"/>
      <c r="M45" s="248" t="n">
        <v>12.646</v>
      </c>
      <c r="N45" s="247"/>
      <c r="O45" s="2" t="n">
        <v>13.662</v>
      </c>
      <c r="P45" s="2" t="n">
        <v>11.311</v>
      </c>
      <c r="Q45" s="2" t="n">
        <v>14.311</v>
      </c>
      <c r="U45" s="51" t="n">
        <v>598.401</v>
      </c>
    </row>
    <row r="46" customFormat="false" ht="14.4" hidden="false" customHeight="false" outlineLevel="0" collapsed="false">
      <c r="A46" s="246" t="n">
        <v>2</v>
      </c>
      <c r="B46" s="246" t="n">
        <v>1</v>
      </c>
      <c r="C46" s="246" t="n">
        <v>3</v>
      </c>
      <c r="D46" s="246" t="n">
        <v>19</v>
      </c>
      <c r="E46" s="246" t="n">
        <v>44</v>
      </c>
      <c r="F46" s="247" t="n">
        <v>15.328</v>
      </c>
      <c r="G46" s="232" t="s">
        <v>1504</v>
      </c>
      <c r="I46" s="247" t="n">
        <v>15.328</v>
      </c>
      <c r="J46" s="247" t="n">
        <v>15.328</v>
      </c>
      <c r="K46" s="247"/>
      <c r="L46" s="247"/>
      <c r="M46" s="248" t="n">
        <v>15.328</v>
      </c>
      <c r="N46" s="247"/>
      <c r="O46" s="2" t="n">
        <v>13.662</v>
      </c>
      <c r="P46" s="2" t="n">
        <v>11.311</v>
      </c>
      <c r="Q46" s="2" t="n">
        <v>14.311</v>
      </c>
      <c r="R46" s="249" t="n">
        <v>1</v>
      </c>
      <c r="S46" s="258" t="n">
        <v>1.017</v>
      </c>
      <c r="T46" s="249" t="n">
        <v>1.666</v>
      </c>
      <c r="U46" s="51" t="n">
        <v>613.729</v>
      </c>
    </row>
    <row r="47" customFormat="false" ht="14.4" hidden="false" customHeight="false" outlineLevel="0" collapsed="false">
      <c r="A47" s="246" t="n">
        <v>2</v>
      </c>
      <c r="B47" s="246" t="n">
        <v>1</v>
      </c>
      <c r="C47" s="246" t="n">
        <v>3</v>
      </c>
      <c r="D47" s="246" t="n">
        <v>20</v>
      </c>
      <c r="E47" s="246" t="n">
        <v>45</v>
      </c>
      <c r="F47" s="247" t="n">
        <v>12.064</v>
      </c>
      <c r="G47" s="232" t="s">
        <v>1505</v>
      </c>
      <c r="I47" s="247" t="n">
        <v>12.064</v>
      </c>
      <c r="J47" s="247" t="n">
        <v>12.064</v>
      </c>
      <c r="K47" s="247"/>
      <c r="L47" s="247"/>
      <c r="M47" s="248" t="n">
        <v>12.064</v>
      </c>
      <c r="N47" s="247"/>
      <c r="O47" s="2" t="n">
        <v>13.662</v>
      </c>
      <c r="P47" s="2" t="n">
        <v>11.311</v>
      </c>
      <c r="Q47" s="2" t="n">
        <v>14.311</v>
      </c>
      <c r="U47" s="51" t="n">
        <v>625.793</v>
      </c>
    </row>
    <row r="48" customFormat="false" ht="14.4" hidden="false" customHeight="false" outlineLevel="0" collapsed="false">
      <c r="A48" s="246" t="n">
        <v>2</v>
      </c>
      <c r="B48" s="246" t="n">
        <v>1</v>
      </c>
      <c r="C48" s="246" t="n">
        <v>3</v>
      </c>
      <c r="D48" s="246" t="n">
        <v>21</v>
      </c>
      <c r="E48" s="246" t="n">
        <v>46</v>
      </c>
      <c r="F48" s="247" t="n">
        <v>11.865</v>
      </c>
      <c r="G48" s="232" t="s">
        <v>1506</v>
      </c>
      <c r="I48" s="247" t="n">
        <v>11.865</v>
      </c>
      <c r="J48" s="247" t="n">
        <v>11.865</v>
      </c>
      <c r="K48" s="247"/>
      <c r="L48" s="247"/>
      <c r="M48" s="248" t="n">
        <v>11.865</v>
      </c>
      <c r="N48" s="247"/>
      <c r="O48" s="2" t="n">
        <v>13.662</v>
      </c>
      <c r="P48" s="2" t="n">
        <v>11.311</v>
      </c>
      <c r="Q48" s="2" t="n">
        <v>14.311</v>
      </c>
      <c r="U48" s="51" t="n">
        <v>637.658</v>
      </c>
    </row>
    <row r="49" customFormat="false" ht="14.4" hidden="false" customHeight="false" outlineLevel="0" collapsed="false">
      <c r="A49" s="246" t="n">
        <v>2</v>
      </c>
      <c r="B49" s="246" t="n">
        <v>1</v>
      </c>
      <c r="C49" s="246" t="n">
        <v>3</v>
      </c>
      <c r="D49" s="246" t="n">
        <v>22</v>
      </c>
      <c r="E49" s="246" t="n">
        <v>47</v>
      </c>
      <c r="F49" s="247" t="n">
        <v>16.835</v>
      </c>
      <c r="G49" s="232" t="s">
        <v>226</v>
      </c>
      <c r="I49" s="247" t="n">
        <v>16.835</v>
      </c>
      <c r="J49" s="247" t="n">
        <v>16.835</v>
      </c>
      <c r="K49" s="247"/>
      <c r="L49" s="247"/>
      <c r="M49" s="248" t="n">
        <v>16.835</v>
      </c>
      <c r="N49" s="247"/>
      <c r="O49" s="2" t="n">
        <v>13.662</v>
      </c>
      <c r="P49" s="2" t="n">
        <v>11.311</v>
      </c>
      <c r="Q49" s="2" t="n">
        <v>14.311</v>
      </c>
      <c r="R49" s="252" t="n">
        <v>1</v>
      </c>
      <c r="S49" s="258" t="n">
        <v>2.524</v>
      </c>
      <c r="T49" s="252" t="n">
        <v>3.173</v>
      </c>
      <c r="U49" s="51" t="n">
        <v>654.493</v>
      </c>
    </row>
    <row r="50" customFormat="false" ht="14.4" hidden="false" customHeight="false" outlineLevel="0" collapsed="false">
      <c r="A50" s="246" t="n">
        <v>2</v>
      </c>
      <c r="B50" s="246" t="n">
        <v>1</v>
      </c>
      <c r="C50" s="246" t="n">
        <v>3</v>
      </c>
      <c r="D50" s="246" t="n">
        <v>23</v>
      </c>
      <c r="E50" s="246" t="n">
        <v>48</v>
      </c>
      <c r="F50" s="247" t="n">
        <v>13.049</v>
      </c>
      <c r="G50" s="232" t="s">
        <v>1507</v>
      </c>
      <c r="I50" s="247" t="n">
        <v>13.049</v>
      </c>
      <c r="J50" s="247" t="n">
        <v>13.049</v>
      </c>
      <c r="K50" s="247"/>
      <c r="L50" s="247"/>
      <c r="M50" s="248" t="n">
        <v>13.049</v>
      </c>
      <c r="N50" s="247"/>
      <c r="O50" s="2" t="n">
        <v>13.662</v>
      </c>
      <c r="P50" s="2" t="n">
        <v>11.311</v>
      </c>
      <c r="Q50" s="2" t="n">
        <v>14.311</v>
      </c>
      <c r="U50" s="51" t="n">
        <v>667.542</v>
      </c>
    </row>
    <row r="51" customFormat="false" ht="14.4" hidden="false" customHeight="false" outlineLevel="0" collapsed="false">
      <c r="A51" s="246" t="n">
        <v>2</v>
      </c>
      <c r="B51" s="246" t="n">
        <v>1</v>
      </c>
      <c r="C51" s="246" t="n">
        <v>3</v>
      </c>
      <c r="D51" s="246" t="n">
        <v>24</v>
      </c>
      <c r="E51" s="246" t="n">
        <v>49</v>
      </c>
      <c r="F51" s="247" t="n">
        <v>12.399</v>
      </c>
      <c r="G51" s="232" t="s">
        <v>1508</v>
      </c>
      <c r="I51" s="247" t="n">
        <v>12.399</v>
      </c>
      <c r="J51" s="247" t="n">
        <v>12.399</v>
      </c>
      <c r="K51" s="247"/>
      <c r="L51" s="247"/>
      <c r="M51" s="248" t="n">
        <v>12.399</v>
      </c>
      <c r="N51" s="247"/>
      <c r="O51" s="2" t="n">
        <v>13.662</v>
      </c>
      <c r="P51" s="2" t="n">
        <v>11.311</v>
      </c>
      <c r="Q51" s="2" t="n">
        <v>14.311</v>
      </c>
      <c r="U51" s="51" t="n">
        <v>679.941</v>
      </c>
    </row>
    <row r="52" customFormat="false" ht="14.4" hidden="false" customHeight="false" outlineLevel="0" collapsed="false">
      <c r="A52" s="246" t="n">
        <v>2</v>
      </c>
      <c r="B52" s="246" t="n">
        <v>1</v>
      </c>
      <c r="C52" s="246" t="n">
        <v>3</v>
      </c>
      <c r="D52" s="246" t="n">
        <v>25</v>
      </c>
      <c r="E52" s="246" t="n">
        <v>50</v>
      </c>
      <c r="F52" s="247" t="n">
        <v>12.465</v>
      </c>
      <c r="G52" s="232" t="s">
        <v>1509</v>
      </c>
      <c r="I52" s="247" t="n">
        <v>12.465</v>
      </c>
      <c r="J52" s="247" t="n">
        <v>12.465</v>
      </c>
      <c r="K52" s="247"/>
      <c r="L52" s="247"/>
      <c r="M52" s="248" t="n">
        <v>12.465</v>
      </c>
      <c r="N52" s="247"/>
      <c r="O52" s="2" t="n">
        <v>13.662</v>
      </c>
      <c r="P52" s="2" t="n">
        <v>11.311</v>
      </c>
      <c r="Q52" s="2" t="n">
        <v>14.311</v>
      </c>
      <c r="U52" s="51" t="n">
        <v>692.406</v>
      </c>
    </row>
    <row r="53" customFormat="false" ht="14.4" hidden="false" customHeight="false" outlineLevel="0" collapsed="false">
      <c r="A53" s="246" t="n">
        <v>2</v>
      </c>
      <c r="B53" s="246" t="n">
        <v>1</v>
      </c>
      <c r="C53" s="246" t="n">
        <v>3</v>
      </c>
      <c r="D53" s="246" t="n">
        <v>26</v>
      </c>
      <c r="E53" s="246" t="n">
        <v>51</v>
      </c>
      <c r="F53" s="247" t="n">
        <v>12.854</v>
      </c>
      <c r="G53" s="232" t="s">
        <v>1510</v>
      </c>
      <c r="I53" s="247" t="n">
        <v>12.854</v>
      </c>
      <c r="J53" s="247" t="n">
        <v>12.854</v>
      </c>
      <c r="K53" s="247"/>
      <c r="L53" s="247"/>
      <c r="M53" s="248" t="n">
        <v>12.854</v>
      </c>
      <c r="N53" s="247"/>
      <c r="O53" s="2" t="n">
        <v>13.662</v>
      </c>
      <c r="P53" s="2" t="n">
        <v>11.311</v>
      </c>
      <c r="Q53" s="2" t="n">
        <v>14.311</v>
      </c>
      <c r="U53" s="51" t="n">
        <v>705.26</v>
      </c>
    </row>
    <row r="54" customFormat="false" ht="14.4" hidden="false" customHeight="false" outlineLevel="0" collapsed="false">
      <c r="A54" s="246" t="n">
        <v>2</v>
      </c>
      <c r="B54" s="246" t="n">
        <v>1</v>
      </c>
      <c r="C54" s="246" t="n">
        <v>3</v>
      </c>
      <c r="D54" s="246" t="n">
        <v>27</v>
      </c>
      <c r="E54" s="246" t="n">
        <v>52</v>
      </c>
      <c r="F54" s="247" t="n">
        <v>12.067</v>
      </c>
      <c r="G54" s="232" t="s">
        <v>227</v>
      </c>
      <c r="I54" s="247" t="n">
        <v>12.067</v>
      </c>
      <c r="J54" s="247" t="n">
        <v>12.067</v>
      </c>
      <c r="K54" s="247"/>
      <c r="L54" s="247"/>
      <c r="M54" s="248" t="n">
        <v>12.067</v>
      </c>
      <c r="N54" s="247"/>
      <c r="O54" s="2" t="n">
        <v>13.662</v>
      </c>
      <c r="P54" s="2" t="n">
        <v>11.311</v>
      </c>
      <c r="Q54" s="2" t="n">
        <v>14.311</v>
      </c>
      <c r="U54" s="51" t="n">
        <v>717.327</v>
      </c>
    </row>
    <row r="55" customFormat="false" ht="14.4" hidden="false" customHeight="false" outlineLevel="0" collapsed="false">
      <c r="A55" s="246" t="n">
        <v>2</v>
      </c>
      <c r="B55" s="246" t="n">
        <v>1</v>
      </c>
      <c r="C55" s="246" t="n">
        <v>4</v>
      </c>
      <c r="D55" s="246" t="n">
        <v>1</v>
      </c>
      <c r="E55" s="246" t="n">
        <v>53</v>
      </c>
      <c r="F55" s="247" t="n">
        <v>13.466</v>
      </c>
      <c r="G55" s="232" t="s">
        <v>1511</v>
      </c>
      <c r="I55" s="247" t="n">
        <v>13.466</v>
      </c>
      <c r="J55" s="247" t="n">
        <v>13.466</v>
      </c>
      <c r="K55" s="247"/>
      <c r="L55" s="247"/>
      <c r="M55" s="2"/>
      <c r="N55" s="255" t="n">
        <v>13.466</v>
      </c>
      <c r="O55" s="2" t="n">
        <v>13.662</v>
      </c>
      <c r="P55" s="2" t="n">
        <v>11.311</v>
      </c>
      <c r="Q55" s="2" t="n">
        <v>14.311</v>
      </c>
      <c r="U55" s="51" t="n">
        <v>730.793</v>
      </c>
    </row>
    <row r="56" customFormat="false" ht="14.4" hidden="false" customHeight="false" outlineLevel="0" collapsed="false">
      <c r="A56" s="246" t="n">
        <v>2</v>
      </c>
      <c r="B56" s="246" t="n">
        <v>1</v>
      </c>
      <c r="C56" s="246" t="n">
        <v>4</v>
      </c>
      <c r="D56" s="246" t="n">
        <v>2</v>
      </c>
      <c r="E56" s="246" t="n">
        <v>54</v>
      </c>
      <c r="F56" s="247" t="n">
        <v>13.211</v>
      </c>
      <c r="G56" s="232" t="s">
        <v>1512</v>
      </c>
      <c r="I56" s="247" t="n">
        <v>13.211</v>
      </c>
      <c r="J56" s="247" t="n">
        <v>13.211</v>
      </c>
      <c r="K56" s="247"/>
      <c r="L56" s="247"/>
      <c r="M56" s="2"/>
      <c r="N56" s="255" t="n">
        <v>13.211</v>
      </c>
      <c r="O56" s="2" t="n">
        <v>13.662</v>
      </c>
      <c r="P56" s="2" t="n">
        <v>11.311</v>
      </c>
      <c r="Q56" s="2" t="n">
        <v>14.311</v>
      </c>
      <c r="U56" s="51" t="n">
        <v>744.004</v>
      </c>
    </row>
    <row r="57" customFormat="false" ht="14.4" hidden="false" customHeight="false" outlineLevel="0" collapsed="false">
      <c r="A57" s="246" t="n">
        <v>2</v>
      </c>
      <c r="B57" s="246" t="n">
        <v>1</v>
      </c>
      <c r="C57" s="246" t="n">
        <v>4</v>
      </c>
      <c r="D57" s="246" t="n">
        <v>3</v>
      </c>
      <c r="E57" s="246" t="n">
        <v>55</v>
      </c>
      <c r="F57" s="247" t="n">
        <v>12.328</v>
      </c>
      <c r="G57" s="232" t="s">
        <v>1513</v>
      </c>
      <c r="I57" s="247" t="n">
        <v>12.328</v>
      </c>
      <c r="J57" s="247" t="n">
        <v>12.328</v>
      </c>
      <c r="K57" s="247"/>
      <c r="L57" s="247"/>
      <c r="M57" s="2"/>
      <c r="N57" s="255" t="n">
        <v>12.328</v>
      </c>
      <c r="O57" s="2" t="n">
        <v>13.662</v>
      </c>
      <c r="P57" s="2" t="n">
        <v>11.311</v>
      </c>
      <c r="Q57" s="2" t="n">
        <v>14.311</v>
      </c>
      <c r="U57" s="51" t="n">
        <v>756.332</v>
      </c>
    </row>
    <row r="58" customFormat="false" ht="14.4" hidden="false" customHeight="false" outlineLevel="0" collapsed="false">
      <c r="A58" s="246" t="n">
        <v>2</v>
      </c>
      <c r="B58" s="246" t="n">
        <v>1</v>
      </c>
      <c r="C58" s="246" t="n">
        <v>4</v>
      </c>
      <c r="D58" s="246" t="n">
        <v>4</v>
      </c>
      <c r="E58" s="246" t="n">
        <v>56</v>
      </c>
      <c r="F58" s="247" t="n">
        <v>12.705</v>
      </c>
      <c r="G58" s="232" t="s">
        <v>228</v>
      </c>
      <c r="I58" s="247" t="n">
        <v>12.705</v>
      </c>
      <c r="J58" s="247" t="n">
        <v>12.705</v>
      </c>
      <c r="K58" s="247"/>
      <c r="L58" s="247"/>
      <c r="M58" s="2"/>
      <c r="N58" s="255" t="n">
        <v>12.705</v>
      </c>
      <c r="O58" s="2" t="n">
        <v>13.662</v>
      </c>
      <c r="P58" s="2" t="n">
        <v>11.311</v>
      </c>
      <c r="Q58" s="2" t="n">
        <v>14.311</v>
      </c>
      <c r="U58" s="51" t="n">
        <v>769.037</v>
      </c>
    </row>
    <row r="59" customFormat="false" ht="14.4" hidden="false" customHeight="false" outlineLevel="0" collapsed="false">
      <c r="A59" s="246" t="n">
        <v>2</v>
      </c>
      <c r="B59" s="246" t="n">
        <v>1</v>
      </c>
      <c r="C59" s="246" t="n">
        <v>4</v>
      </c>
      <c r="D59" s="246" t="n">
        <v>5</v>
      </c>
      <c r="E59" s="246" t="n">
        <v>57</v>
      </c>
      <c r="F59" s="247" t="n">
        <v>12.488</v>
      </c>
      <c r="G59" s="232" t="s">
        <v>1514</v>
      </c>
      <c r="I59" s="247" t="n">
        <v>12.488</v>
      </c>
      <c r="J59" s="247" t="n">
        <v>12.488</v>
      </c>
      <c r="K59" s="247"/>
      <c r="L59" s="247"/>
      <c r="M59" s="2"/>
      <c r="N59" s="255" t="n">
        <v>12.488</v>
      </c>
      <c r="O59" s="2" t="n">
        <v>13.662</v>
      </c>
      <c r="P59" s="2" t="n">
        <v>11.311</v>
      </c>
      <c r="Q59" s="2" t="n">
        <v>14.311</v>
      </c>
      <c r="U59" s="51" t="n">
        <v>781.525</v>
      </c>
    </row>
    <row r="60" customFormat="false" ht="14.4" hidden="false" customHeight="false" outlineLevel="0" collapsed="false">
      <c r="A60" s="246" t="n">
        <v>2</v>
      </c>
      <c r="B60" s="246" t="n">
        <v>1</v>
      </c>
      <c r="C60" s="246" t="n">
        <v>4</v>
      </c>
      <c r="D60" s="246" t="n">
        <v>6</v>
      </c>
      <c r="E60" s="246" t="n">
        <v>58</v>
      </c>
      <c r="F60" s="247" t="n">
        <v>14.808</v>
      </c>
      <c r="G60" s="232" t="s">
        <v>1515</v>
      </c>
      <c r="I60" s="247" t="n">
        <v>14.808</v>
      </c>
      <c r="J60" s="247" t="n">
        <v>14.808</v>
      </c>
      <c r="K60" s="247"/>
      <c r="L60" s="247"/>
      <c r="M60" s="2"/>
      <c r="N60" s="255" t="n">
        <v>14.808</v>
      </c>
      <c r="O60" s="2" t="n">
        <v>13.662</v>
      </c>
      <c r="P60" s="2" t="n">
        <v>11.311</v>
      </c>
      <c r="Q60" s="2" t="n">
        <v>14.311</v>
      </c>
      <c r="R60" s="249" t="n">
        <v>1</v>
      </c>
      <c r="S60" s="250" t="n">
        <v>0.497</v>
      </c>
      <c r="T60" s="249" t="n">
        <v>1.146</v>
      </c>
      <c r="U60" s="51" t="n">
        <v>796.333</v>
      </c>
    </row>
    <row r="61" customFormat="false" ht="14.4" hidden="false" customHeight="false" outlineLevel="0" collapsed="false">
      <c r="A61" s="246" t="n">
        <v>2</v>
      </c>
      <c r="B61" s="246" t="n">
        <v>1</v>
      </c>
      <c r="C61" s="246" t="n">
        <v>4</v>
      </c>
      <c r="D61" s="246" t="n">
        <v>7</v>
      </c>
      <c r="E61" s="246" t="n">
        <v>59</v>
      </c>
      <c r="F61" s="247" t="n">
        <v>12.785</v>
      </c>
      <c r="G61" s="232" t="s">
        <v>1516</v>
      </c>
      <c r="I61" s="247" t="n">
        <v>12.785</v>
      </c>
      <c r="J61" s="247" t="n">
        <v>12.785</v>
      </c>
      <c r="K61" s="247"/>
      <c r="L61" s="247"/>
      <c r="M61" s="2"/>
      <c r="N61" s="255" t="n">
        <v>12.785</v>
      </c>
      <c r="O61" s="2" t="n">
        <v>13.662</v>
      </c>
      <c r="P61" s="2" t="n">
        <v>11.311</v>
      </c>
      <c r="Q61" s="2" t="n">
        <v>14.311</v>
      </c>
      <c r="U61" s="51" t="n">
        <v>809.118</v>
      </c>
    </row>
    <row r="62" customFormat="false" ht="14.4" hidden="false" customHeight="false" outlineLevel="0" collapsed="false">
      <c r="A62" s="246" t="n">
        <v>2</v>
      </c>
      <c r="B62" s="246" t="n">
        <v>1</v>
      </c>
      <c r="C62" s="246" t="n">
        <v>4</v>
      </c>
      <c r="D62" s="246" t="n">
        <v>8</v>
      </c>
      <c r="E62" s="246" t="n">
        <v>60</v>
      </c>
      <c r="F62" s="247" t="n">
        <v>12.723</v>
      </c>
      <c r="G62" s="232" t="s">
        <v>1517</v>
      </c>
      <c r="I62" s="247" t="n">
        <v>12.723</v>
      </c>
      <c r="J62" s="247" t="n">
        <v>12.723</v>
      </c>
      <c r="K62" s="247"/>
      <c r="L62" s="247"/>
      <c r="M62" s="2"/>
      <c r="N62" s="255" t="n">
        <v>12.723</v>
      </c>
      <c r="O62" s="2" t="n">
        <v>13.662</v>
      </c>
      <c r="P62" s="2" t="n">
        <v>11.311</v>
      </c>
      <c r="Q62" s="2" t="n">
        <v>14.311</v>
      </c>
      <c r="U62" s="51" t="n">
        <v>821.841</v>
      </c>
    </row>
    <row r="63" customFormat="false" ht="14.4" hidden="false" customHeight="false" outlineLevel="0" collapsed="false">
      <c r="A63" s="246" t="n">
        <v>2</v>
      </c>
      <c r="B63" s="246" t="n">
        <v>1</v>
      </c>
      <c r="C63" s="246" t="n">
        <v>4</v>
      </c>
      <c r="D63" s="246" t="n">
        <v>9</v>
      </c>
      <c r="E63" s="246" t="n">
        <v>61</v>
      </c>
      <c r="F63" s="247" t="n">
        <v>12.484</v>
      </c>
      <c r="G63" s="232" t="s">
        <v>229</v>
      </c>
      <c r="I63" s="247" t="n">
        <v>12.484</v>
      </c>
      <c r="J63" s="247" t="n">
        <v>12.484</v>
      </c>
      <c r="K63" s="247"/>
      <c r="L63" s="247"/>
      <c r="M63" s="2"/>
      <c r="N63" s="255" t="n">
        <v>12.484</v>
      </c>
      <c r="O63" s="2" t="n">
        <v>13.662</v>
      </c>
      <c r="P63" s="2" t="n">
        <v>11.311</v>
      </c>
      <c r="Q63" s="2" t="n">
        <v>14.311</v>
      </c>
      <c r="U63" s="51" t="n">
        <v>834.325</v>
      </c>
    </row>
    <row r="64" customFormat="false" ht="14.4" hidden="false" customHeight="false" outlineLevel="0" collapsed="false">
      <c r="A64" s="246" t="n">
        <v>2</v>
      </c>
      <c r="B64" s="246" t="n">
        <v>1</v>
      </c>
      <c r="C64" s="246" t="n">
        <v>4</v>
      </c>
      <c r="D64" s="246" t="n">
        <v>10</v>
      </c>
      <c r="E64" s="246" t="n">
        <v>62</v>
      </c>
      <c r="F64" s="247" t="n">
        <v>16.055</v>
      </c>
      <c r="G64" s="232" t="s">
        <v>1518</v>
      </c>
      <c r="I64" s="247" t="n">
        <v>16.055</v>
      </c>
      <c r="J64" s="247" t="n">
        <v>16.055</v>
      </c>
      <c r="K64" s="247"/>
      <c r="L64" s="247"/>
      <c r="M64" s="2"/>
      <c r="N64" s="255" t="n">
        <v>16.055</v>
      </c>
      <c r="O64" s="2" t="n">
        <v>13.662</v>
      </c>
      <c r="P64" s="2" t="n">
        <v>11.311</v>
      </c>
      <c r="Q64" s="2" t="n">
        <v>14.311</v>
      </c>
      <c r="R64" s="249" t="n">
        <v>1</v>
      </c>
      <c r="S64" s="258" t="n">
        <v>1.744</v>
      </c>
      <c r="T64" s="249" t="n">
        <v>2.393</v>
      </c>
      <c r="U64" s="51" t="n">
        <v>850.38</v>
      </c>
    </row>
    <row r="65" customFormat="false" ht="14.4" hidden="false" customHeight="false" outlineLevel="0" collapsed="false">
      <c r="A65" s="246" t="n">
        <v>2</v>
      </c>
      <c r="B65" s="246" t="n">
        <v>1</v>
      </c>
      <c r="C65" s="246" t="n">
        <v>4</v>
      </c>
      <c r="D65" s="246" t="n">
        <v>11</v>
      </c>
      <c r="E65" s="246" t="n">
        <v>63</v>
      </c>
      <c r="F65" s="247" t="n">
        <v>12.9</v>
      </c>
      <c r="G65" s="232" t="s">
        <v>1519</v>
      </c>
      <c r="I65" s="247" t="n">
        <v>12.9</v>
      </c>
      <c r="J65" s="247" t="n">
        <v>12.9</v>
      </c>
      <c r="K65" s="247"/>
      <c r="L65" s="247"/>
      <c r="M65" s="2"/>
      <c r="N65" s="255" t="n">
        <v>12.9</v>
      </c>
      <c r="O65" s="2" t="n">
        <v>13.662</v>
      </c>
      <c r="P65" s="2" t="n">
        <v>11.311</v>
      </c>
      <c r="Q65" s="2" t="n">
        <v>14.311</v>
      </c>
      <c r="U65" s="51" t="n">
        <v>863.28</v>
      </c>
    </row>
    <row r="66" customFormat="false" ht="14.4" hidden="false" customHeight="false" outlineLevel="0" collapsed="false">
      <c r="A66" s="246" t="n">
        <v>2</v>
      </c>
      <c r="B66" s="246" t="n">
        <v>1</v>
      </c>
      <c r="C66" s="246" t="n">
        <v>4</v>
      </c>
      <c r="D66" s="246" t="n">
        <v>12</v>
      </c>
      <c r="E66" s="246" t="n">
        <v>64</v>
      </c>
      <c r="F66" s="247" t="n">
        <v>12.365</v>
      </c>
      <c r="G66" s="232" t="s">
        <v>1520</v>
      </c>
      <c r="I66" s="247" t="n">
        <v>12.365</v>
      </c>
      <c r="J66" s="247" t="n">
        <v>12.365</v>
      </c>
      <c r="K66" s="247"/>
      <c r="L66" s="247"/>
      <c r="M66" s="2"/>
      <c r="N66" s="255" t="n">
        <v>12.365</v>
      </c>
      <c r="O66" s="2" t="n">
        <v>13.662</v>
      </c>
      <c r="P66" s="2" t="n">
        <v>11.311</v>
      </c>
      <c r="Q66" s="2" t="n">
        <v>14.311</v>
      </c>
      <c r="U66" s="51" t="n">
        <v>875.645</v>
      </c>
    </row>
    <row r="67" customFormat="false" ht="14.4" hidden="false" customHeight="false" outlineLevel="0" collapsed="false">
      <c r="A67" s="246" t="n">
        <v>2</v>
      </c>
      <c r="B67" s="246" t="n">
        <v>1</v>
      </c>
      <c r="C67" s="246" t="n">
        <v>4</v>
      </c>
      <c r="D67" s="246" t="n">
        <v>13</v>
      </c>
      <c r="E67" s="246" t="n">
        <v>65</v>
      </c>
      <c r="F67" s="247" t="n">
        <v>14.388</v>
      </c>
      <c r="G67" s="232" t="s">
        <v>230</v>
      </c>
      <c r="I67" s="247" t="n">
        <v>14.388</v>
      </c>
      <c r="J67" s="247" t="n">
        <v>14.388</v>
      </c>
      <c r="K67" s="247"/>
      <c r="L67" s="247"/>
      <c r="M67" s="2"/>
      <c r="N67" s="255" t="n">
        <v>14.388</v>
      </c>
      <c r="O67" s="2" t="n">
        <v>13.662</v>
      </c>
      <c r="P67" s="2" t="n">
        <v>11.311</v>
      </c>
      <c r="Q67" s="2" t="n">
        <v>14.311</v>
      </c>
      <c r="R67" s="251" t="n">
        <v>1</v>
      </c>
      <c r="S67" s="250" t="n">
        <v>0.077</v>
      </c>
      <c r="T67" s="251" t="n">
        <v>0.725999999999999</v>
      </c>
      <c r="U67" s="51" t="n">
        <v>890.033</v>
      </c>
    </row>
    <row r="68" customFormat="false" ht="14.4" hidden="false" customHeight="false" outlineLevel="0" collapsed="false">
      <c r="A68" s="246" t="n">
        <v>2</v>
      </c>
      <c r="B68" s="246" t="n">
        <v>1</v>
      </c>
      <c r="C68" s="246" t="n">
        <v>4</v>
      </c>
      <c r="D68" s="246" t="n">
        <v>14</v>
      </c>
      <c r="E68" s="246" t="n">
        <v>66</v>
      </c>
      <c r="F68" s="247" t="n">
        <v>13.205</v>
      </c>
      <c r="G68" s="232" t="s">
        <v>1521</v>
      </c>
      <c r="I68" s="247" t="n">
        <v>13.205</v>
      </c>
      <c r="J68" s="247" t="n">
        <v>13.205</v>
      </c>
      <c r="K68" s="247"/>
      <c r="L68" s="247"/>
      <c r="M68" s="2"/>
      <c r="N68" s="255" t="n">
        <v>13.205</v>
      </c>
      <c r="O68" s="2" t="n">
        <v>13.662</v>
      </c>
      <c r="P68" s="2" t="n">
        <v>11.311</v>
      </c>
      <c r="Q68" s="2" t="n">
        <v>14.311</v>
      </c>
      <c r="U68" s="51" t="n">
        <v>903.238</v>
      </c>
    </row>
    <row r="69" customFormat="false" ht="14.4" hidden="false" customHeight="false" outlineLevel="0" collapsed="false">
      <c r="A69" s="246" t="n">
        <v>2</v>
      </c>
      <c r="B69" s="246" t="n">
        <v>1</v>
      </c>
      <c r="C69" s="246" t="n">
        <v>4</v>
      </c>
      <c r="D69" s="246" t="n">
        <v>15</v>
      </c>
      <c r="E69" s="246" t="n">
        <v>67</v>
      </c>
      <c r="F69" s="247" t="n">
        <v>15.076</v>
      </c>
      <c r="G69" s="232" t="s">
        <v>1522</v>
      </c>
      <c r="I69" s="247" t="n">
        <v>15.076</v>
      </c>
      <c r="J69" s="247" t="n">
        <v>15.076</v>
      </c>
      <c r="K69" s="247"/>
      <c r="L69" s="247"/>
      <c r="M69" s="2"/>
      <c r="N69" s="255" t="n">
        <v>15.076</v>
      </c>
      <c r="O69" s="2" t="n">
        <v>13.662</v>
      </c>
      <c r="P69" s="2" t="n">
        <v>11.311</v>
      </c>
      <c r="Q69" s="2" t="n">
        <v>14.311</v>
      </c>
      <c r="R69" s="249" t="n">
        <v>1</v>
      </c>
      <c r="S69" s="250" t="n">
        <v>0.765</v>
      </c>
      <c r="T69" s="249" t="n">
        <v>1.414</v>
      </c>
      <c r="U69" s="51" t="n">
        <v>918.314</v>
      </c>
    </row>
    <row r="70" customFormat="false" ht="14.4" hidden="false" customHeight="false" outlineLevel="0" collapsed="false">
      <c r="A70" s="246" t="n">
        <v>2</v>
      </c>
      <c r="B70" s="246" t="n">
        <v>1</v>
      </c>
      <c r="C70" s="246" t="n">
        <v>4</v>
      </c>
      <c r="D70" s="246" t="n">
        <v>16</v>
      </c>
      <c r="E70" s="246" t="n">
        <v>68</v>
      </c>
      <c r="F70" s="247" t="n">
        <v>12.288</v>
      </c>
      <c r="G70" s="232" t="s">
        <v>1523</v>
      </c>
      <c r="I70" s="247" t="n">
        <v>12.288</v>
      </c>
      <c r="J70" s="247" t="n">
        <v>12.288</v>
      </c>
      <c r="K70" s="247"/>
      <c r="L70" s="247"/>
      <c r="M70" s="2"/>
      <c r="N70" s="255" t="n">
        <v>12.288</v>
      </c>
      <c r="O70" s="2" t="n">
        <v>13.662</v>
      </c>
      <c r="P70" s="2" t="n">
        <v>11.311</v>
      </c>
      <c r="Q70" s="2" t="n">
        <v>14.311</v>
      </c>
      <c r="U70" s="51" t="n">
        <v>930.602</v>
      </c>
    </row>
    <row r="71" customFormat="false" ht="14.4" hidden="false" customHeight="false" outlineLevel="0" collapsed="false">
      <c r="A71" s="246" t="n">
        <v>2</v>
      </c>
      <c r="B71" s="246" t="n">
        <v>1</v>
      </c>
      <c r="C71" s="246" t="n">
        <v>4</v>
      </c>
      <c r="D71" s="246" t="n">
        <v>17</v>
      </c>
      <c r="E71" s="246" t="n">
        <v>69</v>
      </c>
      <c r="F71" s="247" t="n">
        <v>14.216</v>
      </c>
      <c r="G71" s="232" t="s">
        <v>281</v>
      </c>
      <c r="I71" s="247" t="n">
        <v>14.216</v>
      </c>
      <c r="J71" s="247" t="n">
        <v>14.216</v>
      </c>
      <c r="K71" s="247"/>
      <c r="L71" s="247"/>
      <c r="M71" s="2"/>
      <c r="N71" s="255" t="n">
        <v>14.216</v>
      </c>
      <c r="O71" s="2" t="n">
        <v>13.662</v>
      </c>
      <c r="P71" s="2" t="n">
        <v>11.311</v>
      </c>
      <c r="Q71" s="2" t="n">
        <v>14.311</v>
      </c>
      <c r="U71" s="51" t="n">
        <v>944.818</v>
      </c>
    </row>
    <row r="72" customFormat="false" ht="14.4" hidden="false" customHeight="false" outlineLevel="0" collapsed="false">
      <c r="A72" s="246" t="n">
        <v>2</v>
      </c>
      <c r="B72" s="246" t="n">
        <v>1</v>
      </c>
      <c r="C72" s="246" t="n">
        <v>4</v>
      </c>
      <c r="D72" s="246" t="n">
        <v>18</v>
      </c>
      <c r="E72" s="246" t="n">
        <v>70</v>
      </c>
      <c r="F72" s="247" t="n">
        <v>15.55</v>
      </c>
      <c r="G72" s="232" t="s">
        <v>1524</v>
      </c>
      <c r="I72" s="247" t="n">
        <v>15.55</v>
      </c>
      <c r="J72" s="247" t="n">
        <v>15.55</v>
      </c>
      <c r="K72" s="247"/>
      <c r="L72" s="247"/>
      <c r="M72" s="2"/>
      <c r="N72" s="255" t="n">
        <v>15.55</v>
      </c>
      <c r="O72" s="2" t="n">
        <v>13.662</v>
      </c>
      <c r="P72" s="2" t="n">
        <v>11.311</v>
      </c>
      <c r="Q72" s="2" t="n">
        <v>14.311</v>
      </c>
      <c r="R72" s="249" t="n">
        <v>1</v>
      </c>
      <c r="S72" s="258" t="n">
        <v>1.239</v>
      </c>
      <c r="T72" s="249" t="n">
        <v>1.888</v>
      </c>
      <c r="U72" s="51" t="n">
        <v>960.368</v>
      </c>
    </row>
    <row r="73" customFormat="false" ht="14.4" hidden="false" customHeight="false" outlineLevel="0" collapsed="false">
      <c r="A73" s="246" t="n">
        <v>2</v>
      </c>
      <c r="B73" s="246" t="n">
        <v>1</v>
      </c>
      <c r="C73" s="246" t="n">
        <v>4</v>
      </c>
      <c r="D73" s="246" t="n">
        <v>19</v>
      </c>
      <c r="E73" s="246" t="n">
        <v>71</v>
      </c>
      <c r="F73" s="247" t="n">
        <v>12.176</v>
      </c>
      <c r="G73" s="232" t="s">
        <v>1525</v>
      </c>
      <c r="I73" s="247" t="n">
        <v>12.176</v>
      </c>
      <c r="J73" s="247" t="n">
        <v>12.176</v>
      </c>
      <c r="K73" s="247"/>
      <c r="L73" s="247"/>
      <c r="M73" s="2"/>
      <c r="N73" s="255" t="n">
        <v>12.176</v>
      </c>
      <c r="O73" s="2" t="n">
        <v>13.662</v>
      </c>
      <c r="P73" s="2" t="n">
        <v>11.311</v>
      </c>
      <c r="Q73" s="2" t="n">
        <v>14.311</v>
      </c>
      <c r="U73" s="51" t="n">
        <v>972.544</v>
      </c>
    </row>
    <row r="74" customFormat="false" ht="14.4" hidden="false" customHeight="false" outlineLevel="0" collapsed="false">
      <c r="A74" s="246" t="n">
        <v>2</v>
      </c>
      <c r="B74" s="246" t="n">
        <v>1</v>
      </c>
      <c r="C74" s="246" t="n">
        <v>4</v>
      </c>
      <c r="D74" s="246" t="n">
        <v>20</v>
      </c>
      <c r="E74" s="246" t="n">
        <v>72</v>
      </c>
      <c r="F74" s="247" t="n">
        <v>15.625</v>
      </c>
      <c r="G74" s="232" t="s">
        <v>1526</v>
      </c>
      <c r="I74" s="247" t="n">
        <v>15.625</v>
      </c>
      <c r="J74" s="247" t="n">
        <v>15.625</v>
      </c>
      <c r="K74" s="247"/>
      <c r="L74" s="247"/>
      <c r="M74" s="2"/>
      <c r="N74" s="255" t="n">
        <v>15.625</v>
      </c>
      <c r="O74" s="2" t="n">
        <v>13.662</v>
      </c>
      <c r="P74" s="2" t="n">
        <v>11.311</v>
      </c>
      <c r="Q74" s="2" t="n">
        <v>14.311</v>
      </c>
      <c r="R74" s="249" t="n">
        <v>1</v>
      </c>
      <c r="S74" s="258" t="n">
        <v>1.314</v>
      </c>
      <c r="T74" s="249" t="n">
        <v>1.963</v>
      </c>
      <c r="U74" s="51" t="n">
        <v>988.169</v>
      </c>
    </row>
    <row r="75" customFormat="false" ht="14.4" hidden="false" customHeight="false" outlineLevel="0" collapsed="false">
      <c r="A75" s="246" t="n">
        <v>2</v>
      </c>
      <c r="B75" s="246" t="n">
        <v>1</v>
      </c>
      <c r="C75" s="246" t="n">
        <v>4</v>
      </c>
      <c r="D75" s="246" t="n">
        <v>21</v>
      </c>
      <c r="E75" s="246" t="n">
        <v>73</v>
      </c>
      <c r="F75" s="247" t="n">
        <v>12.129</v>
      </c>
      <c r="G75" s="232" t="s">
        <v>1527</v>
      </c>
      <c r="I75" s="247" t="n">
        <v>12.129</v>
      </c>
      <c r="J75" s="247" t="n">
        <v>12.129</v>
      </c>
      <c r="K75" s="247"/>
      <c r="L75" s="247"/>
      <c r="M75" s="2"/>
      <c r="N75" s="255" t="n">
        <v>12.129</v>
      </c>
      <c r="O75" s="2" t="n">
        <v>13.662</v>
      </c>
      <c r="P75" s="2" t="n">
        <v>11.311</v>
      </c>
      <c r="Q75" s="2" t="n">
        <v>14.311</v>
      </c>
      <c r="U75" s="51" t="n">
        <v>1000.298</v>
      </c>
    </row>
    <row r="76" customFormat="false" ht="14.4" hidden="false" customHeight="false" outlineLevel="0" collapsed="false">
      <c r="A76" s="246" t="n">
        <v>2</v>
      </c>
      <c r="B76" s="246" t="n">
        <v>1</v>
      </c>
      <c r="C76" s="246" t="n">
        <v>4</v>
      </c>
      <c r="D76" s="246" t="n">
        <v>22</v>
      </c>
      <c r="E76" s="246" t="n">
        <v>74</v>
      </c>
      <c r="F76" s="247" t="n">
        <v>17.747</v>
      </c>
      <c r="G76" s="232" t="s">
        <v>282</v>
      </c>
      <c r="I76" s="247" t="n">
        <v>17.747</v>
      </c>
      <c r="J76" s="247" t="n">
        <v>17.747</v>
      </c>
      <c r="K76" s="247"/>
      <c r="L76" s="247"/>
      <c r="M76" s="2"/>
      <c r="N76" s="255" t="n">
        <v>17.747</v>
      </c>
      <c r="O76" s="2" t="n">
        <v>13.662</v>
      </c>
      <c r="P76" s="2" t="n">
        <v>11.311</v>
      </c>
      <c r="Q76" s="2" t="n">
        <v>14.311</v>
      </c>
      <c r="R76" s="252" t="n">
        <v>1</v>
      </c>
      <c r="S76" s="256" t="n">
        <v>3.436</v>
      </c>
      <c r="T76" s="252" t="n">
        <v>4.085</v>
      </c>
      <c r="U76" s="51" t="n">
        <v>1018.045</v>
      </c>
    </row>
    <row r="77" customFormat="false" ht="14.4" hidden="false" customHeight="false" outlineLevel="0" collapsed="false">
      <c r="A77" s="246" t="n">
        <v>2</v>
      </c>
      <c r="B77" s="246" t="n">
        <v>1</v>
      </c>
      <c r="C77" s="246" t="n">
        <v>4</v>
      </c>
      <c r="D77" s="246" t="n">
        <v>23</v>
      </c>
      <c r="E77" s="246" t="n">
        <v>75</v>
      </c>
      <c r="F77" s="247" t="n">
        <v>11.989</v>
      </c>
      <c r="G77" s="232" t="s">
        <v>1528</v>
      </c>
      <c r="I77" s="247" t="n">
        <v>11.989</v>
      </c>
      <c r="J77" s="247" t="n">
        <v>11.989</v>
      </c>
      <c r="K77" s="247"/>
      <c r="L77" s="247"/>
      <c r="M77" s="2"/>
      <c r="N77" s="255" t="n">
        <v>11.989</v>
      </c>
      <c r="O77" s="2" t="n">
        <v>13.662</v>
      </c>
      <c r="P77" s="2" t="n">
        <v>11.311</v>
      </c>
      <c r="Q77" s="2" t="n">
        <v>14.311</v>
      </c>
      <c r="U77" s="51" t="n">
        <v>1030.034</v>
      </c>
    </row>
    <row r="78" customFormat="false" ht="14.4" hidden="false" customHeight="false" outlineLevel="0" collapsed="false">
      <c r="A78" s="246" t="n">
        <v>2</v>
      </c>
      <c r="B78" s="246" t="n">
        <v>1</v>
      </c>
      <c r="C78" s="246" t="n">
        <v>4</v>
      </c>
      <c r="D78" s="246" t="n">
        <v>24</v>
      </c>
      <c r="E78" s="246" t="n">
        <v>76</v>
      </c>
      <c r="F78" s="247" t="n">
        <v>13.698</v>
      </c>
      <c r="G78" s="232" t="s">
        <v>1529</v>
      </c>
      <c r="I78" s="247" t="n">
        <v>13.698</v>
      </c>
      <c r="J78" s="247" t="n">
        <v>13.698</v>
      </c>
      <c r="K78" s="247"/>
      <c r="L78" s="247"/>
      <c r="M78" s="2"/>
      <c r="N78" s="255" t="n">
        <v>13.698</v>
      </c>
      <c r="O78" s="2" t="n">
        <v>13.662</v>
      </c>
      <c r="P78" s="2" t="n">
        <v>11.311</v>
      </c>
      <c r="Q78" s="2" t="n">
        <v>14.311</v>
      </c>
      <c r="U78" s="51" t="n">
        <v>1043.732</v>
      </c>
    </row>
    <row r="79" customFormat="false" ht="14.4" hidden="false" customHeight="false" outlineLevel="0" collapsed="false">
      <c r="A79" s="246" t="n">
        <v>2</v>
      </c>
      <c r="B79" s="246" t="n">
        <v>1</v>
      </c>
      <c r="C79" s="246" t="n">
        <v>4</v>
      </c>
      <c r="D79" s="246" t="n">
        <v>25</v>
      </c>
      <c r="E79" s="246" t="n">
        <v>77</v>
      </c>
      <c r="F79" s="247" t="n">
        <v>15.762</v>
      </c>
      <c r="G79" s="232" t="s">
        <v>1530</v>
      </c>
      <c r="I79" s="247" t="n">
        <v>15.762</v>
      </c>
      <c r="J79" s="247" t="n">
        <v>15.762</v>
      </c>
      <c r="K79" s="247"/>
      <c r="L79" s="247"/>
      <c r="M79" s="2"/>
      <c r="N79" s="255" t="n">
        <v>15.762</v>
      </c>
      <c r="O79" s="2" t="n">
        <v>13.662</v>
      </c>
      <c r="P79" s="2" t="n">
        <v>11.311</v>
      </c>
      <c r="Q79" s="2" t="n">
        <v>14.311</v>
      </c>
      <c r="R79" s="249" t="n">
        <v>1</v>
      </c>
      <c r="S79" s="258" t="n">
        <v>1.451</v>
      </c>
      <c r="T79" s="249" t="n">
        <v>2.1</v>
      </c>
      <c r="U79" s="51" t="n">
        <v>1059.494</v>
      </c>
    </row>
    <row r="80" customFormat="false" ht="14.4" hidden="false" customHeight="false" outlineLevel="0" collapsed="false">
      <c r="A80" s="246" t="n">
        <v>2</v>
      </c>
      <c r="B80" s="246" t="n">
        <v>1</v>
      </c>
      <c r="C80" s="246" t="n">
        <v>4</v>
      </c>
      <c r="D80" s="246" t="n">
        <v>26</v>
      </c>
      <c r="E80" s="246" t="n">
        <v>78</v>
      </c>
      <c r="F80" s="247" t="n">
        <v>12.416</v>
      </c>
      <c r="G80" s="232" t="s">
        <v>283</v>
      </c>
      <c r="I80" s="247" t="n">
        <v>12.416</v>
      </c>
      <c r="J80" s="247" t="n">
        <v>12.416</v>
      </c>
      <c r="K80" s="247"/>
      <c r="L80" s="247"/>
      <c r="M80" s="2"/>
      <c r="N80" s="255" t="n">
        <v>12.416</v>
      </c>
      <c r="O80" s="2" t="n">
        <v>13.662</v>
      </c>
      <c r="P80" s="2" t="n">
        <v>11.311</v>
      </c>
      <c r="Q80" s="2" t="n">
        <v>14.311</v>
      </c>
      <c r="U80" s="51" t="n">
        <v>1071.91</v>
      </c>
    </row>
    <row r="81" customFormat="false" ht="14.4" hidden="false" customHeight="false" outlineLevel="0" collapsed="false">
      <c r="A81" s="246" t="n">
        <v>2</v>
      </c>
      <c r="B81" s="246" t="n">
        <v>1</v>
      </c>
      <c r="C81" s="246" t="n">
        <v>2</v>
      </c>
      <c r="D81" s="246" t="n">
        <v>1</v>
      </c>
      <c r="E81" s="246" t="n">
        <v>79</v>
      </c>
      <c r="F81" s="247" t="n">
        <v>14.74</v>
      </c>
      <c r="G81" s="232" t="s">
        <v>1531</v>
      </c>
      <c r="I81" s="247" t="n">
        <v>14.74</v>
      </c>
      <c r="J81" s="247" t="n">
        <v>14.74</v>
      </c>
      <c r="K81" s="247"/>
      <c r="L81" s="257" t="n">
        <v>14.74</v>
      </c>
      <c r="M81" s="2"/>
      <c r="N81" s="247"/>
      <c r="O81" s="2" t="n">
        <v>13.662</v>
      </c>
      <c r="P81" s="2" t="n">
        <v>11.311</v>
      </c>
      <c r="Q81" s="2" t="n">
        <v>14.311</v>
      </c>
      <c r="R81" s="249" t="n">
        <v>1</v>
      </c>
      <c r="S81" s="250" t="n">
        <v>0.429</v>
      </c>
      <c r="T81" s="249" t="n">
        <v>1.078</v>
      </c>
      <c r="U81" s="51" t="n">
        <v>1086.65</v>
      </c>
    </row>
    <row r="82" customFormat="false" ht="14.4" hidden="false" customHeight="false" outlineLevel="0" collapsed="false">
      <c r="A82" s="246" t="n">
        <v>2</v>
      </c>
      <c r="B82" s="246" t="n">
        <v>1</v>
      </c>
      <c r="C82" s="246" t="n">
        <v>2</v>
      </c>
      <c r="D82" s="246" t="n">
        <v>2</v>
      </c>
      <c r="E82" s="246" t="n">
        <v>80</v>
      </c>
      <c r="F82" s="247" t="n">
        <v>12.41</v>
      </c>
      <c r="G82" s="232" t="s">
        <v>1532</v>
      </c>
      <c r="I82" s="247" t="n">
        <v>12.41</v>
      </c>
      <c r="J82" s="247" t="n">
        <v>12.41</v>
      </c>
      <c r="K82" s="247"/>
      <c r="L82" s="257" t="n">
        <v>12.41</v>
      </c>
      <c r="M82" s="2"/>
      <c r="N82" s="247"/>
      <c r="O82" s="2" t="n">
        <v>13.662</v>
      </c>
      <c r="P82" s="2" t="n">
        <v>11.311</v>
      </c>
      <c r="Q82" s="2" t="n">
        <v>14.311</v>
      </c>
      <c r="U82" s="51" t="n">
        <v>1099.06</v>
      </c>
    </row>
    <row r="83" customFormat="false" ht="14.4" hidden="false" customHeight="false" outlineLevel="0" collapsed="false">
      <c r="A83" s="246" t="n">
        <v>2</v>
      </c>
      <c r="B83" s="246" t="n">
        <v>1</v>
      </c>
      <c r="C83" s="246" t="n">
        <v>2</v>
      </c>
      <c r="D83" s="246" t="n">
        <v>3</v>
      </c>
      <c r="E83" s="246" t="n">
        <v>81</v>
      </c>
      <c r="F83" s="247" t="n">
        <v>13.461</v>
      </c>
      <c r="G83" s="232" t="s">
        <v>1533</v>
      </c>
      <c r="I83" s="247" t="n">
        <v>13.461</v>
      </c>
      <c r="J83" s="247" t="n">
        <v>13.461</v>
      </c>
      <c r="K83" s="247"/>
      <c r="L83" s="257" t="n">
        <v>13.461</v>
      </c>
      <c r="M83" s="2"/>
      <c r="N83" s="247"/>
      <c r="O83" s="2" t="n">
        <v>13.662</v>
      </c>
      <c r="P83" s="2" t="n">
        <v>11.311</v>
      </c>
      <c r="Q83" s="2" t="n">
        <v>14.311</v>
      </c>
      <c r="U83" s="51" t="n">
        <v>1112.521</v>
      </c>
    </row>
    <row r="84" customFormat="false" ht="14.4" hidden="false" customHeight="false" outlineLevel="0" collapsed="false">
      <c r="A84" s="246" t="n">
        <v>2</v>
      </c>
      <c r="B84" s="246" t="n">
        <v>1</v>
      </c>
      <c r="C84" s="246" t="n">
        <v>2</v>
      </c>
      <c r="D84" s="246" t="n">
        <v>4</v>
      </c>
      <c r="E84" s="246" t="n">
        <v>82</v>
      </c>
      <c r="F84" s="247" t="n">
        <v>18.348</v>
      </c>
      <c r="G84" s="232" t="s">
        <v>284</v>
      </c>
      <c r="I84" s="247" t="n">
        <v>18.348</v>
      </c>
      <c r="J84" s="247" t="n">
        <v>18.348</v>
      </c>
      <c r="K84" s="247"/>
      <c r="L84" s="257" t="n">
        <v>18.348</v>
      </c>
      <c r="M84" s="2"/>
      <c r="N84" s="247"/>
      <c r="O84" s="2" t="n">
        <v>13.662</v>
      </c>
      <c r="P84" s="2" t="n">
        <v>11.311</v>
      </c>
      <c r="Q84" s="2" t="n">
        <v>14.311</v>
      </c>
      <c r="R84" s="252" t="n">
        <v>1</v>
      </c>
      <c r="S84" s="256" t="n">
        <v>4.037</v>
      </c>
      <c r="T84" s="252" t="n">
        <v>4.686</v>
      </c>
      <c r="U84" s="51" t="n">
        <v>1130.869</v>
      </c>
    </row>
    <row r="85" customFormat="false" ht="14.4" hidden="false" customHeight="false" outlineLevel="0" collapsed="false">
      <c r="A85" s="246" t="n">
        <v>2</v>
      </c>
      <c r="B85" s="246" t="n">
        <v>1</v>
      </c>
      <c r="C85" s="246" t="n">
        <v>2</v>
      </c>
      <c r="D85" s="246" t="n">
        <v>5</v>
      </c>
      <c r="E85" s="246" t="n">
        <v>83</v>
      </c>
      <c r="F85" s="247" t="n">
        <v>12.184</v>
      </c>
      <c r="G85" s="232" t="s">
        <v>1534</v>
      </c>
      <c r="I85" s="247" t="n">
        <v>12.184</v>
      </c>
      <c r="J85" s="247" t="n">
        <v>12.184</v>
      </c>
      <c r="K85" s="247"/>
      <c r="L85" s="257" t="n">
        <v>12.184</v>
      </c>
      <c r="M85" s="2"/>
      <c r="N85" s="247"/>
      <c r="O85" s="2" t="n">
        <v>13.662</v>
      </c>
      <c r="P85" s="2" t="n">
        <v>11.311</v>
      </c>
      <c r="Q85" s="2" t="n">
        <v>14.311</v>
      </c>
      <c r="U85" s="51" t="n">
        <v>1143.053</v>
      </c>
    </row>
    <row r="86" customFormat="false" ht="14.4" hidden="false" customHeight="false" outlineLevel="0" collapsed="false">
      <c r="A86" s="246" t="n">
        <v>2</v>
      </c>
      <c r="B86" s="246" t="n">
        <v>1</v>
      </c>
      <c r="C86" s="246" t="n">
        <v>2</v>
      </c>
      <c r="D86" s="246" t="n">
        <v>6</v>
      </c>
      <c r="E86" s="246" t="n">
        <v>84</v>
      </c>
      <c r="F86" s="247" t="n">
        <v>12.152</v>
      </c>
      <c r="G86" s="232" t="s">
        <v>1535</v>
      </c>
      <c r="I86" s="247" t="n">
        <v>12.152</v>
      </c>
      <c r="J86" s="247" t="n">
        <v>12.152</v>
      </c>
      <c r="K86" s="247"/>
      <c r="L86" s="257" t="n">
        <v>12.152</v>
      </c>
      <c r="M86" s="2"/>
      <c r="N86" s="247"/>
      <c r="O86" s="2" t="n">
        <v>13.662</v>
      </c>
      <c r="P86" s="2" t="n">
        <v>11.311</v>
      </c>
      <c r="Q86" s="2" t="n">
        <v>14.311</v>
      </c>
      <c r="U86" s="51" t="n">
        <v>1155.205</v>
      </c>
    </row>
    <row r="87" customFormat="false" ht="14.4" hidden="false" customHeight="false" outlineLevel="0" collapsed="false">
      <c r="A87" s="246" t="n">
        <v>2</v>
      </c>
      <c r="B87" s="246" t="n">
        <v>1</v>
      </c>
      <c r="C87" s="246" t="n">
        <v>2</v>
      </c>
      <c r="D87" s="246" t="n">
        <v>7</v>
      </c>
      <c r="E87" s="246" t="n">
        <v>85</v>
      </c>
      <c r="F87" s="247" t="n">
        <v>18.559</v>
      </c>
      <c r="G87" s="232" t="s">
        <v>1536</v>
      </c>
      <c r="I87" s="247" t="n">
        <v>18.559</v>
      </c>
      <c r="J87" s="247" t="n">
        <v>18.559</v>
      </c>
      <c r="K87" s="247"/>
      <c r="L87" s="257" t="n">
        <v>18.559</v>
      </c>
      <c r="M87" s="2"/>
      <c r="N87" s="247"/>
      <c r="O87" s="2" t="n">
        <v>13.662</v>
      </c>
      <c r="P87" s="2" t="n">
        <v>11.311</v>
      </c>
      <c r="Q87" s="2" t="n">
        <v>14.311</v>
      </c>
      <c r="R87" s="252" t="n">
        <v>1</v>
      </c>
      <c r="S87" s="256" t="n">
        <v>4.248</v>
      </c>
      <c r="T87" s="252" t="n">
        <v>4.897</v>
      </c>
      <c r="U87" s="51" t="n">
        <v>1173.764</v>
      </c>
    </row>
    <row r="88" customFormat="false" ht="14.4" hidden="false" customHeight="false" outlineLevel="0" collapsed="false">
      <c r="A88" s="246" t="n">
        <v>2</v>
      </c>
      <c r="B88" s="246" t="n">
        <v>1</v>
      </c>
      <c r="C88" s="246" t="n">
        <v>2</v>
      </c>
      <c r="D88" s="246" t="n">
        <v>8</v>
      </c>
      <c r="E88" s="246" t="n">
        <v>86</v>
      </c>
      <c r="F88" s="247" t="n">
        <v>11.65</v>
      </c>
      <c r="G88" s="232" t="s">
        <v>285</v>
      </c>
      <c r="I88" s="247" t="n">
        <v>11.65</v>
      </c>
      <c r="J88" s="247" t="n">
        <v>11.65</v>
      </c>
      <c r="K88" s="247"/>
      <c r="L88" s="257" t="n">
        <v>11.65</v>
      </c>
      <c r="M88" s="2"/>
      <c r="N88" s="247"/>
      <c r="O88" s="2" t="n">
        <v>13.662</v>
      </c>
      <c r="P88" s="2" t="n">
        <v>11.311</v>
      </c>
      <c r="Q88" s="2" t="n">
        <v>14.311</v>
      </c>
      <c r="U88" s="51" t="n">
        <v>1185.414</v>
      </c>
    </row>
    <row r="89" customFormat="false" ht="14.4" hidden="false" customHeight="false" outlineLevel="0" collapsed="false">
      <c r="A89" s="246" t="n">
        <v>2</v>
      </c>
      <c r="B89" s="246" t="n">
        <v>1</v>
      </c>
      <c r="C89" s="246" t="n">
        <v>2</v>
      </c>
      <c r="D89" s="246" t="n">
        <v>9</v>
      </c>
      <c r="E89" s="246" t="n">
        <v>87</v>
      </c>
      <c r="F89" s="247" t="n">
        <v>14.953</v>
      </c>
      <c r="G89" s="232" t="s">
        <v>1537</v>
      </c>
      <c r="I89" s="247" t="n">
        <v>14.953</v>
      </c>
      <c r="J89" s="247" t="n">
        <v>14.953</v>
      </c>
      <c r="K89" s="247"/>
      <c r="L89" s="257" t="n">
        <v>14.953</v>
      </c>
      <c r="M89" s="2"/>
      <c r="N89" s="247"/>
      <c r="O89" s="2" t="n">
        <v>13.662</v>
      </c>
      <c r="P89" s="2" t="n">
        <v>11.311</v>
      </c>
      <c r="Q89" s="2" t="n">
        <v>14.311</v>
      </c>
      <c r="R89" s="249" t="n">
        <v>1</v>
      </c>
      <c r="S89" s="250" t="n">
        <v>0.642</v>
      </c>
      <c r="T89" s="249" t="n">
        <v>1.291</v>
      </c>
      <c r="U89" s="51" t="n">
        <v>1200.367</v>
      </c>
    </row>
    <row r="90" customFormat="false" ht="14.4" hidden="false" customHeight="false" outlineLevel="0" collapsed="false">
      <c r="A90" s="246" t="n">
        <v>2</v>
      </c>
      <c r="B90" s="246" t="n">
        <v>1</v>
      </c>
      <c r="C90" s="246" t="n">
        <v>2</v>
      </c>
      <c r="D90" s="246" t="n">
        <v>10</v>
      </c>
      <c r="E90" s="246" t="n">
        <v>88</v>
      </c>
      <c r="F90" s="247" t="n">
        <v>14.288</v>
      </c>
      <c r="G90" s="232" t="s">
        <v>1538</v>
      </c>
      <c r="I90" s="247" t="n">
        <v>14.288</v>
      </c>
      <c r="J90" s="247" t="n">
        <v>14.288</v>
      </c>
      <c r="K90" s="247"/>
      <c r="L90" s="257" t="n">
        <v>14.288</v>
      </c>
      <c r="M90" s="2"/>
      <c r="N90" s="247"/>
      <c r="O90" s="2" t="n">
        <v>13.662</v>
      </c>
      <c r="P90" s="2" t="n">
        <v>11.311</v>
      </c>
      <c r="Q90" s="2" t="n">
        <v>14.311</v>
      </c>
      <c r="U90" s="51" t="n">
        <v>1214.655</v>
      </c>
    </row>
    <row r="91" customFormat="false" ht="14.4" hidden="false" customHeight="false" outlineLevel="0" collapsed="false">
      <c r="A91" s="246" t="n">
        <v>2</v>
      </c>
      <c r="B91" s="246" t="n">
        <v>1</v>
      </c>
      <c r="C91" s="246" t="n">
        <v>2</v>
      </c>
      <c r="D91" s="246" t="n">
        <v>11</v>
      </c>
      <c r="E91" s="246" t="n">
        <v>89</v>
      </c>
      <c r="F91" s="247" t="n">
        <v>11.849</v>
      </c>
      <c r="G91" s="232" t="s">
        <v>1539</v>
      </c>
      <c r="I91" s="247" t="n">
        <v>11.849</v>
      </c>
      <c r="J91" s="247" t="n">
        <v>11.849</v>
      </c>
      <c r="K91" s="247"/>
      <c r="L91" s="257" t="n">
        <v>11.849</v>
      </c>
      <c r="M91" s="2"/>
      <c r="N91" s="247"/>
      <c r="O91" s="2" t="n">
        <v>13.662</v>
      </c>
      <c r="P91" s="2" t="n">
        <v>11.311</v>
      </c>
      <c r="Q91" s="2" t="n">
        <v>14.311</v>
      </c>
      <c r="U91" s="51" t="n">
        <v>1226.504</v>
      </c>
    </row>
    <row r="92" customFormat="false" ht="14.4" hidden="false" customHeight="false" outlineLevel="0" collapsed="false">
      <c r="A92" s="246" t="n">
        <v>2</v>
      </c>
      <c r="B92" s="246" t="n">
        <v>1</v>
      </c>
      <c r="C92" s="246" t="n">
        <v>2</v>
      </c>
      <c r="D92" s="246" t="n">
        <v>12</v>
      </c>
      <c r="E92" s="246" t="n">
        <v>90</v>
      </c>
      <c r="F92" s="247" t="n">
        <v>11.774</v>
      </c>
      <c r="G92" s="232" t="s">
        <v>1540</v>
      </c>
      <c r="I92" s="247" t="n">
        <v>11.774</v>
      </c>
      <c r="J92" s="247" t="n">
        <v>11.774</v>
      </c>
      <c r="K92" s="247"/>
      <c r="L92" s="257" t="n">
        <v>11.774</v>
      </c>
      <c r="M92" s="2"/>
      <c r="N92" s="247"/>
      <c r="O92" s="2" t="n">
        <v>13.662</v>
      </c>
      <c r="P92" s="2" t="n">
        <v>11.311</v>
      </c>
      <c r="Q92" s="2" t="n">
        <v>14.311</v>
      </c>
      <c r="U92" s="51" t="n">
        <v>1238.278</v>
      </c>
    </row>
    <row r="93" customFormat="false" ht="14.4" hidden="false" customHeight="false" outlineLevel="0" collapsed="false">
      <c r="A93" s="246" t="n">
        <v>2</v>
      </c>
      <c r="B93" s="246" t="n">
        <v>1</v>
      </c>
      <c r="C93" s="246" t="n">
        <v>2</v>
      </c>
      <c r="D93" s="246" t="n">
        <v>13</v>
      </c>
      <c r="E93" s="246" t="n">
        <v>91</v>
      </c>
      <c r="F93" s="247" t="n">
        <v>17.625</v>
      </c>
      <c r="G93" s="232" t="s">
        <v>326</v>
      </c>
      <c r="I93" s="247" t="n">
        <v>17.625</v>
      </c>
      <c r="J93" s="247" t="n">
        <v>17.625</v>
      </c>
      <c r="K93" s="247"/>
      <c r="L93" s="257" t="n">
        <v>17.625</v>
      </c>
      <c r="M93" s="2"/>
      <c r="N93" s="247"/>
      <c r="O93" s="2" t="n">
        <v>13.662</v>
      </c>
      <c r="P93" s="2" t="n">
        <v>11.311</v>
      </c>
      <c r="Q93" s="2" t="n">
        <v>14.311</v>
      </c>
      <c r="R93" s="252" t="n">
        <v>1</v>
      </c>
      <c r="S93" s="256" t="n">
        <v>3.314</v>
      </c>
      <c r="T93" s="252" t="n">
        <v>3.963</v>
      </c>
      <c r="U93" s="51" t="n">
        <v>1255.903</v>
      </c>
    </row>
    <row r="94" customFormat="false" ht="14.4" hidden="false" customHeight="false" outlineLevel="0" collapsed="false">
      <c r="A94" s="246" t="n">
        <v>2</v>
      </c>
      <c r="B94" s="246" t="n">
        <v>1</v>
      </c>
      <c r="C94" s="246" t="n">
        <v>2</v>
      </c>
      <c r="D94" s="246" t="n">
        <v>14</v>
      </c>
      <c r="E94" s="246" t="n">
        <v>92</v>
      </c>
      <c r="F94" s="247" t="n">
        <v>14.154</v>
      </c>
      <c r="G94" s="232" t="s">
        <v>1541</v>
      </c>
      <c r="I94" s="247" t="n">
        <v>14.154</v>
      </c>
      <c r="J94" s="247" t="n">
        <v>14.154</v>
      </c>
      <c r="K94" s="247"/>
      <c r="L94" s="257" t="n">
        <v>14.154</v>
      </c>
      <c r="M94" s="2"/>
      <c r="N94" s="247"/>
      <c r="O94" s="2" t="n">
        <v>13.662</v>
      </c>
      <c r="P94" s="2" t="n">
        <v>11.311</v>
      </c>
      <c r="Q94" s="2" t="n">
        <v>14.311</v>
      </c>
      <c r="U94" s="51" t="n">
        <v>1270.057</v>
      </c>
    </row>
    <row r="95" customFormat="false" ht="14.4" hidden="false" customHeight="false" outlineLevel="0" collapsed="false">
      <c r="A95" s="246" t="n">
        <v>2</v>
      </c>
      <c r="B95" s="246" t="n">
        <v>1</v>
      </c>
      <c r="C95" s="246" t="n">
        <v>2</v>
      </c>
      <c r="D95" s="246" t="n">
        <v>15</v>
      </c>
      <c r="E95" s="246" t="n">
        <v>93</v>
      </c>
      <c r="F95" s="247" t="n">
        <v>11.774</v>
      </c>
      <c r="G95" s="232" t="s">
        <v>1542</v>
      </c>
      <c r="I95" s="247" t="n">
        <v>11.774</v>
      </c>
      <c r="J95" s="247" t="n">
        <v>11.774</v>
      </c>
      <c r="K95" s="247"/>
      <c r="L95" s="257" t="n">
        <v>11.774</v>
      </c>
      <c r="M95" s="2"/>
      <c r="N95" s="247"/>
      <c r="O95" s="2" t="n">
        <v>13.662</v>
      </c>
      <c r="P95" s="2" t="n">
        <v>11.311</v>
      </c>
      <c r="Q95" s="2" t="n">
        <v>14.311</v>
      </c>
      <c r="U95" s="51" t="n">
        <v>1281.831</v>
      </c>
    </row>
    <row r="96" customFormat="false" ht="14.4" hidden="false" customHeight="false" outlineLevel="0" collapsed="false">
      <c r="A96" s="246" t="n">
        <v>2</v>
      </c>
      <c r="B96" s="246" t="n">
        <v>1</v>
      </c>
      <c r="C96" s="246" t="n">
        <v>2</v>
      </c>
      <c r="D96" s="246" t="n">
        <v>16</v>
      </c>
      <c r="E96" s="246" t="n">
        <v>94</v>
      </c>
      <c r="F96" s="247" t="n">
        <v>11.969</v>
      </c>
      <c r="G96" s="232" t="s">
        <v>1543</v>
      </c>
      <c r="I96" s="247" t="n">
        <v>11.969</v>
      </c>
      <c r="J96" s="247" t="n">
        <v>11.969</v>
      </c>
      <c r="K96" s="247"/>
      <c r="L96" s="257" t="n">
        <v>11.969</v>
      </c>
      <c r="M96" s="2"/>
      <c r="N96" s="247"/>
      <c r="O96" s="2" t="n">
        <v>13.662</v>
      </c>
      <c r="P96" s="2" t="n">
        <v>11.311</v>
      </c>
      <c r="Q96" s="2" t="n">
        <v>14.311</v>
      </c>
      <c r="U96" s="51" t="n">
        <v>1293.8</v>
      </c>
    </row>
    <row r="97" customFormat="false" ht="14.4" hidden="false" customHeight="false" outlineLevel="0" collapsed="false">
      <c r="A97" s="246" t="n">
        <v>2</v>
      </c>
      <c r="B97" s="246" t="n">
        <v>1</v>
      </c>
      <c r="C97" s="246" t="n">
        <v>2</v>
      </c>
      <c r="D97" s="246" t="n">
        <v>17</v>
      </c>
      <c r="E97" s="246" t="n">
        <v>95</v>
      </c>
      <c r="F97" s="247" t="n">
        <v>12.189</v>
      </c>
      <c r="G97" s="232" t="s">
        <v>1544</v>
      </c>
      <c r="I97" s="247" t="n">
        <v>12.189</v>
      </c>
      <c r="J97" s="247" t="n">
        <v>12.189</v>
      </c>
      <c r="K97" s="247"/>
      <c r="L97" s="257" t="n">
        <v>12.189</v>
      </c>
      <c r="M97" s="2"/>
      <c r="N97" s="247"/>
      <c r="O97" s="2" t="n">
        <v>13.662</v>
      </c>
      <c r="P97" s="2" t="n">
        <v>11.311</v>
      </c>
      <c r="Q97" s="2" t="n">
        <v>14.311</v>
      </c>
      <c r="U97" s="51" t="n">
        <v>1305.989</v>
      </c>
    </row>
    <row r="98" customFormat="false" ht="14.4" hidden="false" customHeight="false" outlineLevel="0" collapsed="false">
      <c r="A98" s="246" t="n">
        <v>2</v>
      </c>
      <c r="B98" s="246" t="n">
        <v>1</v>
      </c>
      <c r="C98" s="246" t="n">
        <v>2</v>
      </c>
      <c r="D98" s="246" t="n">
        <v>18</v>
      </c>
      <c r="E98" s="246" t="n">
        <v>96</v>
      </c>
      <c r="F98" s="247" t="n">
        <v>12.038</v>
      </c>
      <c r="G98" s="232" t="s">
        <v>327</v>
      </c>
      <c r="I98" s="247" t="n">
        <v>12.038</v>
      </c>
      <c r="J98" s="247" t="n">
        <v>12.038</v>
      </c>
      <c r="K98" s="247"/>
      <c r="L98" s="257" t="n">
        <v>12.038</v>
      </c>
      <c r="M98" s="2"/>
      <c r="N98" s="247"/>
      <c r="O98" s="2" t="n">
        <v>13.662</v>
      </c>
      <c r="P98" s="2" t="n">
        <v>11.311</v>
      </c>
      <c r="Q98" s="2" t="n">
        <v>14.311</v>
      </c>
      <c r="U98" s="51" t="n">
        <v>1318.027</v>
      </c>
    </row>
    <row r="99" customFormat="false" ht="14.4" hidden="false" customHeight="false" outlineLevel="0" collapsed="false">
      <c r="A99" s="246" t="n">
        <v>2</v>
      </c>
      <c r="B99" s="246" t="n">
        <v>1</v>
      </c>
      <c r="C99" s="246" t="n">
        <v>2</v>
      </c>
      <c r="D99" s="246" t="n">
        <v>19</v>
      </c>
      <c r="E99" s="246" t="n">
        <v>97</v>
      </c>
      <c r="F99" s="247" t="n">
        <v>11.472</v>
      </c>
      <c r="G99" s="232" t="s">
        <v>1545</v>
      </c>
      <c r="I99" s="247" t="n">
        <v>11.472</v>
      </c>
      <c r="J99" s="247" t="n">
        <v>11.472</v>
      </c>
      <c r="K99" s="247"/>
      <c r="L99" s="257" t="n">
        <v>11.472</v>
      </c>
      <c r="M99" s="2"/>
      <c r="N99" s="247"/>
      <c r="O99" s="2" t="n">
        <v>13.662</v>
      </c>
      <c r="P99" s="2" t="n">
        <v>11.311</v>
      </c>
      <c r="Q99" s="2" t="n">
        <v>14.311</v>
      </c>
      <c r="U99" s="51" t="n">
        <v>1329.499</v>
      </c>
    </row>
    <row r="100" customFormat="false" ht="14.4" hidden="false" customHeight="false" outlineLevel="0" collapsed="false">
      <c r="A100" s="246" t="n">
        <v>2</v>
      </c>
      <c r="B100" s="246" t="n">
        <v>1</v>
      </c>
      <c r="C100" s="246" t="n">
        <v>2</v>
      </c>
      <c r="D100" s="246" t="n">
        <v>20</v>
      </c>
      <c r="E100" s="246" t="n">
        <v>98</v>
      </c>
      <c r="F100" s="247" t="n">
        <v>11.606</v>
      </c>
      <c r="G100" s="232" t="s">
        <v>1546</v>
      </c>
      <c r="I100" s="247" t="n">
        <v>11.606</v>
      </c>
      <c r="J100" s="247" t="n">
        <v>11.606</v>
      </c>
      <c r="K100" s="247"/>
      <c r="L100" s="257" t="n">
        <v>11.606</v>
      </c>
      <c r="M100" s="2"/>
      <c r="N100" s="247"/>
      <c r="O100" s="2" t="n">
        <v>13.662</v>
      </c>
      <c r="P100" s="2" t="n">
        <v>11.311</v>
      </c>
      <c r="Q100" s="2" t="n">
        <v>14.311</v>
      </c>
      <c r="U100" s="51" t="n">
        <v>1341.105</v>
      </c>
    </row>
    <row r="101" customFormat="false" ht="14.4" hidden="false" customHeight="false" outlineLevel="0" collapsed="false">
      <c r="A101" s="246" t="n">
        <v>2</v>
      </c>
      <c r="B101" s="246" t="n">
        <v>1</v>
      </c>
      <c r="C101" s="246" t="n">
        <v>2</v>
      </c>
      <c r="D101" s="246" t="n">
        <v>21</v>
      </c>
      <c r="E101" s="246" t="n">
        <v>99</v>
      </c>
      <c r="F101" s="247" t="n">
        <v>13.883</v>
      </c>
      <c r="G101" s="232" t="s">
        <v>1547</v>
      </c>
      <c r="I101" s="247" t="n">
        <v>13.883</v>
      </c>
      <c r="J101" s="247" t="n">
        <v>13.883</v>
      </c>
      <c r="K101" s="247"/>
      <c r="L101" s="257" t="n">
        <v>13.883</v>
      </c>
      <c r="M101" s="2"/>
      <c r="N101" s="247"/>
      <c r="O101" s="2" t="n">
        <v>13.662</v>
      </c>
      <c r="P101" s="2" t="n">
        <v>11.311</v>
      </c>
      <c r="Q101" s="2" t="n">
        <v>14.311</v>
      </c>
      <c r="U101" s="51" t="n">
        <v>1354.988</v>
      </c>
    </row>
    <row r="102" customFormat="false" ht="14.4" hidden="false" customHeight="false" outlineLevel="0" collapsed="false">
      <c r="A102" s="246" t="n">
        <v>2</v>
      </c>
      <c r="B102" s="246" t="n">
        <v>1</v>
      </c>
      <c r="C102" s="246" t="n">
        <v>2</v>
      </c>
      <c r="D102" s="246" t="n">
        <v>22</v>
      </c>
      <c r="E102" s="246" t="n">
        <v>100</v>
      </c>
      <c r="F102" s="247" t="n">
        <v>11.68</v>
      </c>
      <c r="G102" s="232" t="s">
        <v>1548</v>
      </c>
      <c r="I102" s="247" t="n">
        <v>11.68</v>
      </c>
      <c r="J102" s="247" t="n">
        <v>11.68</v>
      </c>
      <c r="K102" s="247"/>
      <c r="L102" s="257" t="n">
        <v>11.68</v>
      </c>
      <c r="M102" s="2"/>
      <c r="N102" s="247"/>
      <c r="O102" s="2" t="n">
        <v>13.662</v>
      </c>
      <c r="P102" s="2" t="n">
        <v>11.311</v>
      </c>
      <c r="Q102" s="2" t="n">
        <v>14.311</v>
      </c>
      <c r="U102" s="51" t="n">
        <v>1366.668</v>
      </c>
    </row>
    <row r="103" customFormat="false" ht="14.4" hidden="false" customHeight="false" outlineLevel="0" collapsed="false">
      <c r="A103" s="246" t="n">
        <v>2</v>
      </c>
      <c r="B103" s="246" t="n">
        <v>1</v>
      </c>
      <c r="C103" s="246" t="n">
        <v>2</v>
      </c>
      <c r="D103" s="246" t="n">
        <v>23</v>
      </c>
      <c r="E103" s="246" t="n">
        <v>101</v>
      </c>
      <c r="F103" s="247" t="n">
        <v>11.568</v>
      </c>
      <c r="G103" s="232" t="s">
        <v>328</v>
      </c>
      <c r="I103" s="247" t="n">
        <v>11.568</v>
      </c>
      <c r="J103" s="247" t="n">
        <v>11.568</v>
      </c>
      <c r="K103" s="247"/>
      <c r="L103" s="257" t="n">
        <v>11.568</v>
      </c>
      <c r="M103" s="2"/>
      <c r="N103" s="247"/>
      <c r="O103" s="2" t="n">
        <v>13.662</v>
      </c>
      <c r="P103" s="2" t="n">
        <v>11.311</v>
      </c>
      <c r="Q103" s="2" t="n">
        <v>14.311</v>
      </c>
      <c r="U103" s="51" t="n">
        <v>1378.236</v>
      </c>
    </row>
    <row r="104" customFormat="false" ht="14.4" hidden="false" customHeight="false" outlineLevel="0" collapsed="false">
      <c r="A104" s="246" t="n">
        <v>2</v>
      </c>
      <c r="B104" s="246" t="n">
        <v>1</v>
      </c>
      <c r="C104" s="246" t="n">
        <v>2</v>
      </c>
      <c r="D104" s="246" t="n">
        <v>24</v>
      </c>
      <c r="E104" s="246" t="n">
        <v>102</v>
      </c>
      <c r="F104" s="247" t="n">
        <v>16.055</v>
      </c>
      <c r="G104" s="232" t="s">
        <v>1549</v>
      </c>
      <c r="I104" s="247" t="n">
        <v>16.055</v>
      </c>
      <c r="J104" s="247" t="n">
        <v>16.055</v>
      </c>
      <c r="K104" s="247"/>
      <c r="L104" s="257" t="n">
        <v>16.055</v>
      </c>
      <c r="M104" s="2"/>
      <c r="N104" s="247"/>
      <c r="O104" s="2" t="n">
        <v>13.662</v>
      </c>
      <c r="P104" s="2" t="n">
        <v>11.311</v>
      </c>
      <c r="Q104" s="2" t="n">
        <v>14.311</v>
      </c>
      <c r="R104" s="249" t="n">
        <v>1</v>
      </c>
      <c r="S104" s="258" t="n">
        <v>1.744</v>
      </c>
      <c r="T104" s="249" t="n">
        <v>2.393</v>
      </c>
      <c r="U104" s="51" t="n">
        <v>1394.291</v>
      </c>
    </row>
    <row r="105" customFormat="false" ht="14.4" hidden="false" customHeight="false" outlineLevel="0" collapsed="false">
      <c r="A105" s="246" t="n">
        <v>2</v>
      </c>
      <c r="B105" s="246" t="n">
        <v>1</v>
      </c>
      <c r="C105" s="246" t="n">
        <v>2</v>
      </c>
      <c r="D105" s="246" t="n">
        <v>25</v>
      </c>
      <c r="E105" s="246" t="n">
        <v>103</v>
      </c>
      <c r="F105" s="247" t="n">
        <v>11.411</v>
      </c>
      <c r="G105" s="232" t="s">
        <v>1550</v>
      </c>
      <c r="I105" s="247" t="n">
        <v>11.411</v>
      </c>
      <c r="J105" s="247" t="n">
        <v>11.411</v>
      </c>
      <c r="K105" s="247"/>
      <c r="L105" s="257" t="n">
        <v>11.411</v>
      </c>
      <c r="M105" s="2"/>
      <c r="N105" s="247"/>
      <c r="O105" s="2" t="n">
        <v>13.662</v>
      </c>
      <c r="P105" s="2" t="n">
        <v>11.311</v>
      </c>
      <c r="Q105" s="2" t="n">
        <v>14.311</v>
      </c>
      <c r="U105" s="51" t="n">
        <v>1405.702</v>
      </c>
    </row>
    <row r="106" customFormat="false" ht="14.4" hidden="false" customHeight="false" outlineLevel="0" collapsed="false">
      <c r="A106" s="246" t="n">
        <v>2</v>
      </c>
      <c r="B106" s="246" t="n">
        <v>1</v>
      </c>
      <c r="C106" s="246" t="n">
        <v>2</v>
      </c>
      <c r="D106" s="246" t="n">
        <v>26</v>
      </c>
      <c r="E106" s="246" t="n">
        <v>104</v>
      </c>
      <c r="F106" s="247" t="n">
        <v>15.677</v>
      </c>
      <c r="G106" s="232" t="s">
        <v>1551</v>
      </c>
      <c r="I106" s="247" t="n">
        <v>15.677</v>
      </c>
      <c r="J106" s="247" t="n">
        <v>15.677</v>
      </c>
      <c r="K106" s="247"/>
      <c r="L106" s="257" t="n">
        <v>15.677</v>
      </c>
      <c r="M106" s="2"/>
      <c r="N106" s="247"/>
      <c r="O106" s="2" t="n">
        <v>13.662</v>
      </c>
      <c r="P106" s="2" t="n">
        <v>11.311</v>
      </c>
      <c r="Q106" s="2" t="n">
        <v>14.311</v>
      </c>
      <c r="R106" s="249" t="n">
        <v>1</v>
      </c>
      <c r="S106" s="258" t="n">
        <v>1.366</v>
      </c>
      <c r="T106" s="249" t="n">
        <v>2.015</v>
      </c>
      <c r="U106" s="51" t="n">
        <v>1421.379</v>
      </c>
    </row>
    <row r="107" customFormat="false" ht="14.4" hidden="false" customHeight="false" outlineLevel="0" collapsed="false">
      <c r="A107" s="246" t="n">
        <v>2</v>
      </c>
      <c r="B107" s="246" t="n">
        <v>1</v>
      </c>
      <c r="C107" s="246" t="n">
        <v>2</v>
      </c>
      <c r="D107" s="246" t="n">
        <v>27</v>
      </c>
      <c r="E107" s="260" t="n">
        <v>105.001</v>
      </c>
      <c r="F107" s="247" t="n">
        <v>13.121</v>
      </c>
      <c r="G107" s="232" t="s">
        <v>329</v>
      </c>
      <c r="I107" s="247" t="n">
        <v>13.121</v>
      </c>
      <c r="J107" s="247" t="n">
        <v>13.121</v>
      </c>
      <c r="K107" s="247"/>
      <c r="L107" s="257" t="n">
        <v>13.121</v>
      </c>
      <c r="M107" s="2"/>
      <c r="N107" s="247"/>
      <c r="O107" s="2" t="n">
        <v>13.662</v>
      </c>
      <c r="P107" s="2" t="n">
        <v>11.311</v>
      </c>
      <c r="Q107" s="2" t="n">
        <v>14.311</v>
      </c>
      <c r="U107" s="51" t="n">
        <v>1434.5</v>
      </c>
    </row>
    <row r="109" customFormat="false" ht="13.2" hidden="false" customHeight="false" outlineLevel="0" collapsed="false">
      <c r="E109" s="232" t="s">
        <v>520</v>
      </c>
      <c r="F109" s="261" t="n">
        <v>1.762</v>
      </c>
    </row>
    <row r="110" customFormat="false" ht="13.2" hidden="false" customHeight="false" outlineLevel="0" collapsed="false">
      <c r="A110" s="262"/>
      <c r="B110" s="263"/>
      <c r="C110" s="263"/>
      <c r="D110" s="263"/>
      <c r="E110" s="263"/>
      <c r="F110" s="263"/>
      <c r="G110" s="264"/>
    </row>
    <row r="111" s="62" customFormat="true" ht="13.2" hidden="false" customHeight="false" outlineLevel="0" collapsed="false">
      <c r="A111" s="265" t="s">
        <v>521</v>
      </c>
      <c r="B111" s="266" t="s">
        <v>43</v>
      </c>
      <c r="C111" s="266" t="s">
        <v>386</v>
      </c>
      <c r="D111" s="266" t="s">
        <v>522</v>
      </c>
      <c r="E111" s="266" t="s">
        <v>523</v>
      </c>
      <c r="F111" s="266" t="s">
        <v>524</v>
      </c>
      <c r="G111" s="267"/>
      <c r="M111" s="268"/>
      <c r="S111" s="268"/>
    </row>
    <row r="112" customFormat="false" ht="13.2" hidden="false" customHeight="false" outlineLevel="0" collapsed="false">
      <c r="A112" s="265" t="s">
        <v>525</v>
      </c>
      <c r="B112" s="65" t="n">
        <v>13.662</v>
      </c>
      <c r="C112" s="269" t="n">
        <v>36</v>
      </c>
      <c r="D112" s="65" t="n">
        <v>11.411</v>
      </c>
      <c r="E112" s="65" t="n">
        <v>18.559</v>
      </c>
      <c r="F112" s="65" t="n">
        <v>76.35</v>
      </c>
      <c r="G112" s="270"/>
    </row>
    <row r="113" customFormat="false" ht="13.2" hidden="false" customHeight="false" outlineLevel="0" collapsed="false">
      <c r="A113" s="271" t="s">
        <v>526</v>
      </c>
      <c r="B113" s="272" t="n">
        <v>14.14368</v>
      </c>
      <c r="C113" s="273" t="n">
        <v>12</v>
      </c>
      <c r="D113" s="272" t="n">
        <v>12.408</v>
      </c>
      <c r="E113" s="272" t="n">
        <v>17.188</v>
      </c>
      <c r="F113" s="272" t="n">
        <v>23.586</v>
      </c>
      <c r="G113" s="270"/>
    </row>
    <row r="114" customFormat="false" ht="13.2" hidden="false" customHeight="false" outlineLevel="0" collapsed="false">
      <c r="A114" s="274" t="s">
        <v>527</v>
      </c>
      <c r="B114" s="275" t="n">
        <v>13.4292592592593</v>
      </c>
      <c r="C114" s="276" t="n">
        <v>7</v>
      </c>
      <c r="D114" s="275" t="n">
        <v>11.411</v>
      </c>
      <c r="E114" s="275" t="n">
        <v>18.559</v>
      </c>
      <c r="F114" s="275" t="n">
        <v>20.323</v>
      </c>
      <c r="G114" s="270"/>
    </row>
    <row r="115" customFormat="false" ht="13.2" hidden="false" customHeight="false" outlineLevel="0" collapsed="false">
      <c r="A115" s="277" t="s">
        <v>528</v>
      </c>
      <c r="B115" s="278" t="n">
        <v>13.4716666666667</v>
      </c>
      <c r="C115" s="279" t="n">
        <v>9</v>
      </c>
      <c r="D115" s="278" t="n">
        <v>11.702</v>
      </c>
      <c r="E115" s="278" t="n">
        <v>16.835</v>
      </c>
      <c r="F115" s="278" t="n">
        <v>16.726</v>
      </c>
      <c r="G115" s="270"/>
    </row>
    <row r="116" customFormat="false" ht="13.2" hidden="false" customHeight="false" outlineLevel="0" collapsed="false">
      <c r="A116" s="280" t="s">
        <v>529</v>
      </c>
      <c r="B116" s="281" t="n">
        <v>13.6378076923077</v>
      </c>
      <c r="C116" s="282" t="n">
        <v>8</v>
      </c>
      <c r="D116" s="281" t="n">
        <v>11.989</v>
      </c>
      <c r="E116" s="281" t="n">
        <v>17.747</v>
      </c>
      <c r="F116" s="281" t="n">
        <v>15.715</v>
      </c>
      <c r="G116" s="270"/>
    </row>
    <row r="117" customFormat="false" ht="13.2" hidden="false" customHeight="false" outlineLevel="0" collapsed="false">
      <c r="A117" s="265"/>
      <c r="B117" s="65"/>
      <c r="C117" s="65"/>
      <c r="D117" s="65"/>
      <c r="E117" s="65"/>
      <c r="F117" s="64"/>
      <c r="G117" s="270"/>
    </row>
    <row r="118" customFormat="false" ht="13.2" hidden="false" customHeight="false" outlineLevel="0" collapsed="false">
      <c r="A118" s="265" t="s">
        <v>530</v>
      </c>
      <c r="B118" s="65"/>
      <c r="C118" s="65"/>
      <c r="D118" s="65"/>
      <c r="E118" s="65" t="n">
        <v>11.311</v>
      </c>
      <c r="F118" s="64" t="s">
        <v>1552</v>
      </c>
      <c r="G118" s="270"/>
    </row>
    <row r="119" customFormat="false" ht="13.2" hidden="false" customHeight="false" outlineLevel="0" collapsed="false">
      <c r="A119" s="265" t="s">
        <v>532</v>
      </c>
      <c r="B119" s="65"/>
      <c r="C119" s="65"/>
      <c r="D119" s="65"/>
      <c r="E119" s="283" t="n">
        <v>14.311</v>
      </c>
      <c r="F119" s="64" t="s">
        <v>1553</v>
      </c>
      <c r="G119" s="270"/>
    </row>
    <row r="120" customFormat="false" ht="13.2" hidden="false" customHeight="false" outlineLevel="0" collapsed="false">
      <c r="A120" s="265" t="s">
        <v>534</v>
      </c>
      <c r="B120" s="65"/>
      <c r="C120" s="65"/>
      <c r="D120" s="65"/>
      <c r="E120" s="65" t="n">
        <v>2.9</v>
      </c>
      <c r="F120" s="64"/>
      <c r="G120" s="270"/>
    </row>
    <row r="121" customFormat="false" ht="13.2" hidden="false" customHeight="false" outlineLevel="0" collapsed="false">
      <c r="A121" s="284" t="s">
        <v>535</v>
      </c>
      <c r="B121" s="65"/>
      <c r="C121" s="65"/>
      <c r="D121" s="65"/>
      <c r="E121" s="65" t="n">
        <v>25.4140741389887</v>
      </c>
      <c r="F121" s="64" t="s">
        <v>536</v>
      </c>
      <c r="G121" s="270"/>
    </row>
    <row r="122" customFormat="false" ht="13.2" hidden="false" customHeight="false" outlineLevel="0" collapsed="false">
      <c r="A122" s="265" t="s">
        <v>537</v>
      </c>
      <c r="B122" s="65"/>
      <c r="C122" s="65"/>
      <c r="D122" s="65"/>
      <c r="E122" s="65" t="n">
        <v>0.649</v>
      </c>
      <c r="F122" s="64"/>
      <c r="G122" s="270"/>
    </row>
    <row r="123" customFormat="false" ht="13.2" hidden="false" customHeight="false" outlineLevel="0" collapsed="false">
      <c r="A123" s="265" t="s">
        <v>538</v>
      </c>
      <c r="B123" s="64"/>
      <c r="C123" s="64"/>
      <c r="D123" s="64"/>
      <c r="E123" s="285" t="n">
        <v>4.75</v>
      </c>
      <c r="F123" s="64" t="s">
        <v>536</v>
      </c>
      <c r="G123" s="270"/>
    </row>
    <row r="124" customFormat="false" ht="13.2" hidden="false" customHeight="false" outlineLevel="0" collapsed="false">
      <c r="A124" s="265" t="s">
        <v>539</v>
      </c>
      <c r="B124" s="64"/>
      <c r="C124" s="64"/>
      <c r="D124" s="64"/>
      <c r="E124" s="65" t="n">
        <v>5.059</v>
      </c>
      <c r="F124" s="64"/>
      <c r="G124" s="270"/>
    </row>
    <row r="125" customFormat="false" ht="13.2" hidden="false" customHeight="false" outlineLevel="0" collapsed="false">
      <c r="A125" s="265" t="s">
        <v>540</v>
      </c>
      <c r="B125" s="64"/>
      <c r="C125" s="64"/>
      <c r="D125" s="64"/>
      <c r="E125" s="286" t="s">
        <v>37</v>
      </c>
      <c r="F125" s="64"/>
      <c r="G125" s="270"/>
    </row>
    <row r="126" customFormat="false" ht="13.2" hidden="false" customHeight="false" outlineLevel="0" collapsed="false">
      <c r="A126" s="265" t="s">
        <v>541</v>
      </c>
      <c r="B126" s="64"/>
      <c r="C126" s="64"/>
      <c r="D126" s="64"/>
      <c r="E126" s="286" t="s">
        <v>38</v>
      </c>
      <c r="F126" s="64"/>
      <c r="G126" s="270"/>
    </row>
    <row r="127" customFormat="false" ht="13.2" hidden="false" customHeight="false" outlineLevel="0" collapsed="false">
      <c r="A127" s="265" t="s">
        <v>542</v>
      </c>
      <c r="B127" s="64"/>
      <c r="C127" s="64"/>
      <c r="D127" s="64"/>
      <c r="E127" s="64" t="n">
        <v>69</v>
      </c>
      <c r="F127" s="64"/>
      <c r="G127" s="270"/>
    </row>
    <row r="128" customFormat="false" ht="13.2" hidden="false" customHeight="false" outlineLevel="0" collapsed="false">
      <c r="A128" s="265" t="s">
        <v>543</v>
      </c>
      <c r="B128" s="64"/>
      <c r="C128" s="64"/>
      <c r="D128" s="64"/>
      <c r="E128" s="64" t="n">
        <v>12.555</v>
      </c>
      <c r="F128" s="64"/>
      <c r="G128" s="270"/>
    </row>
    <row r="129" customFormat="false" ht="13.2" hidden="false" customHeight="false" outlineLevel="0" collapsed="false">
      <c r="A129" s="265" t="s">
        <v>544</v>
      </c>
      <c r="B129" s="64"/>
      <c r="C129" s="64"/>
      <c r="D129" s="64"/>
      <c r="E129" s="64" t="n">
        <v>114.069</v>
      </c>
      <c r="F129" s="64"/>
      <c r="G129" s="270"/>
    </row>
    <row r="130" customFormat="false" ht="13.2" hidden="false" customHeight="false" outlineLevel="0" collapsed="false">
      <c r="A130" s="265" t="s">
        <v>545</v>
      </c>
      <c r="B130" s="64"/>
      <c r="C130" s="64"/>
      <c r="D130" s="64"/>
      <c r="E130" s="65" t="n">
        <v>13.175</v>
      </c>
      <c r="F130" s="64"/>
      <c r="G130" s="270"/>
    </row>
    <row r="131" customFormat="false" ht="13.2" hidden="false" customHeight="false" outlineLevel="0" collapsed="false">
      <c r="A131" s="265" t="s">
        <v>546</v>
      </c>
      <c r="B131" s="64"/>
      <c r="C131" s="64"/>
      <c r="D131" s="64"/>
      <c r="E131" s="65" t="n">
        <v>15.774</v>
      </c>
      <c r="F131" s="64"/>
      <c r="G131" s="270"/>
    </row>
    <row r="132" customFormat="false" ht="13.2" hidden="false" customHeight="false" outlineLevel="0" collapsed="false">
      <c r="A132" s="287"/>
      <c r="B132" s="68"/>
      <c r="C132" s="68"/>
      <c r="D132" s="68"/>
      <c r="E132" s="68"/>
      <c r="F132" s="68"/>
      <c r="G132" s="288"/>
    </row>
  </sheetData>
  <printOptions headings="false" gridLines="true" gridLinesSet="true" horizontalCentered="true" verticalCentered="false"/>
  <pageMargins left="0.2" right="0.2" top="0.5" bottom="0.5" header="0.2" footer="0.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&amp;A</oddHeader>
    <oddFooter>&amp;R&amp;"Tahoma,Regular"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4.33"/>
    <col collapsed="false" customWidth="true" hidden="false" outlineLevel="0" max="2" min="2" style="50" width="16.66"/>
    <col collapsed="false" customWidth="true" hidden="false" outlineLevel="0" max="3" min="3" style="50" width="4.55"/>
    <col collapsed="false" customWidth="true" hidden="false" outlineLevel="0" max="4" min="4" style="51" width="6.99"/>
    <col collapsed="false" customWidth="true" hidden="false" outlineLevel="0" max="5" min="5" style="51" width="7.1"/>
    <col collapsed="false" customWidth="true" hidden="false" outlineLevel="0" max="6" min="6" style="50" width="2.66"/>
    <col collapsed="false" customWidth="true" hidden="false" outlineLevel="0" max="7" min="7" style="49" width="4.33"/>
    <col collapsed="false" customWidth="true" hidden="false" outlineLevel="0" max="8" min="8" style="50" width="16.66"/>
    <col collapsed="false" customWidth="true" hidden="false" outlineLevel="0" max="9" min="9" style="50" width="4.55"/>
    <col collapsed="false" customWidth="true" hidden="false" outlineLevel="0" max="10" min="10" style="51" width="6.99"/>
    <col collapsed="false" customWidth="true" hidden="false" outlineLevel="0" max="11" min="11" style="51" width="7.1"/>
    <col collapsed="false" customWidth="true" hidden="false" outlineLevel="0" max="12" min="12" style="50" width="2.66"/>
    <col collapsed="false" customWidth="true" hidden="false" outlineLevel="0" max="13" min="13" style="49" width="4.33"/>
    <col collapsed="false" customWidth="true" hidden="false" outlineLevel="0" max="14" min="14" style="50" width="16.66"/>
    <col collapsed="false" customWidth="true" hidden="false" outlineLevel="0" max="15" min="15" style="50" width="4.55"/>
    <col collapsed="false" customWidth="true" hidden="false" outlineLevel="0" max="16" min="16" style="51" width="6.99"/>
    <col collapsed="false" customWidth="true" hidden="false" outlineLevel="0" max="17" min="17" style="51" width="7.1"/>
    <col collapsed="false" customWidth="true" hidden="false" outlineLevel="0" max="18" min="18" style="50" width="2.66"/>
    <col collapsed="false" customWidth="true" hidden="false" outlineLevel="0" max="19" min="19" style="49" width="4.33"/>
    <col collapsed="false" customWidth="true" hidden="false" outlineLevel="0" max="20" min="20" style="50" width="16.66"/>
    <col collapsed="false" customWidth="true" hidden="false" outlineLevel="0" max="21" min="21" style="50" width="4.55"/>
    <col collapsed="false" customWidth="true" hidden="false" outlineLevel="0" max="22" min="22" style="51" width="6.99"/>
    <col collapsed="false" customWidth="true" hidden="false" outlineLevel="0" max="23" min="23" style="51" width="7.1"/>
    <col collapsed="false" customWidth="true" hidden="false" outlineLevel="0" max="24" min="24" style="50" width="2.66"/>
    <col collapsed="false" customWidth="false" hidden="false" outlineLevel="0" max="257" min="25" style="50" width="9.1"/>
  </cols>
  <sheetData>
    <row r="1" customFormat="false" ht="20.4" hidden="false" customHeight="false" outlineLevel="0" collapsed="false">
      <c r="A1" s="52" t="s">
        <v>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s="54" customFormat="true" ht="13.2" hidden="false" customHeight="false" outlineLevel="0" collapsed="false">
      <c r="A2" s="53" t="s">
        <v>26</v>
      </c>
      <c r="B2" s="53"/>
      <c r="C2" s="53"/>
      <c r="D2" s="53"/>
      <c r="E2" s="53"/>
      <c r="G2" s="55" t="s">
        <v>27</v>
      </c>
      <c r="H2" s="55"/>
      <c r="I2" s="55"/>
      <c r="J2" s="55"/>
      <c r="K2" s="55"/>
      <c r="M2" s="56" t="s">
        <v>28</v>
      </c>
      <c r="N2" s="56"/>
      <c r="O2" s="56"/>
      <c r="P2" s="56"/>
      <c r="Q2" s="56"/>
      <c r="S2" s="57" t="s">
        <v>29</v>
      </c>
      <c r="T2" s="57"/>
      <c r="U2" s="57"/>
      <c r="V2" s="57"/>
      <c r="W2" s="57"/>
    </row>
    <row r="3" s="62" customFormat="true" ht="13.2" hidden="false" customHeight="false" outlineLevel="0" collapsed="false">
      <c r="A3" s="58" t="s">
        <v>2</v>
      </c>
      <c r="B3" s="59" t="s">
        <v>3</v>
      </c>
      <c r="C3" s="59" t="s">
        <v>30</v>
      </c>
      <c r="D3" s="60" t="s">
        <v>31</v>
      </c>
      <c r="E3" s="61" t="s">
        <v>32</v>
      </c>
      <c r="G3" s="58" t="s">
        <v>2</v>
      </c>
      <c r="H3" s="59" t="s">
        <v>3</v>
      </c>
      <c r="I3" s="59" t="s">
        <v>30</v>
      </c>
      <c r="J3" s="60" t="s">
        <v>31</v>
      </c>
      <c r="K3" s="61" t="s">
        <v>32</v>
      </c>
      <c r="M3" s="58" t="s">
        <v>2</v>
      </c>
      <c r="N3" s="59" t="s">
        <v>3</v>
      </c>
      <c r="O3" s="59" t="s">
        <v>30</v>
      </c>
      <c r="P3" s="60" t="s">
        <v>31</v>
      </c>
      <c r="Q3" s="61" t="s">
        <v>32</v>
      </c>
      <c r="S3" s="58" t="s">
        <v>2</v>
      </c>
      <c r="T3" s="59" t="s">
        <v>3</v>
      </c>
      <c r="U3" s="59" t="s">
        <v>30</v>
      </c>
      <c r="V3" s="60" t="s">
        <v>31</v>
      </c>
      <c r="W3" s="61" t="s">
        <v>32</v>
      </c>
    </row>
    <row r="4" customFormat="false" ht="13.2" hidden="false" customHeight="false" outlineLevel="0" collapsed="false">
      <c r="A4" s="63" t="s">
        <v>6</v>
      </c>
      <c r="B4" s="64" t="s">
        <v>19</v>
      </c>
      <c r="C4" s="64" t="n">
        <v>34</v>
      </c>
      <c r="D4" s="65" t="n">
        <v>9.296</v>
      </c>
      <c r="E4" s="66" t="n">
        <v>0</v>
      </c>
      <c r="G4" s="63" t="s">
        <v>6</v>
      </c>
      <c r="H4" s="64" t="s">
        <v>19</v>
      </c>
      <c r="I4" s="64" t="n">
        <v>24</v>
      </c>
      <c r="J4" s="65" t="n">
        <v>9.16</v>
      </c>
      <c r="K4" s="66" t="n">
        <v>0</v>
      </c>
      <c r="M4" s="63" t="s">
        <v>6</v>
      </c>
      <c r="N4" s="64" t="s">
        <v>19</v>
      </c>
      <c r="O4" s="64" t="n">
        <v>35</v>
      </c>
      <c r="P4" s="65" t="n">
        <v>9.232</v>
      </c>
      <c r="Q4" s="66" t="n">
        <v>0</v>
      </c>
      <c r="S4" s="63" t="s">
        <v>6</v>
      </c>
      <c r="T4" s="64" t="s">
        <v>11</v>
      </c>
      <c r="U4" s="64" t="n">
        <v>28</v>
      </c>
      <c r="V4" s="65" t="n">
        <v>9.329</v>
      </c>
      <c r="W4" s="66" t="n">
        <v>0</v>
      </c>
    </row>
    <row r="5" customFormat="false" ht="13.2" hidden="false" customHeight="false" outlineLevel="0" collapsed="false">
      <c r="A5" s="63" t="s">
        <v>7</v>
      </c>
      <c r="B5" s="64" t="s">
        <v>11</v>
      </c>
      <c r="C5" s="64" t="n">
        <v>28</v>
      </c>
      <c r="D5" s="65" t="n">
        <v>9.426</v>
      </c>
      <c r="E5" s="66" t="n">
        <v>0.13</v>
      </c>
      <c r="G5" s="63" t="s">
        <v>7</v>
      </c>
      <c r="H5" s="64" t="s">
        <v>11</v>
      </c>
      <c r="I5" s="64" t="n">
        <v>35</v>
      </c>
      <c r="J5" s="65" t="n">
        <v>9.359</v>
      </c>
      <c r="K5" s="66" t="n">
        <v>0.199</v>
      </c>
      <c r="M5" s="63" t="s">
        <v>7</v>
      </c>
      <c r="N5" s="64" t="s">
        <v>11</v>
      </c>
      <c r="O5" s="64" t="n">
        <v>14</v>
      </c>
      <c r="P5" s="65" t="n">
        <v>9.283</v>
      </c>
      <c r="Q5" s="66" t="n">
        <v>0.051</v>
      </c>
      <c r="S5" s="63" t="s">
        <v>7</v>
      </c>
      <c r="T5" s="64" t="s">
        <v>19</v>
      </c>
      <c r="U5" s="64" t="n">
        <v>31</v>
      </c>
      <c r="V5" s="65" t="n">
        <v>9.352</v>
      </c>
      <c r="W5" s="66" t="n">
        <v>0.023</v>
      </c>
    </row>
    <row r="6" customFormat="false" ht="13.2" hidden="false" customHeight="false" outlineLevel="0" collapsed="false">
      <c r="A6" s="63" t="s">
        <v>8</v>
      </c>
      <c r="B6" s="64" t="s">
        <v>20</v>
      </c>
      <c r="C6" s="64" t="n">
        <v>14</v>
      </c>
      <c r="D6" s="65" t="n">
        <v>9.479</v>
      </c>
      <c r="E6" s="66" t="n">
        <v>0.183</v>
      </c>
      <c r="G6" s="63" t="s">
        <v>8</v>
      </c>
      <c r="H6" s="64" t="s">
        <v>18</v>
      </c>
      <c r="I6" s="64" t="n">
        <v>31</v>
      </c>
      <c r="J6" s="65" t="n">
        <v>9.474</v>
      </c>
      <c r="K6" s="66" t="n">
        <v>0.314</v>
      </c>
      <c r="M6" s="63" t="s">
        <v>8</v>
      </c>
      <c r="N6" s="64" t="s">
        <v>15</v>
      </c>
      <c r="O6" s="64" t="n">
        <v>22</v>
      </c>
      <c r="P6" s="65" t="n">
        <v>9.485</v>
      </c>
      <c r="Q6" s="66" t="n">
        <v>0.253</v>
      </c>
      <c r="S6" s="63" t="s">
        <v>8</v>
      </c>
      <c r="T6" s="64" t="s">
        <v>16</v>
      </c>
      <c r="U6" s="64" t="n">
        <v>10</v>
      </c>
      <c r="V6" s="65" t="n">
        <v>9.533</v>
      </c>
      <c r="W6" s="66" t="n">
        <v>0.204</v>
      </c>
    </row>
    <row r="7" customFormat="false" ht="13.2" hidden="false" customHeight="false" outlineLevel="0" collapsed="false">
      <c r="A7" s="63" t="s">
        <v>9</v>
      </c>
      <c r="B7" s="64" t="s">
        <v>16</v>
      </c>
      <c r="C7" s="64" t="n">
        <v>29</v>
      </c>
      <c r="D7" s="65" t="n">
        <v>9.495</v>
      </c>
      <c r="E7" s="66" t="n">
        <v>0.199</v>
      </c>
      <c r="G7" s="63" t="s">
        <v>9</v>
      </c>
      <c r="H7" s="64" t="s">
        <v>16</v>
      </c>
      <c r="I7" s="64" t="n">
        <v>14</v>
      </c>
      <c r="J7" s="65" t="n">
        <v>9.486</v>
      </c>
      <c r="K7" s="66" t="n">
        <v>0.326</v>
      </c>
      <c r="M7" s="63" t="s">
        <v>9</v>
      </c>
      <c r="N7" s="64" t="s">
        <v>18</v>
      </c>
      <c r="O7" s="64" t="n">
        <v>29</v>
      </c>
      <c r="P7" s="65" t="n">
        <v>9.512</v>
      </c>
      <c r="Q7" s="66" t="n">
        <v>0.28</v>
      </c>
      <c r="S7" s="63" t="s">
        <v>9</v>
      </c>
      <c r="T7" s="64" t="s">
        <v>15</v>
      </c>
      <c r="U7" s="64" t="n">
        <v>11</v>
      </c>
      <c r="V7" s="65" t="n">
        <v>9.547</v>
      </c>
      <c r="W7" s="66" t="n">
        <v>0.218</v>
      </c>
    </row>
    <row r="8" customFormat="false" ht="13.2" hidden="false" customHeight="false" outlineLevel="0" collapsed="false">
      <c r="A8" s="63" t="s">
        <v>33</v>
      </c>
      <c r="B8" s="64" t="s">
        <v>18</v>
      </c>
      <c r="C8" s="64" t="n">
        <v>4</v>
      </c>
      <c r="D8" s="65" t="n">
        <v>9.574</v>
      </c>
      <c r="E8" s="66" t="n">
        <v>0.278</v>
      </c>
      <c r="G8" s="63" t="s">
        <v>33</v>
      </c>
      <c r="H8" s="64" t="s">
        <v>20</v>
      </c>
      <c r="I8" s="64" t="n">
        <v>32</v>
      </c>
      <c r="J8" s="65" t="n">
        <v>9.574</v>
      </c>
      <c r="K8" s="66" t="n">
        <v>0.414</v>
      </c>
      <c r="M8" s="63" t="s">
        <v>33</v>
      </c>
      <c r="N8" s="64" t="s">
        <v>21</v>
      </c>
      <c r="O8" s="64" t="n">
        <v>31</v>
      </c>
      <c r="P8" s="65" t="n">
        <v>9.514</v>
      </c>
      <c r="Q8" s="66" t="n">
        <v>0.282</v>
      </c>
      <c r="S8" s="63" t="s">
        <v>33</v>
      </c>
      <c r="T8" s="64" t="s">
        <v>18</v>
      </c>
      <c r="U8" s="64" t="n">
        <v>33</v>
      </c>
      <c r="V8" s="65" t="n">
        <v>9.595</v>
      </c>
      <c r="W8" s="66" t="n">
        <v>0.266</v>
      </c>
    </row>
    <row r="9" customFormat="false" ht="13.2" hidden="false" customHeight="false" outlineLevel="0" collapsed="false">
      <c r="A9" s="63" t="s">
        <v>34</v>
      </c>
      <c r="B9" s="64" t="s">
        <v>22</v>
      </c>
      <c r="C9" s="64" t="n">
        <v>18</v>
      </c>
      <c r="D9" s="65" t="n">
        <v>9.589</v>
      </c>
      <c r="E9" s="66" t="n">
        <v>0.293</v>
      </c>
      <c r="G9" s="63" t="s">
        <v>34</v>
      </c>
      <c r="H9" s="64" t="s">
        <v>21</v>
      </c>
      <c r="I9" s="64" t="n">
        <v>13</v>
      </c>
      <c r="J9" s="65" t="n">
        <v>9.693</v>
      </c>
      <c r="K9" s="66" t="n">
        <v>0.533</v>
      </c>
      <c r="M9" s="63" t="s">
        <v>34</v>
      </c>
      <c r="N9" s="64" t="s">
        <v>16</v>
      </c>
      <c r="O9" s="64" t="n">
        <v>33</v>
      </c>
      <c r="P9" s="65" t="n">
        <v>9.568</v>
      </c>
      <c r="Q9" s="66" t="n">
        <v>0.336</v>
      </c>
      <c r="S9" s="63" t="s">
        <v>34</v>
      </c>
      <c r="T9" s="64" t="s">
        <v>20</v>
      </c>
      <c r="U9" s="64" t="n">
        <v>36</v>
      </c>
      <c r="V9" s="65" t="n">
        <v>9.664</v>
      </c>
      <c r="W9" s="66" t="n">
        <v>0.335</v>
      </c>
    </row>
    <row r="10" customFormat="false" ht="13.2" hidden="false" customHeight="false" outlineLevel="0" collapsed="false">
      <c r="A10" s="63" t="s">
        <v>35</v>
      </c>
      <c r="B10" s="64" t="s">
        <v>15</v>
      </c>
      <c r="C10" s="64" t="n">
        <v>9</v>
      </c>
      <c r="D10" s="65" t="n">
        <v>9.681</v>
      </c>
      <c r="E10" s="66" t="n">
        <v>0.385</v>
      </c>
      <c r="G10" s="63" t="s">
        <v>35</v>
      </c>
      <c r="H10" s="64" t="s">
        <v>15</v>
      </c>
      <c r="I10" s="64" t="n">
        <v>36</v>
      </c>
      <c r="J10" s="65" t="n">
        <v>9.728</v>
      </c>
      <c r="K10" s="66" t="n">
        <v>0.568</v>
      </c>
      <c r="M10" s="63" t="s">
        <v>35</v>
      </c>
      <c r="N10" s="64" t="s">
        <v>20</v>
      </c>
      <c r="O10" s="64" t="n">
        <v>26</v>
      </c>
      <c r="P10" s="65" t="n">
        <v>9.698</v>
      </c>
      <c r="Q10" s="66" t="n">
        <v>0.466</v>
      </c>
      <c r="S10" s="63" t="s">
        <v>35</v>
      </c>
      <c r="T10" s="64" t="s">
        <v>22</v>
      </c>
      <c r="U10" s="64" t="n">
        <v>22</v>
      </c>
      <c r="V10" s="65" t="n">
        <v>9.857</v>
      </c>
      <c r="W10" s="66" t="n">
        <v>0.528</v>
      </c>
    </row>
    <row r="11" customFormat="false" ht="13.2" hidden="false" customHeight="false" outlineLevel="0" collapsed="false">
      <c r="A11" s="63" t="s">
        <v>36</v>
      </c>
      <c r="B11" s="64" t="s">
        <v>21</v>
      </c>
      <c r="C11" s="64" t="n">
        <v>24</v>
      </c>
      <c r="D11" s="65" t="n">
        <v>9.742</v>
      </c>
      <c r="E11" s="66" t="n">
        <v>0.446</v>
      </c>
      <c r="G11" s="63" t="s">
        <v>36</v>
      </c>
      <c r="H11" s="64" t="s">
        <v>22</v>
      </c>
      <c r="I11" s="64" t="n">
        <v>21</v>
      </c>
      <c r="J11" s="65" t="n">
        <v>9.905</v>
      </c>
      <c r="K11" s="66" t="n">
        <v>0.745</v>
      </c>
      <c r="M11" s="63" t="s">
        <v>36</v>
      </c>
      <c r="N11" s="64" t="s">
        <v>22</v>
      </c>
      <c r="O11" s="64" t="n">
        <v>16</v>
      </c>
      <c r="P11" s="65" t="n">
        <v>9.793</v>
      </c>
      <c r="Q11" s="66" t="n">
        <v>0.561</v>
      </c>
      <c r="S11" s="63" t="s">
        <v>36</v>
      </c>
      <c r="T11" s="64" t="s">
        <v>21</v>
      </c>
      <c r="U11" s="64" t="n">
        <v>35</v>
      </c>
      <c r="V11" s="65" t="n">
        <v>9.934</v>
      </c>
      <c r="W11" s="66" t="n">
        <v>0.605</v>
      </c>
    </row>
    <row r="12" customFormat="false" ht="13.2" hidden="false" customHeight="false" outlineLevel="0" collapsed="false">
      <c r="A12" s="63" t="s">
        <v>37</v>
      </c>
      <c r="B12" s="64" t="s">
        <v>23</v>
      </c>
      <c r="C12" s="64" t="n">
        <v>29</v>
      </c>
      <c r="D12" s="65" t="n">
        <v>11.55</v>
      </c>
      <c r="E12" s="66" t="n">
        <v>2.254</v>
      </c>
      <c r="G12" s="63" t="s">
        <v>37</v>
      </c>
      <c r="H12" s="64" t="s">
        <v>23</v>
      </c>
      <c r="I12" s="64" t="n">
        <v>19</v>
      </c>
      <c r="J12" s="65" t="n">
        <v>11.251</v>
      </c>
      <c r="K12" s="66" t="n">
        <v>2.091</v>
      </c>
      <c r="M12" s="63" t="s">
        <v>37</v>
      </c>
      <c r="N12" s="64" t="s">
        <v>23</v>
      </c>
      <c r="O12" s="64" t="n">
        <v>20</v>
      </c>
      <c r="P12" s="65" t="n">
        <v>11.427</v>
      </c>
      <c r="Q12" s="66" t="n">
        <v>2.195</v>
      </c>
      <c r="S12" s="63" t="s">
        <v>37</v>
      </c>
      <c r="T12" s="64" t="s">
        <v>23</v>
      </c>
      <c r="U12" s="64" t="n">
        <v>17</v>
      </c>
      <c r="V12" s="65" t="n">
        <v>11.306</v>
      </c>
      <c r="W12" s="66" t="n">
        <v>1.977</v>
      </c>
    </row>
    <row r="13" customFormat="false" ht="13.2" hidden="false" customHeight="false" outlineLevel="0" collapsed="false">
      <c r="A13" s="67" t="s">
        <v>38</v>
      </c>
      <c r="B13" s="68" t="s">
        <v>24</v>
      </c>
      <c r="C13" s="68" t="n">
        <v>9</v>
      </c>
      <c r="D13" s="69" t="n">
        <v>12.408</v>
      </c>
      <c r="E13" s="70" t="n">
        <v>3.112</v>
      </c>
      <c r="G13" s="67" t="s">
        <v>38</v>
      </c>
      <c r="H13" s="68" t="s">
        <v>24</v>
      </c>
      <c r="I13" s="68" t="n">
        <v>25</v>
      </c>
      <c r="J13" s="69" t="n">
        <v>11.411</v>
      </c>
      <c r="K13" s="70" t="n">
        <v>2.251</v>
      </c>
      <c r="M13" s="67" t="s">
        <v>38</v>
      </c>
      <c r="N13" s="68" t="s">
        <v>24</v>
      </c>
      <c r="O13" s="68" t="n">
        <v>10</v>
      </c>
      <c r="P13" s="69" t="n">
        <v>11.702</v>
      </c>
      <c r="Q13" s="70" t="n">
        <v>2.47</v>
      </c>
      <c r="S13" s="67" t="s">
        <v>38</v>
      </c>
      <c r="T13" s="68" t="s">
        <v>24</v>
      </c>
      <c r="U13" s="68" t="n">
        <v>23</v>
      </c>
      <c r="V13" s="69" t="n">
        <v>11.989</v>
      </c>
      <c r="W13" s="70" t="n">
        <v>2.66</v>
      </c>
    </row>
  </sheetData>
  <mergeCells count="5">
    <mergeCell ref="A1:W1"/>
    <mergeCell ref="A2:E2"/>
    <mergeCell ref="G2:K2"/>
    <mergeCell ref="M2:Q2"/>
    <mergeCell ref="S2:W2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 Migliori Tempi N per Cors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8.66"/>
    <col collapsed="false" customWidth="true" hidden="false" outlineLevel="0" max="5" min="5" style="0" width="17.66"/>
    <col collapsed="false" customWidth="true" hidden="false" outlineLevel="0" max="6" min="6" style="0" width="15.99"/>
    <col collapsed="false" customWidth="true" hidden="false" outlineLevel="0" max="7" min="7" style="0" width="17.55"/>
    <col collapsed="false" customWidth="true" hidden="false" outlineLevel="0" max="9" min="8" style="0" width="19.55"/>
    <col collapsed="false" customWidth="true" hidden="false" outlineLevel="0" max="10" min="10" style="0" width="15.99"/>
    <col collapsed="false" customWidth="true" hidden="false" outlineLevel="0" max="11" min="11" style="0" width="17.88"/>
    <col collapsed="false" customWidth="true" hidden="false" outlineLevel="0" max="12" min="12" style="0" width="12.32"/>
    <col collapsed="false" customWidth="true" hidden="false" outlineLevel="0" max="13" min="13" style="0" width="15.55"/>
    <col collapsed="false" customWidth="true" hidden="false" outlineLevel="0" max="14" min="14" style="0" width="13.1"/>
    <col collapsed="false" customWidth="true" hidden="false" outlineLevel="0" max="15" min="15" style="0" width="15.99"/>
    <col collapsed="false" customWidth="true" hidden="false" outlineLevel="0" max="16" min="16" style="0" width="17.66"/>
  </cols>
  <sheetData>
    <row r="1" customFormat="false" ht="14.4" hidden="false" customHeight="false" outlineLevel="0" collapsed="false">
      <c r="A1" s="0" t="s">
        <v>1554</v>
      </c>
    </row>
    <row r="3" customFormat="false" ht="14.4" hidden="false" customHeight="false" outlineLevel="0" collapsed="false">
      <c r="A3" s="0" t="s">
        <v>1555</v>
      </c>
      <c r="D3" s="0" t="s">
        <v>1556</v>
      </c>
    </row>
    <row r="4" customFormat="false" ht="14.4" hidden="false" customHeight="false" outlineLevel="0" collapsed="false">
      <c r="A4" s="0" t="s">
        <v>1557</v>
      </c>
      <c r="D4" s="0" t="s">
        <v>1558</v>
      </c>
    </row>
    <row r="5" customFormat="false" ht="14.4" hidden="false" customHeight="false" outlineLevel="0" collapsed="false">
      <c r="A5" s="0" t="s">
        <v>1559</v>
      </c>
      <c r="D5" s="0" t="s">
        <v>1560</v>
      </c>
    </row>
    <row r="6" customFormat="false" ht="14.4" hidden="false" customHeight="false" outlineLevel="0" collapsed="false">
      <c r="A6" s="0" t="s">
        <v>1561</v>
      </c>
      <c r="D6" s="0" t="s">
        <v>1562</v>
      </c>
    </row>
    <row r="7" customFormat="false" ht="14.4" hidden="false" customHeight="false" outlineLevel="0" collapsed="false">
      <c r="A7" s="0" t="s">
        <v>1563</v>
      </c>
    </row>
    <row r="8" customFormat="false" ht="14.4" hidden="false" customHeight="false" outlineLevel="0" collapsed="false">
      <c r="A8" s="0" t="s">
        <v>1564</v>
      </c>
    </row>
    <row r="9" customFormat="false" ht="14.4" hidden="false" customHeight="false" outlineLevel="0" collapsed="false">
      <c r="A9" s="0" t="s">
        <v>1565</v>
      </c>
      <c r="D9" s="0" t="s">
        <v>1556</v>
      </c>
    </row>
    <row r="10" customFormat="false" ht="14.4" hidden="false" customHeight="false" outlineLevel="0" collapsed="false">
      <c r="A10" s="0" t="s">
        <v>1566</v>
      </c>
      <c r="D10" s="0" t="n">
        <v>10</v>
      </c>
    </row>
    <row r="11" customFormat="false" ht="14.4" hidden="false" customHeight="false" outlineLevel="0" collapsed="false">
      <c r="A11" s="0" t="s">
        <v>1567</v>
      </c>
      <c r="D11" s="0" t="n">
        <v>4</v>
      </c>
    </row>
    <row r="12" customFormat="false" ht="14.4" hidden="false" customHeight="false" outlineLevel="0" collapsed="false">
      <c r="A12" s="0" t="s">
        <v>1568</v>
      </c>
      <c r="D12" s="0" t="n">
        <v>0</v>
      </c>
    </row>
    <row r="13" customFormat="false" ht="14.4" hidden="false" customHeight="false" outlineLevel="0" collapsed="false">
      <c r="A13" s="0" t="s">
        <v>1569</v>
      </c>
      <c r="D13" s="0" t="n">
        <v>4</v>
      </c>
    </row>
    <row r="14" customFormat="false" ht="14.4" hidden="false" customHeight="false" outlineLevel="0" collapsed="false">
      <c r="A14" s="0" t="s">
        <v>1570</v>
      </c>
      <c r="D14" s="0" t="n">
        <v>6</v>
      </c>
    </row>
    <row r="15" customFormat="false" ht="14.4" hidden="false" customHeight="false" outlineLevel="0" collapsed="false">
      <c r="A15" s="0" t="s">
        <v>1571</v>
      </c>
      <c r="D15" s="0" t="n">
        <v>100</v>
      </c>
    </row>
    <row r="16" customFormat="false" ht="14.4" hidden="false" customHeight="false" outlineLevel="0" collapsed="false">
      <c r="A16" s="0" t="s">
        <v>1572</v>
      </c>
      <c r="D16" s="0" t="n">
        <v>5000</v>
      </c>
    </row>
    <row r="17" customFormat="false" ht="14.4" hidden="false" customHeight="false" outlineLevel="0" collapsed="false">
      <c r="A17" s="0" t="s">
        <v>1573</v>
      </c>
      <c r="D17" s="0" t="n">
        <v>0</v>
      </c>
    </row>
    <row r="18" customFormat="false" ht="14.4" hidden="false" customHeight="false" outlineLevel="0" collapsed="false">
      <c r="A18" s="0" t="s">
        <v>1574</v>
      </c>
      <c r="D18" s="0" t="n">
        <v>0</v>
      </c>
    </row>
    <row r="19" customFormat="false" ht="14.4" hidden="false" customHeight="false" outlineLevel="0" collapsed="false">
      <c r="A19" s="0" t="s">
        <v>1575</v>
      </c>
      <c r="D19" s="0" t="s">
        <v>1576</v>
      </c>
      <c r="G19" s="0" t="s">
        <v>1577</v>
      </c>
      <c r="I19" s="0" t="n">
        <v>1</v>
      </c>
    </row>
    <row r="20" customFormat="false" ht="14.4" hidden="false" customHeight="false" outlineLevel="0" collapsed="false">
      <c r="A20" s="0" t="s">
        <v>1578</v>
      </c>
      <c r="D20" s="0" t="s">
        <v>1579</v>
      </c>
      <c r="G20" s="0" t="s">
        <v>1580</v>
      </c>
      <c r="I20" s="0" t="s">
        <v>1581</v>
      </c>
    </row>
    <row r="21" customFormat="false" ht="14.4" hidden="false" customHeight="false" outlineLevel="0" collapsed="false">
      <c r="A21" s="0" t="s">
        <v>1582</v>
      </c>
      <c r="D21" s="0" t="n">
        <v>0</v>
      </c>
    </row>
    <row r="22" customFormat="false" ht="14.4" hidden="false" customHeight="false" outlineLevel="0" collapsed="false">
      <c r="A22" s="0" t="s">
        <v>1583</v>
      </c>
      <c r="D22" s="0" t="s">
        <v>1584</v>
      </c>
    </row>
    <row r="23" customFormat="false" ht="14.4" hidden="false" customHeight="false" outlineLevel="0" collapsed="false">
      <c r="A23" s="0" t="s">
        <v>1585</v>
      </c>
      <c r="C23" s="0" t="s">
        <v>1586</v>
      </c>
      <c r="E23" s="292" t="n">
        <v>6</v>
      </c>
      <c r="F23" s="293" t="n">
        <v>4</v>
      </c>
      <c r="G23" s="294" t="n">
        <v>3</v>
      </c>
      <c r="H23" s="295" t="n">
        <v>2</v>
      </c>
    </row>
    <row r="24" customFormat="false" ht="14.4" hidden="false" customHeight="false" outlineLevel="0" collapsed="false">
      <c r="C24" s="0" t="s">
        <v>1587</v>
      </c>
      <c r="E24" s="292" t="n">
        <v>1</v>
      </c>
      <c r="F24" s="293" t="n">
        <v>1</v>
      </c>
      <c r="G24" s="294" t="n">
        <v>2</v>
      </c>
      <c r="H24" s="295" t="n">
        <v>1</v>
      </c>
    </row>
    <row r="25" customFormat="false" ht="14.4" hidden="false" customHeight="false" outlineLevel="0" collapsed="false">
      <c r="A25" s="0" t="s">
        <v>1588</v>
      </c>
      <c r="D25" s="0" t="s">
        <v>1589</v>
      </c>
      <c r="E25" s="296" t="n">
        <v>0.918796296296296</v>
      </c>
      <c r="F25" s="296" t="n">
        <v>0.000914351851851847</v>
      </c>
      <c r="G25" s="296" t="n">
        <v>0</v>
      </c>
      <c r="H25" s="296" t="n">
        <v>0.000162037037037099</v>
      </c>
      <c r="I25" s="296" t="n">
        <v>0.000462962962962887</v>
      </c>
      <c r="J25" s="296" t="n">
        <v>0.000543981481481493</v>
      </c>
      <c r="K25" s="296" t="n">
        <v>3.47222222222277E-005</v>
      </c>
      <c r="L25" s="296" t="n">
        <v>3.47222222222277E-005</v>
      </c>
      <c r="M25" s="296" t="n">
        <v>3.47222222222277E-005</v>
      </c>
      <c r="N25" s="296" t="n">
        <v>3.47222222222277E-005</v>
      </c>
      <c r="O25" s="296" t="n">
        <v>0</v>
      </c>
      <c r="P25" s="296" t="n">
        <v>0</v>
      </c>
    </row>
    <row r="26" customFormat="false" ht="14.4" hidden="false" customHeight="false" outlineLevel="0" collapsed="false">
      <c r="E26" s="0" t="s">
        <v>1590</v>
      </c>
      <c r="F26" s="0" t="s">
        <v>1591</v>
      </c>
      <c r="G26" s="0" t="s">
        <v>1592</v>
      </c>
      <c r="H26" s="0" t="s">
        <v>1593</v>
      </c>
      <c r="I26" s="0" t="s">
        <v>1594</v>
      </c>
      <c r="J26" s="0" t="s">
        <v>1595</v>
      </c>
      <c r="K26" s="0" t="s">
        <v>1596</v>
      </c>
      <c r="L26" s="0" t="s">
        <v>1597</v>
      </c>
      <c r="M26" s="0" t="s">
        <v>1598</v>
      </c>
      <c r="N26" s="0" t="s">
        <v>1599</v>
      </c>
      <c r="O26" s="0" t="s">
        <v>1600</v>
      </c>
      <c r="P26" s="0" t="s">
        <v>1601</v>
      </c>
    </row>
    <row r="27" customFormat="false" ht="14.4" hidden="false" customHeight="false" outlineLevel="0" collapsed="false">
      <c r="F27" s="296" t="n">
        <v>3.47222222222277E-005</v>
      </c>
      <c r="G27" s="296" t="n">
        <v>0</v>
      </c>
      <c r="H27" s="296" t="n">
        <v>8.10185185184942E-005</v>
      </c>
      <c r="I27" s="296" t="n">
        <v>0</v>
      </c>
      <c r="J27" s="296" t="n">
        <v>0</v>
      </c>
      <c r="K27" s="296" t="n">
        <v>0</v>
      </c>
      <c r="L27" s="296" t="n">
        <v>0.922361111111111</v>
      </c>
    </row>
    <row r="28" customFormat="false" ht="14.4" hidden="false" customHeight="false" outlineLevel="0" collapsed="false">
      <c r="F28" s="0" t="s">
        <v>1602</v>
      </c>
      <c r="G28" s="0" t="s">
        <v>1603</v>
      </c>
      <c r="H28" s="0" t="s">
        <v>1604</v>
      </c>
      <c r="I28" s="0" t="s">
        <v>1605</v>
      </c>
      <c r="J28" s="0" t="s">
        <v>1606</v>
      </c>
      <c r="K28" s="0" t="s">
        <v>1607</v>
      </c>
      <c r="L28" s="0" t="s">
        <v>1608</v>
      </c>
    </row>
    <row r="29" customFormat="false" ht="14.4" hidden="false" customHeight="false" outlineLevel="0" collapsed="false">
      <c r="E29" s="0" t="s">
        <v>1609</v>
      </c>
      <c r="F29" s="296" t="n">
        <v>0.00356481481481474</v>
      </c>
      <c r="G29" s="0" t="s">
        <v>1610</v>
      </c>
      <c r="H29" s="296" t="n">
        <v>0.00320601851851854</v>
      </c>
    </row>
    <row r="30" customFormat="false" ht="14.4" hidden="false" customHeight="false" outlineLevel="0" collapsed="false">
      <c r="A30" s="0" t="s">
        <v>1611</v>
      </c>
      <c r="E30" s="0" t="s">
        <v>1612</v>
      </c>
      <c r="F30" s="0" t="s">
        <v>1613</v>
      </c>
      <c r="G30" s="0" t="s">
        <v>1614</v>
      </c>
      <c r="H30" s="0" t="s">
        <v>1615</v>
      </c>
    </row>
    <row r="31" customFormat="false" ht="14.4" hidden="false" customHeight="false" outlineLevel="0" collapsed="false">
      <c r="A31" s="0" t="s">
        <v>1616</v>
      </c>
      <c r="D31" s="0" t="n">
        <v>1</v>
      </c>
    </row>
    <row r="32" customFormat="false" ht="14.4" hidden="false" customHeight="false" outlineLevel="0" collapsed="false">
      <c r="A32" s="0" t="s">
        <v>1617</v>
      </c>
      <c r="D32" s="0" t="n">
        <v>1351</v>
      </c>
    </row>
    <row r="33" customFormat="false" ht="14.4" hidden="false" customHeight="false" outlineLevel="0" collapsed="false">
      <c r="A33" s="0" t="s">
        <v>1618</v>
      </c>
      <c r="E33" s="0" t="s">
        <v>1606</v>
      </c>
      <c r="F33" s="0" t="s">
        <v>1619</v>
      </c>
      <c r="G33" s="0" t="s">
        <v>1620</v>
      </c>
      <c r="H33" s="0" t="s">
        <v>334</v>
      </c>
      <c r="I33" s="0" t="s">
        <v>1621</v>
      </c>
      <c r="J33" s="0" t="s">
        <v>1622</v>
      </c>
      <c r="K33" s="0" t="s">
        <v>1623</v>
      </c>
      <c r="L33" s="0" t="s">
        <v>1624</v>
      </c>
      <c r="M33" s="0" t="s">
        <v>1625</v>
      </c>
      <c r="N33" s="0" t="s">
        <v>1626</v>
      </c>
      <c r="O33" s="0" t="s">
        <v>1627</v>
      </c>
      <c r="P33" s="0" t="s">
        <v>18</v>
      </c>
    </row>
    <row r="34" customFormat="false" ht="14.4" hidden="false" customHeight="false" outlineLevel="0" collapsed="false">
      <c r="E34" s="0" t="s">
        <v>22</v>
      </c>
      <c r="F34" s="0" t="s">
        <v>20</v>
      </c>
      <c r="G34" s="0" t="s">
        <v>23</v>
      </c>
      <c r="H34" s="0" t="s">
        <v>24</v>
      </c>
      <c r="I34" s="0" t="s">
        <v>19</v>
      </c>
      <c r="J34" s="0" t="s">
        <v>16</v>
      </c>
      <c r="K34" s="0" t="s">
        <v>11</v>
      </c>
      <c r="L34" s="0" t="s">
        <v>15</v>
      </c>
      <c r="M34" s="0" t="s">
        <v>21</v>
      </c>
      <c r="N34" s="0" t="s">
        <v>1628</v>
      </c>
      <c r="O34" s="0" t="s">
        <v>1579</v>
      </c>
      <c r="P34" s="0" t="s">
        <v>1629</v>
      </c>
    </row>
    <row r="35" customFormat="false" ht="14.4" hidden="false" customHeight="false" outlineLevel="0" collapsed="false">
      <c r="E35" s="0" t="s">
        <v>1630</v>
      </c>
    </row>
    <row r="36" customFormat="false" ht="14.4" hidden="false" customHeight="false" outlineLevel="0" collapsed="false">
      <c r="A36" s="0" t="s">
        <v>1631</v>
      </c>
      <c r="D36" s="0" t="s">
        <v>1632</v>
      </c>
    </row>
    <row r="37" customFormat="false" ht="14.4" hidden="false" customHeight="false" outlineLevel="0" collapsed="false">
      <c r="A37" s="0" t="s">
        <v>1633</v>
      </c>
      <c r="D37" s="0" t="s">
        <v>1634</v>
      </c>
    </row>
    <row r="38" customFormat="false" ht="14.4" hidden="false" customHeight="false" outlineLevel="0" collapsed="false">
      <c r="A38" s="0" t="s">
        <v>1635</v>
      </c>
      <c r="D38" s="0" t="s">
        <v>1636</v>
      </c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 Setup Param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0" width="9.1"/>
  </cols>
  <sheetData>
    <row r="1" customFormat="false" ht="13.2" hidden="false" customHeight="false" outlineLevel="0" collapsed="false">
      <c r="A1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5.32"/>
    <col collapsed="false" customWidth="true" hidden="false" outlineLevel="0" max="6" min="6" style="0" width="8.1"/>
    <col collapsed="false" customWidth="true" hidden="false" outlineLevel="0" max="7" min="7" style="0" width="11.1"/>
    <col collapsed="false" customWidth="true" hidden="false" outlineLevel="0" max="12" min="8" style="0" width="7.88"/>
    <col collapsed="false" customWidth="true" hidden="false" outlineLevel="0" max="13" min="13" style="0" width="7.99"/>
    <col collapsed="false" customWidth="true" hidden="false" outlineLevel="0" max="15" min="14" style="0" width="7.88"/>
    <col collapsed="false" customWidth="true" hidden="false" outlineLevel="0" max="16" min="16" style="0" width="2.66"/>
  </cols>
  <sheetData>
    <row r="1" s="72" customFormat="true" ht="21" hidden="false" customHeight="false" outlineLevel="0" collapsed="false">
      <c r="A1" s="71" t="s">
        <v>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s="21" customFormat="true" ht="15" hidden="false" customHeight="false" outlineLevel="0" collapsed="false">
      <c r="A2" s="73" t="s">
        <v>2</v>
      </c>
      <c r="B2" s="74" t="s">
        <v>3</v>
      </c>
      <c r="C2" s="74" t="s">
        <v>40</v>
      </c>
      <c r="D2" s="74" t="s">
        <v>41</v>
      </c>
      <c r="E2" s="74" t="s">
        <v>42</v>
      </c>
      <c r="F2" s="74" t="s">
        <v>43</v>
      </c>
      <c r="G2" s="75" t="s">
        <v>44</v>
      </c>
      <c r="H2" s="76" t="s">
        <v>26</v>
      </c>
      <c r="I2" s="77" t="s">
        <v>27</v>
      </c>
      <c r="J2" s="78" t="s">
        <v>28</v>
      </c>
      <c r="K2" s="79" t="s">
        <v>29</v>
      </c>
      <c r="L2" s="80" t="s">
        <v>26</v>
      </c>
      <c r="M2" s="81" t="s">
        <v>27</v>
      </c>
      <c r="N2" s="82" t="s">
        <v>28</v>
      </c>
      <c r="O2" s="83" t="s">
        <v>29</v>
      </c>
      <c r="Q2" s="21" t="s">
        <v>45</v>
      </c>
    </row>
    <row r="3" customFormat="false" ht="14.4" hidden="false" customHeight="false" outlineLevel="0" collapsed="false">
      <c r="A3" s="84" t="s">
        <v>6</v>
      </c>
      <c r="B3" s="85" t="s">
        <v>15</v>
      </c>
      <c r="C3" s="86" t="n">
        <v>5</v>
      </c>
      <c r="D3" s="87" t="n">
        <v>9.841</v>
      </c>
      <c r="E3" s="87" t="n">
        <v>6.598</v>
      </c>
      <c r="F3" s="88" t="n">
        <v>1.32</v>
      </c>
      <c r="G3" s="89" t="n">
        <v>0.312</v>
      </c>
      <c r="H3" s="90" t="n">
        <v>1</v>
      </c>
      <c r="I3" s="91" t="n">
        <v>0</v>
      </c>
      <c r="J3" s="91" t="n">
        <v>2</v>
      </c>
      <c r="K3" s="91" t="n">
        <v>2</v>
      </c>
      <c r="L3" s="92" t="n">
        <v>1.173</v>
      </c>
      <c r="M3" s="87" t="n">
        <v>0</v>
      </c>
      <c r="N3" s="87" t="n">
        <v>2.931</v>
      </c>
      <c r="O3" s="93" t="n">
        <v>2.494</v>
      </c>
      <c r="Q3" s="0" t="s">
        <v>46</v>
      </c>
      <c r="R3" s="0" t="s">
        <v>47</v>
      </c>
    </row>
    <row r="4" customFormat="false" ht="14.4" hidden="false" customHeight="false" outlineLevel="0" collapsed="false">
      <c r="A4" s="84" t="s">
        <v>7</v>
      </c>
      <c r="B4" s="85" t="s">
        <v>11</v>
      </c>
      <c r="C4" s="86" t="n">
        <v>3</v>
      </c>
      <c r="D4" s="87" t="n">
        <v>9.68</v>
      </c>
      <c r="E4" s="87" t="n">
        <v>8.125</v>
      </c>
      <c r="F4" s="88" t="n">
        <v>2.708</v>
      </c>
      <c r="G4" s="89" t="n">
        <v>0.476</v>
      </c>
      <c r="H4" s="94" t="n">
        <v>0</v>
      </c>
      <c r="I4" s="91" t="n">
        <v>1</v>
      </c>
      <c r="J4" s="91" t="n">
        <v>1</v>
      </c>
      <c r="K4" s="91" t="n">
        <v>1</v>
      </c>
      <c r="L4" s="95" t="n">
        <v>0</v>
      </c>
      <c r="M4" s="87" t="n">
        <v>2.185</v>
      </c>
      <c r="N4" s="87" t="n">
        <v>1.226</v>
      </c>
      <c r="O4" s="93" t="n">
        <v>4.714</v>
      </c>
      <c r="Q4" s="96" t="s">
        <v>48</v>
      </c>
      <c r="R4" s="0" t="s">
        <v>49</v>
      </c>
    </row>
    <row r="5" customFormat="false" ht="14.4" hidden="false" customHeight="false" outlineLevel="0" collapsed="false">
      <c r="A5" s="84" t="s">
        <v>8</v>
      </c>
      <c r="B5" s="85" t="s">
        <v>21</v>
      </c>
      <c r="C5" s="86" t="n">
        <v>8</v>
      </c>
      <c r="D5" s="87" t="n">
        <v>10.173</v>
      </c>
      <c r="E5" s="87" t="n">
        <v>14.74</v>
      </c>
      <c r="F5" s="88" t="n">
        <v>1.842</v>
      </c>
      <c r="G5" s="97" t="n">
        <v>0.676</v>
      </c>
      <c r="H5" s="94" t="n">
        <v>2</v>
      </c>
      <c r="I5" s="91" t="n">
        <v>3</v>
      </c>
      <c r="J5" s="91" t="n">
        <v>1</v>
      </c>
      <c r="K5" s="91" t="n">
        <v>2</v>
      </c>
      <c r="L5" s="95" t="n">
        <v>3.748</v>
      </c>
      <c r="M5" s="87" t="n">
        <v>2.891</v>
      </c>
      <c r="N5" s="87" t="n">
        <v>6.403</v>
      </c>
      <c r="O5" s="93" t="n">
        <v>1.698</v>
      </c>
      <c r="Q5" s="98" t="s">
        <v>50</v>
      </c>
      <c r="R5" s="0" t="s">
        <v>51</v>
      </c>
    </row>
    <row r="6" customFormat="false" ht="14.4" hidden="false" customHeight="false" outlineLevel="0" collapsed="false">
      <c r="A6" s="84" t="s">
        <v>9</v>
      </c>
      <c r="B6" s="85" t="s">
        <v>20</v>
      </c>
      <c r="C6" s="86" t="n">
        <v>13</v>
      </c>
      <c r="D6" s="87" t="n">
        <v>10.138</v>
      </c>
      <c r="E6" s="87" t="n">
        <v>26.754</v>
      </c>
      <c r="F6" s="88" t="n">
        <v>2.058</v>
      </c>
      <c r="G6" s="97" t="n">
        <v>0.789</v>
      </c>
      <c r="H6" s="94" t="n">
        <v>5</v>
      </c>
      <c r="I6" s="91" t="n">
        <v>2</v>
      </c>
      <c r="J6" s="91" t="n">
        <v>4</v>
      </c>
      <c r="K6" s="91" t="n">
        <v>2</v>
      </c>
      <c r="L6" s="95" t="n">
        <v>11.998</v>
      </c>
      <c r="M6" s="87" t="n">
        <v>3.336</v>
      </c>
      <c r="N6" s="87" t="n">
        <v>9.353</v>
      </c>
      <c r="O6" s="93" t="n">
        <v>2.067</v>
      </c>
      <c r="Q6" s="99" t="s">
        <v>52</v>
      </c>
      <c r="R6" s="0" t="s">
        <v>53</v>
      </c>
    </row>
    <row r="7" customFormat="false" ht="14.4" hidden="false" customHeight="false" outlineLevel="0" collapsed="false">
      <c r="A7" s="84" t="s">
        <v>33</v>
      </c>
      <c r="B7" s="85" t="s">
        <v>16</v>
      </c>
      <c r="C7" s="86" t="n">
        <v>16</v>
      </c>
      <c r="D7" s="87" t="n">
        <v>10.035</v>
      </c>
      <c r="E7" s="87" t="n">
        <v>39.813</v>
      </c>
      <c r="F7" s="88" t="n">
        <v>2.488</v>
      </c>
      <c r="G7" s="97" t="n">
        <v>0.94</v>
      </c>
      <c r="H7" s="94" t="n">
        <v>6</v>
      </c>
      <c r="I7" s="91" t="n">
        <v>4</v>
      </c>
      <c r="J7" s="91" t="n">
        <v>2</v>
      </c>
      <c r="K7" s="91" t="n">
        <v>4</v>
      </c>
      <c r="L7" s="95" t="n">
        <v>11.415</v>
      </c>
      <c r="M7" s="87" t="n">
        <v>13.463</v>
      </c>
      <c r="N7" s="87" t="n">
        <v>4.33</v>
      </c>
      <c r="O7" s="93" t="n">
        <v>10.605</v>
      </c>
      <c r="Q7" s="100" t="s">
        <v>54</v>
      </c>
      <c r="R7" s="0" t="s">
        <v>55</v>
      </c>
    </row>
    <row r="8" customFormat="false" ht="14.4" hidden="false" customHeight="false" outlineLevel="0" collapsed="false">
      <c r="A8" s="84" t="s">
        <v>34</v>
      </c>
      <c r="B8" s="85" t="s">
        <v>18</v>
      </c>
      <c r="C8" s="86" t="n">
        <v>15</v>
      </c>
      <c r="D8" s="87" t="n">
        <v>10.079</v>
      </c>
      <c r="E8" s="87" t="n">
        <v>40.026</v>
      </c>
      <c r="F8" s="88" t="n">
        <v>2.668</v>
      </c>
      <c r="G8" s="101" t="n">
        <v>1.037</v>
      </c>
      <c r="H8" s="94" t="n">
        <v>7</v>
      </c>
      <c r="I8" s="91" t="n">
        <v>1</v>
      </c>
      <c r="J8" s="91" t="n">
        <v>2</v>
      </c>
      <c r="K8" s="91" t="n">
        <v>5</v>
      </c>
      <c r="L8" s="95" t="n">
        <v>18.313</v>
      </c>
      <c r="M8" s="87" t="n">
        <v>1.857</v>
      </c>
      <c r="N8" s="87" t="n">
        <v>5.403</v>
      </c>
      <c r="O8" s="93" t="n">
        <v>14.453</v>
      </c>
      <c r="Q8" s="102" t="s">
        <v>56</v>
      </c>
      <c r="R8" s="0" t="s">
        <v>57</v>
      </c>
    </row>
    <row r="9" customFormat="false" ht="14.4" hidden="false" customHeight="false" outlineLevel="0" collapsed="false">
      <c r="A9" s="84" t="s">
        <v>35</v>
      </c>
      <c r="B9" s="85" t="s">
        <v>23</v>
      </c>
      <c r="C9" s="86" t="n">
        <v>28</v>
      </c>
      <c r="D9" s="87" t="n">
        <v>12.672</v>
      </c>
      <c r="E9" s="87" t="n">
        <v>63.142</v>
      </c>
      <c r="F9" s="88" t="n">
        <v>2.255</v>
      </c>
      <c r="G9" s="101" t="n">
        <v>1.509</v>
      </c>
      <c r="H9" s="94" t="n">
        <v>7</v>
      </c>
      <c r="I9" s="91" t="n">
        <v>7</v>
      </c>
      <c r="J9" s="91" t="n">
        <v>5</v>
      </c>
      <c r="K9" s="91" t="n">
        <v>9</v>
      </c>
      <c r="L9" s="95" t="n">
        <v>13.055</v>
      </c>
      <c r="M9" s="87" t="n">
        <v>15.262</v>
      </c>
      <c r="N9" s="87" t="n">
        <v>19.685</v>
      </c>
      <c r="O9" s="93" t="n">
        <v>15.14</v>
      </c>
      <c r="Q9" s="103" t="s">
        <v>58</v>
      </c>
      <c r="R9" s="0" t="s">
        <v>59</v>
      </c>
    </row>
    <row r="10" customFormat="false" ht="14.4" hidden="false" customHeight="false" outlineLevel="0" collapsed="false">
      <c r="A10" s="84" t="s">
        <v>36</v>
      </c>
      <c r="B10" s="85" t="s">
        <v>19</v>
      </c>
      <c r="C10" s="86" t="n">
        <v>23</v>
      </c>
      <c r="D10" s="87" t="n">
        <v>10.187</v>
      </c>
      <c r="E10" s="87" t="n">
        <v>74.825</v>
      </c>
      <c r="F10" s="88" t="n">
        <v>3.253</v>
      </c>
      <c r="G10" s="101" t="n">
        <v>1.705</v>
      </c>
      <c r="H10" s="94" t="n">
        <v>8</v>
      </c>
      <c r="I10" s="91" t="n">
        <v>6</v>
      </c>
      <c r="J10" s="91" t="n">
        <v>4</v>
      </c>
      <c r="K10" s="91" t="n">
        <v>5</v>
      </c>
      <c r="L10" s="95" t="n">
        <v>17.253</v>
      </c>
      <c r="M10" s="87" t="n">
        <v>27.24</v>
      </c>
      <c r="N10" s="87" t="n">
        <v>15.833</v>
      </c>
      <c r="O10" s="93" t="n">
        <v>14.499</v>
      </c>
    </row>
    <row r="11" customFormat="false" ht="14.4" hidden="false" customHeight="false" outlineLevel="0" collapsed="false">
      <c r="A11" s="84" t="s">
        <v>37</v>
      </c>
      <c r="B11" s="85" t="s">
        <v>24</v>
      </c>
      <c r="C11" s="86" t="n">
        <v>36</v>
      </c>
      <c r="D11" s="87" t="n">
        <v>13.662</v>
      </c>
      <c r="E11" s="87" t="n">
        <v>76.35</v>
      </c>
      <c r="F11" s="88" t="n">
        <v>2.121</v>
      </c>
      <c r="G11" s="101" t="n">
        <v>1.762</v>
      </c>
      <c r="H11" s="94" t="n">
        <v>12</v>
      </c>
      <c r="I11" s="91" t="n">
        <v>7</v>
      </c>
      <c r="J11" s="91" t="n">
        <v>9</v>
      </c>
      <c r="K11" s="91" t="n">
        <v>8</v>
      </c>
      <c r="L11" s="95" t="n">
        <v>23.586</v>
      </c>
      <c r="M11" s="87" t="n">
        <v>20.323</v>
      </c>
      <c r="N11" s="87" t="n">
        <v>16.726</v>
      </c>
      <c r="O11" s="93" t="n">
        <v>15.715</v>
      </c>
    </row>
    <row r="12" customFormat="false" ht="14.4" hidden="false" customHeight="false" outlineLevel="0" collapsed="false">
      <c r="A12" s="104" t="s">
        <v>38</v>
      </c>
      <c r="B12" s="105" t="s">
        <v>22</v>
      </c>
      <c r="C12" s="106" t="n">
        <v>10</v>
      </c>
      <c r="D12" s="107" t="n">
        <v>11.157</v>
      </c>
      <c r="E12" s="107" t="n">
        <v>122.987</v>
      </c>
      <c r="F12" s="108" t="n">
        <v>12.299</v>
      </c>
      <c r="G12" s="109" t="n">
        <v>10.004</v>
      </c>
      <c r="H12" s="110" t="n">
        <v>5</v>
      </c>
      <c r="I12" s="111" t="n">
        <v>2</v>
      </c>
      <c r="J12" s="111" t="n">
        <v>0</v>
      </c>
      <c r="K12" s="111" t="n">
        <v>3</v>
      </c>
      <c r="L12" s="112" t="n">
        <v>5.821</v>
      </c>
      <c r="M12" s="107" t="n">
        <v>113.226</v>
      </c>
      <c r="N12" s="107" t="n">
        <v>0</v>
      </c>
      <c r="O12" s="113" t="n">
        <v>3.94</v>
      </c>
    </row>
    <row r="15" customFormat="false" ht="15" hidden="false" customHeight="false" outlineLevel="0" collapsed="false"/>
    <row r="16" s="72" customFormat="true" ht="21" hidden="false" customHeight="false" outlineLevel="0" collapsed="false">
      <c r="A16" s="114" t="s">
        <v>6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</row>
    <row r="17" s="21" customFormat="true" ht="15" hidden="false" customHeight="false" outlineLevel="0" collapsed="false">
      <c r="A17" s="115" t="s">
        <v>2</v>
      </c>
      <c r="B17" s="74" t="s">
        <v>3</v>
      </c>
      <c r="C17" s="116" t="s">
        <v>61</v>
      </c>
      <c r="D17" s="117" t="s">
        <v>62</v>
      </c>
      <c r="E17" s="116" t="s">
        <v>63</v>
      </c>
      <c r="F17" s="117" t="s">
        <v>40</v>
      </c>
      <c r="G17" s="116" t="s">
        <v>64</v>
      </c>
      <c r="H17" s="80" t="s">
        <v>26</v>
      </c>
      <c r="I17" s="81" t="s">
        <v>27</v>
      </c>
      <c r="J17" s="82" t="s">
        <v>28</v>
      </c>
      <c r="K17" s="118" t="s">
        <v>29</v>
      </c>
      <c r="L17" s="80" t="s">
        <v>26</v>
      </c>
      <c r="M17" s="81" t="s">
        <v>27</v>
      </c>
      <c r="N17" s="82" t="s">
        <v>28</v>
      </c>
      <c r="O17" s="83" t="s">
        <v>29</v>
      </c>
    </row>
    <row r="18" customFormat="false" ht="14.4" hidden="false" customHeight="false" outlineLevel="0" collapsed="false">
      <c r="A18" s="84" t="s">
        <v>6</v>
      </c>
      <c r="B18" s="85" t="s">
        <v>19</v>
      </c>
      <c r="C18" s="87" t="n">
        <v>1127.058</v>
      </c>
      <c r="D18" s="86" t="n">
        <v>118</v>
      </c>
      <c r="E18" s="87" t="n">
        <v>9.551</v>
      </c>
      <c r="F18" s="86" t="n">
        <v>23</v>
      </c>
      <c r="G18" s="87" t="n">
        <v>150.077</v>
      </c>
      <c r="H18" s="119" t="n">
        <v>27</v>
      </c>
      <c r="I18" s="86" t="n">
        <v>29</v>
      </c>
      <c r="J18" s="86" t="n">
        <v>32</v>
      </c>
      <c r="K18" s="86" t="n">
        <v>30</v>
      </c>
      <c r="L18" s="92" t="n">
        <v>9.593</v>
      </c>
      <c r="M18" s="87" t="n">
        <v>9.497</v>
      </c>
      <c r="N18" s="87" t="n">
        <v>9.494</v>
      </c>
      <c r="O18" s="93" t="n">
        <v>9.628</v>
      </c>
    </row>
    <row r="19" customFormat="false" ht="14.4" hidden="false" customHeight="false" outlineLevel="0" collapsed="false">
      <c r="A19" s="84" t="s">
        <v>7</v>
      </c>
      <c r="B19" s="85" t="s">
        <v>11</v>
      </c>
      <c r="C19" s="87" t="n">
        <v>1395.457</v>
      </c>
      <c r="D19" s="86" t="n">
        <v>145</v>
      </c>
      <c r="E19" s="87" t="n">
        <v>9.624</v>
      </c>
      <c r="F19" s="86" t="n">
        <v>3</v>
      </c>
      <c r="G19" s="87" t="n">
        <v>149.063</v>
      </c>
      <c r="H19" s="120" t="n">
        <v>37</v>
      </c>
      <c r="I19" s="86" t="n">
        <v>36</v>
      </c>
      <c r="J19" s="86" t="n">
        <v>36</v>
      </c>
      <c r="K19" s="86" t="n">
        <v>36</v>
      </c>
      <c r="L19" s="95" t="n">
        <v>9.682</v>
      </c>
      <c r="M19" s="87" t="n">
        <v>9.607</v>
      </c>
      <c r="N19" s="87" t="n">
        <v>9.519</v>
      </c>
      <c r="O19" s="93" t="n">
        <v>9.685</v>
      </c>
    </row>
    <row r="20" customFormat="false" ht="14.4" hidden="false" customHeight="false" outlineLevel="0" collapsed="false">
      <c r="A20" s="84" t="s">
        <v>8</v>
      </c>
      <c r="B20" s="85" t="s">
        <v>16</v>
      </c>
      <c r="C20" s="87" t="n">
        <v>1234.67</v>
      </c>
      <c r="D20" s="86" t="n">
        <v>127</v>
      </c>
      <c r="E20" s="87" t="n">
        <v>9.722</v>
      </c>
      <c r="F20" s="86" t="n">
        <v>16</v>
      </c>
      <c r="G20" s="87" t="n">
        <v>148.012</v>
      </c>
      <c r="H20" s="120" t="n">
        <v>30</v>
      </c>
      <c r="I20" s="86" t="n">
        <v>31</v>
      </c>
      <c r="J20" s="86" t="n">
        <v>34</v>
      </c>
      <c r="K20" s="86" t="n">
        <v>32</v>
      </c>
      <c r="L20" s="95" t="n">
        <v>9.642</v>
      </c>
      <c r="M20" s="87" t="n">
        <v>9.669</v>
      </c>
      <c r="N20" s="87" t="n">
        <v>9.771</v>
      </c>
      <c r="O20" s="93" t="n">
        <v>9.796</v>
      </c>
    </row>
    <row r="21" customFormat="false" ht="14.4" hidden="false" customHeight="false" outlineLevel="0" collapsed="false">
      <c r="A21" s="84" t="s">
        <v>9</v>
      </c>
      <c r="B21" s="85" t="s">
        <v>18</v>
      </c>
      <c r="C21" s="87" t="n">
        <v>1248.084</v>
      </c>
      <c r="D21" s="86" t="n">
        <v>128</v>
      </c>
      <c r="E21" s="87" t="n">
        <v>9.751</v>
      </c>
      <c r="F21" s="86" t="n">
        <v>15</v>
      </c>
      <c r="G21" s="87" t="n">
        <v>147.068</v>
      </c>
      <c r="H21" s="120" t="n">
        <v>27</v>
      </c>
      <c r="I21" s="86" t="n">
        <v>36</v>
      </c>
      <c r="J21" s="86" t="n">
        <v>34</v>
      </c>
      <c r="K21" s="86" t="n">
        <v>31</v>
      </c>
      <c r="L21" s="95" t="n">
        <v>9.841</v>
      </c>
      <c r="M21" s="87" t="n">
        <v>9.696</v>
      </c>
      <c r="N21" s="87" t="n">
        <v>9.691</v>
      </c>
      <c r="O21" s="93" t="n">
        <v>9.801</v>
      </c>
    </row>
    <row r="22" customFormat="false" ht="14.4" hidden="false" customHeight="false" outlineLevel="0" collapsed="false">
      <c r="A22" s="84" t="s">
        <v>33</v>
      </c>
      <c r="B22" s="85" t="s">
        <v>15</v>
      </c>
      <c r="C22" s="87" t="n">
        <v>1381.046</v>
      </c>
      <c r="D22" s="86" t="n">
        <v>141</v>
      </c>
      <c r="E22" s="87" t="n">
        <v>9.795</v>
      </c>
      <c r="F22" s="86" t="n">
        <v>5</v>
      </c>
      <c r="G22" s="87" t="n">
        <v>147.001</v>
      </c>
      <c r="H22" s="120" t="n">
        <v>36</v>
      </c>
      <c r="I22" s="86" t="n">
        <v>36</v>
      </c>
      <c r="J22" s="86" t="n">
        <v>35</v>
      </c>
      <c r="K22" s="86" t="n">
        <v>34</v>
      </c>
      <c r="L22" s="95" t="n">
        <v>9.85</v>
      </c>
      <c r="M22" s="87" t="n">
        <v>9.963</v>
      </c>
      <c r="N22" s="87" t="n">
        <v>9.655</v>
      </c>
      <c r="O22" s="93" t="n">
        <v>9.702</v>
      </c>
    </row>
    <row r="23" customFormat="false" ht="14.4" hidden="false" customHeight="false" outlineLevel="0" collapsed="false">
      <c r="A23" s="84" t="s">
        <v>34</v>
      </c>
      <c r="B23" s="85" t="s">
        <v>20</v>
      </c>
      <c r="C23" s="87" t="n">
        <v>1280.447</v>
      </c>
      <c r="D23" s="86" t="n">
        <v>129</v>
      </c>
      <c r="E23" s="87" t="n">
        <v>9.926</v>
      </c>
      <c r="F23" s="86" t="n">
        <v>13</v>
      </c>
      <c r="G23" s="87" t="n">
        <v>145.007</v>
      </c>
      <c r="H23" s="120" t="n">
        <v>30</v>
      </c>
      <c r="I23" s="86" t="n">
        <v>34</v>
      </c>
      <c r="J23" s="86" t="n">
        <v>31</v>
      </c>
      <c r="K23" s="86" t="n">
        <v>34</v>
      </c>
      <c r="L23" s="95" t="n">
        <v>9.974</v>
      </c>
      <c r="M23" s="87" t="n">
        <v>9.844</v>
      </c>
      <c r="N23" s="87" t="n">
        <v>10.001</v>
      </c>
      <c r="O23" s="93" t="n">
        <v>9.897</v>
      </c>
    </row>
    <row r="24" customFormat="false" ht="14.4" hidden="false" customHeight="false" outlineLevel="0" collapsed="false">
      <c r="A24" s="84" t="s">
        <v>35</v>
      </c>
      <c r="B24" s="85" t="s">
        <v>21</v>
      </c>
      <c r="C24" s="87" t="n">
        <v>1338.28</v>
      </c>
      <c r="D24" s="86" t="n">
        <v>133</v>
      </c>
      <c r="E24" s="87" t="n">
        <v>10.062</v>
      </c>
      <c r="F24" s="86" t="n">
        <v>8</v>
      </c>
      <c r="G24" s="87" t="n">
        <v>143.011</v>
      </c>
      <c r="H24" s="120" t="n">
        <v>33</v>
      </c>
      <c r="I24" s="86" t="n">
        <v>33</v>
      </c>
      <c r="J24" s="86" t="n">
        <v>34</v>
      </c>
      <c r="K24" s="86" t="n">
        <v>33</v>
      </c>
      <c r="L24" s="95" t="n">
        <v>10.106</v>
      </c>
      <c r="M24" s="87" t="n">
        <v>9.997</v>
      </c>
      <c r="N24" s="87" t="n">
        <v>9.939</v>
      </c>
      <c r="O24" s="93" t="n">
        <v>10.211</v>
      </c>
    </row>
    <row r="25" customFormat="false" ht="14.4" hidden="false" customHeight="false" outlineLevel="0" collapsed="false">
      <c r="A25" s="84" t="s">
        <v>36</v>
      </c>
      <c r="B25" s="85" t="s">
        <v>22</v>
      </c>
      <c r="C25" s="87" t="n">
        <v>1204.707</v>
      </c>
      <c r="D25" s="86" t="n">
        <v>119</v>
      </c>
      <c r="E25" s="87" t="n">
        <v>10.124</v>
      </c>
      <c r="F25" s="86" t="n">
        <v>10</v>
      </c>
      <c r="G25" s="87" t="n">
        <v>142.024</v>
      </c>
      <c r="H25" s="120" t="n">
        <v>29</v>
      </c>
      <c r="I25" s="86" t="n">
        <v>22</v>
      </c>
      <c r="J25" s="86" t="n">
        <v>36</v>
      </c>
      <c r="K25" s="86" t="n">
        <v>32</v>
      </c>
      <c r="L25" s="95" t="n">
        <v>10.078</v>
      </c>
      <c r="M25" s="87" t="n">
        <v>10.167</v>
      </c>
      <c r="N25" s="87" t="n">
        <v>10.078</v>
      </c>
      <c r="O25" s="93" t="n">
        <v>10.186</v>
      </c>
    </row>
    <row r="26" customFormat="false" ht="14.4" hidden="false" customHeight="false" outlineLevel="0" collapsed="false">
      <c r="A26" s="84" t="s">
        <v>37</v>
      </c>
      <c r="B26" s="85" t="s">
        <v>23</v>
      </c>
      <c r="C26" s="87" t="n">
        <v>1013.956</v>
      </c>
      <c r="D26" s="86" t="n">
        <v>85</v>
      </c>
      <c r="E26" s="87" t="n">
        <v>11.929</v>
      </c>
      <c r="F26" s="86" t="n">
        <v>28</v>
      </c>
      <c r="G26" s="87" t="n">
        <v>120.071</v>
      </c>
      <c r="H26" s="120" t="n">
        <v>22</v>
      </c>
      <c r="I26" s="86" t="n">
        <v>21</v>
      </c>
      <c r="J26" s="86" t="n">
        <v>23</v>
      </c>
      <c r="K26" s="86" t="n">
        <v>19</v>
      </c>
      <c r="L26" s="95" t="n">
        <v>12.156</v>
      </c>
      <c r="M26" s="87" t="n">
        <v>11.761</v>
      </c>
      <c r="N26" s="87" t="n">
        <v>11.734</v>
      </c>
      <c r="O26" s="93" t="n">
        <v>12.086</v>
      </c>
    </row>
    <row r="27" customFormat="false" ht="14.4" hidden="false" customHeight="false" outlineLevel="0" collapsed="false">
      <c r="A27" s="104" t="s">
        <v>38</v>
      </c>
      <c r="B27" s="105" t="s">
        <v>24</v>
      </c>
      <c r="C27" s="107" t="n">
        <v>866.318</v>
      </c>
      <c r="D27" s="106" t="n">
        <v>69</v>
      </c>
      <c r="E27" s="107" t="n">
        <v>12.555</v>
      </c>
      <c r="F27" s="106" t="n">
        <v>36</v>
      </c>
      <c r="G27" s="107" t="n">
        <v>114.069</v>
      </c>
      <c r="H27" s="121" t="n">
        <v>13</v>
      </c>
      <c r="I27" s="106" t="n">
        <v>20</v>
      </c>
      <c r="J27" s="106" t="n">
        <v>18</v>
      </c>
      <c r="K27" s="106" t="n">
        <v>18</v>
      </c>
      <c r="L27" s="112" t="n">
        <v>12.774</v>
      </c>
      <c r="M27" s="107" t="n">
        <v>12.332</v>
      </c>
      <c r="N27" s="107" t="n">
        <v>12.447</v>
      </c>
      <c r="O27" s="113" t="n">
        <v>12.754</v>
      </c>
    </row>
  </sheetData>
  <mergeCells count="2">
    <mergeCell ref="A1:O1"/>
    <mergeCell ref="A16:O16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 Classifiche Vi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5.32"/>
    <col collapsed="false" customWidth="true" hidden="true" outlineLevel="0" max="2" min="2" style="0" width="17.88"/>
    <col collapsed="false" customWidth="true" hidden="true" outlineLevel="0" max="3" min="3" style="0" width="12.32"/>
    <col collapsed="false" customWidth="true" hidden="true" outlineLevel="0" max="4" min="4" style="0" width="13.33"/>
    <col collapsed="false" customWidth="true" hidden="true" outlineLevel="0" max="5" min="5" style="0" width="17.66"/>
    <col collapsed="false" customWidth="true" hidden="true" outlineLevel="0" max="6" min="6" style="0" width="13.99"/>
    <col collapsed="false" customWidth="true" hidden="true" outlineLevel="0" max="7" min="7" style="0" width="12.55"/>
    <col collapsed="false" customWidth="true" hidden="true" outlineLevel="0" max="8" min="8" style="0" width="14.66"/>
    <col collapsed="false" customWidth="true" hidden="true" outlineLevel="0" max="9" min="9" style="0" width="17.66"/>
    <col collapsed="false" customWidth="true" hidden="true" outlineLevel="0" max="10" min="10" style="0" width="16.88"/>
    <col collapsed="false" customWidth="false" hidden="true" outlineLevel="0" max="11" min="11" style="0" width="8.99"/>
    <col collapsed="false" customWidth="true" hidden="false" outlineLevel="0" max="12" min="12" style="0" width="4.1"/>
    <col collapsed="false" customWidth="true" hidden="false" outlineLevel="0" max="13" min="13" style="0" width="15.32"/>
    <col collapsed="false" customWidth="true" hidden="false" outlineLevel="0" max="14" min="14" style="0" width="17.88"/>
    <col collapsed="false" customWidth="true" hidden="false" outlineLevel="0" max="15" min="15" style="0" width="12.32"/>
    <col collapsed="false" customWidth="true" hidden="false" outlineLevel="0" max="16" min="16" style="0" width="13.33"/>
    <col collapsed="false" customWidth="true" hidden="false" outlineLevel="0" max="17" min="17" style="0" width="17.66"/>
    <col collapsed="false" customWidth="true" hidden="false" outlineLevel="0" max="18" min="18" style="0" width="13.99"/>
    <col collapsed="false" customWidth="true" hidden="false" outlineLevel="0" max="19" min="19" style="0" width="12.55"/>
    <col collapsed="false" customWidth="true" hidden="false" outlineLevel="0" max="20" min="20" style="0" width="14.66"/>
    <col collapsed="false" customWidth="true" hidden="false" outlineLevel="0" max="21" min="21" style="0" width="17.66"/>
    <col collapsed="false" customWidth="true" hidden="false" outlineLevel="0" max="22" min="22" style="0" width="16.88"/>
    <col collapsed="false" customWidth="true" hidden="false" outlineLevel="0" max="23" min="23" style="0" width="8.33"/>
  </cols>
  <sheetData>
    <row r="1" customFormat="false" ht="14.4" hidden="false" customHeight="false" outlineLevel="0" collapsed="false">
      <c r="A1" s="0" t="s">
        <v>65</v>
      </c>
      <c r="B1" s="0" t="s">
        <v>11</v>
      </c>
      <c r="C1" s="0" t="s">
        <v>15</v>
      </c>
      <c r="D1" s="0" t="s">
        <v>16</v>
      </c>
      <c r="E1" s="0" t="s">
        <v>18</v>
      </c>
      <c r="F1" s="0" t="s">
        <v>20</v>
      </c>
      <c r="G1" s="0" t="s">
        <v>21</v>
      </c>
      <c r="H1" s="0" t="s">
        <v>19</v>
      </c>
      <c r="I1" s="0" t="s">
        <v>22</v>
      </c>
      <c r="J1" s="0" t="s">
        <v>23</v>
      </c>
      <c r="K1" s="0" t="s">
        <v>24</v>
      </c>
      <c r="L1" s="0" t="s">
        <v>5</v>
      </c>
      <c r="M1" s="0" t="s">
        <v>65</v>
      </c>
      <c r="N1" s="0" t="s">
        <v>11</v>
      </c>
      <c r="O1" s="0" t="s">
        <v>15</v>
      </c>
      <c r="P1" s="0" t="s">
        <v>16</v>
      </c>
      <c r="Q1" s="0" t="s">
        <v>18</v>
      </c>
      <c r="R1" s="0" t="s">
        <v>20</v>
      </c>
      <c r="S1" s="0" t="s">
        <v>21</v>
      </c>
      <c r="T1" s="0" t="s">
        <v>19</v>
      </c>
      <c r="U1" s="0" t="s">
        <v>22</v>
      </c>
      <c r="V1" s="0" t="s">
        <v>23</v>
      </c>
      <c r="W1" s="0" t="s">
        <v>24</v>
      </c>
    </row>
    <row r="2" customFormat="false" ht="14.4" hidden="false" customHeight="false" outlineLevel="0" collapsed="false">
      <c r="A2" s="0" t="n">
        <v>9.68</v>
      </c>
      <c r="B2" s="0" t="n">
        <v>10.905</v>
      </c>
      <c r="C2" s="0" t="n">
        <v>11.37</v>
      </c>
      <c r="D2" s="0" t="n">
        <v>10.688</v>
      </c>
      <c r="E2" s="0" t="n">
        <v>14.821</v>
      </c>
      <c r="F2" s="0" t="n">
        <v>11.38</v>
      </c>
      <c r="G2" s="0" t="n">
        <v>11.407</v>
      </c>
      <c r="H2" s="0" t="n">
        <v>13.994</v>
      </c>
      <c r="I2" s="0" t="n">
        <v>123.661</v>
      </c>
      <c r="J2" s="0" t="n">
        <v>14.13</v>
      </c>
      <c r="K2" s="0" t="n">
        <v>14.717</v>
      </c>
      <c r="L2" s="122" t="n">
        <v>1</v>
      </c>
      <c r="M2" s="123" t="n">
        <f aca="false">-(A2-$A2)</f>
        <v>-0</v>
      </c>
      <c r="N2" s="123" t="n">
        <f aca="false">-(B2-$A2)</f>
        <v>-1.225</v>
      </c>
      <c r="O2" s="123" t="n">
        <f aca="false">-(C2-$A2)</f>
        <v>-1.69</v>
      </c>
      <c r="P2" s="123" t="n">
        <f aca="false">-(D2-$A2)</f>
        <v>-1.008</v>
      </c>
      <c r="Q2" s="123" t="n">
        <f aca="false">-(E2-$A2)</f>
        <v>-5.141</v>
      </c>
      <c r="R2" s="123" t="n">
        <f aca="false">-(F2-$A2)</f>
        <v>-1.7</v>
      </c>
      <c r="S2" s="123" t="n">
        <f aca="false">-(G2-$A2)</f>
        <v>-1.727</v>
      </c>
      <c r="T2" s="123" t="n">
        <f aca="false">-(H2-$A2)</f>
        <v>-4.314</v>
      </c>
      <c r="U2" s="123" t="n">
        <f aca="false">-(I2-$A2)</f>
        <v>-113.981</v>
      </c>
      <c r="V2" s="123" t="n">
        <f aca="false">-(J2-$A2)</f>
        <v>-4.45</v>
      </c>
      <c r="W2" s="123" t="n">
        <f aca="false">-(K2-$A2)</f>
        <v>-5.037</v>
      </c>
    </row>
    <row r="3" customFormat="false" ht="14.4" hidden="false" customHeight="false" outlineLevel="0" collapsed="false">
      <c r="A3" s="0" t="n">
        <f aca="false">(A2+A$2)</f>
        <v>19.36</v>
      </c>
      <c r="B3" s="0" t="n">
        <v>20.581</v>
      </c>
      <c r="C3" s="0" t="n">
        <v>21.17</v>
      </c>
      <c r="D3" s="0" t="n">
        <v>20.37</v>
      </c>
      <c r="E3" s="0" t="n">
        <v>24.789</v>
      </c>
      <c r="F3" s="0" t="n">
        <v>21.829</v>
      </c>
      <c r="G3" s="0" t="n">
        <v>21.639</v>
      </c>
      <c r="H3" s="0" t="n">
        <v>23.45</v>
      </c>
      <c r="I3" s="0" t="n">
        <v>133.888</v>
      </c>
      <c r="J3" s="0" t="n">
        <v>28.924</v>
      </c>
      <c r="K3" s="0" t="n">
        <v>30.373</v>
      </c>
      <c r="L3" s="122" t="n">
        <v>2</v>
      </c>
      <c r="M3" s="123" t="n">
        <f aca="false">-(A3-$A3)</f>
        <v>-0</v>
      </c>
      <c r="N3" s="123" t="n">
        <f aca="false">-(B3-$A3)</f>
        <v>-1.221</v>
      </c>
      <c r="O3" s="123" t="n">
        <f aca="false">-(C3-$A3)</f>
        <v>-1.81</v>
      </c>
      <c r="P3" s="123" t="n">
        <f aca="false">-(D3-$A3)</f>
        <v>-1.01</v>
      </c>
      <c r="Q3" s="123" t="n">
        <f aca="false">-(E3-$A3)</f>
        <v>-5.429</v>
      </c>
      <c r="R3" s="123" t="n">
        <f aca="false">-(F3-$A3)</f>
        <v>-2.469</v>
      </c>
      <c r="S3" s="123" t="n">
        <f aca="false">-(G3-$A3)</f>
        <v>-2.279</v>
      </c>
      <c r="T3" s="123" t="n">
        <f aca="false">-(H3-$A3)</f>
        <v>-4.09</v>
      </c>
      <c r="U3" s="123" t="n">
        <f aca="false">-(I3-$A3)</f>
        <v>-114.528</v>
      </c>
      <c r="V3" s="123" t="n">
        <f aca="false">-(J3-$A3)</f>
        <v>-9.564</v>
      </c>
      <c r="W3" s="123" t="n">
        <f aca="false">-(K3-$A3)</f>
        <v>-11.013</v>
      </c>
    </row>
    <row r="4" customFormat="false" ht="14.4" hidden="false" customHeight="false" outlineLevel="0" collapsed="false">
      <c r="A4" s="0" t="n">
        <f aca="false">(A3+A$2)</f>
        <v>29.04</v>
      </c>
      <c r="B4" s="0" t="n">
        <v>30.215</v>
      </c>
      <c r="C4" s="0" t="n">
        <v>30.824</v>
      </c>
      <c r="D4" s="0" t="n">
        <v>30.011</v>
      </c>
      <c r="E4" s="0" t="n">
        <v>34.589</v>
      </c>
      <c r="F4" s="0" t="n">
        <v>31.885</v>
      </c>
      <c r="G4" s="0" t="n">
        <v>31.734</v>
      </c>
      <c r="H4" s="0" t="n">
        <v>32.907</v>
      </c>
      <c r="I4" s="0" t="n">
        <v>143.983</v>
      </c>
      <c r="J4" s="0" t="n">
        <v>41.1</v>
      </c>
      <c r="K4" s="0" t="n">
        <v>43.379</v>
      </c>
      <c r="L4" s="122" t="n">
        <v>3</v>
      </c>
      <c r="M4" s="123" t="n">
        <f aca="false">-(A4-$A4)</f>
        <v>-0</v>
      </c>
      <c r="N4" s="123" t="n">
        <f aca="false">-(B4-$A4)</f>
        <v>-1.175</v>
      </c>
      <c r="O4" s="123" t="n">
        <f aca="false">-(C4-$A4)</f>
        <v>-1.784</v>
      </c>
      <c r="P4" s="123" t="n">
        <f aca="false">-(D4-$A4)</f>
        <v>-0.971000000000004</v>
      </c>
      <c r="Q4" s="123" t="n">
        <f aca="false">-(E4-$A4)</f>
        <v>-5.549</v>
      </c>
      <c r="R4" s="123" t="n">
        <f aca="false">-(F4-$A4)</f>
        <v>-2.845</v>
      </c>
      <c r="S4" s="123" t="n">
        <f aca="false">-(G4-$A4)</f>
        <v>-2.694</v>
      </c>
      <c r="T4" s="123" t="n">
        <f aca="false">-(H4-$A4)</f>
        <v>-3.867</v>
      </c>
      <c r="U4" s="123" t="n">
        <f aca="false">-(I4-$A4)</f>
        <v>-114.943</v>
      </c>
      <c r="V4" s="123" t="n">
        <f aca="false">-(J4-$A4)</f>
        <v>-12.06</v>
      </c>
      <c r="W4" s="123" t="n">
        <f aca="false">-(K4-$A4)</f>
        <v>-14.339</v>
      </c>
    </row>
    <row r="5" customFormat="false" ht="14.4" hidden="false" customHeight="false" outlineLevel="0" collapsed="false">
      <c r="A5" s="0" t="n">
        <f aca="false">(A4+A$2)</f>
        <v>38.72</v>
      </c>
      <c r="B5" s="0" t="n">
        <v>39.864</v>
      </c>
      <c r="C5" s="0" t="n">
        <v>40.475</v>
      </c>
      <c r="D5" s="0" t="n">
        <v>39.673</v>
      </c>
      <c r="E5" s="0" t="n">
        <v>44.163</v>
      </c>
      <c r="F5" s="0" t="n">
        <v>41.717</v>
      </c>
      <c r="G5" s="0" t="n">
        <v>41.615</v>
      </c>
      <c r="H5" s="0" t="n">
        <v>42.435</v>
      </c>
      <c r="I5" s="0" t="n">
        <v>153.968</v>
      </c>
      <c r="J5" s="0" t="n">
        <v>52.75</v>
      </c>
      <c r="K5" s="0" t="n">
        <v>57.894</v>
      </c>
      <c r="L5" s="122" t="n">
        <v>4</v>
      </c>
      <c r="M5" s="123" t="n">
        <f aca="false">-(A5-$A5)</f>
        <v>-0</v>
      </c>
      <c r="N5" s="123" t="n">
        <f aca="false">-(B5-$A5)</f>
        <v>-1.144</v>
      </c>
      <c r="O5" s="123" t="n">
        <f aca="false">-(C5-$A5)</f>
        <v>-1.755</v>
      </c>
      <c r="P5" s="123" t="n">
        <f aca="false">-(D5-$A5)</f>
        <v>-0.953000000000003</v>
      </c>
      <c r="Q5" s="123" t="n">
        <f aca="false">-(E5-$A5)</f>
        <v>-5.443</v>
      </c>
      <c r="R5" s="123" t="n">
        <f aca="false">-(F5-$A5)</f>
        <v>-2.997</v>
      </c>
      <c r="S5" s="123" t="n">
        <f aca="false">-(G5-$A5)</f>
        <v>-2.895</v>
      </c>
      <c r="T5" s="123" t="n">
        <f aca="false">-(H5-$A5)</f>
        <v>-3.715</v>
      </c>
      <c r="U5" s="123" t="n">
        <f aca="false">-(I5-$A5)</f>
        <v>-115.248</v>
      </c>
      <c r="V5" s="123" t="n">
        <f aca="false">-(J5-$A5)</f>
        <v>-14.03</v>
      </c>
      <c r="W5" s="123" t="n">
        <f aca="false">-(K5-$A5)</f>
        <v>-19.174</v>
      </c>
    </row>
    <row r="6" customFormat="false" ht="14.4" hidden="false" customHeight="false" outlineLevel="0" collapsed="false">
      <c r="A6" s="0" t="n">
        <f aca="false">(A5+A$2)</f>
        <v>48.4</v>
      </c>
      <c r="B6" s="0" t="n">
        <v>49.633</v>
      </c>
      <c r="C6" s="0" t="n">
        <v>50.339</v>
      </c>
      <c r="D6" s="0" t="n">
        <v>49.356</v>
      </c>
      <c r="E6" s="0" t="n">
        <v>53.774</v>
      </c>
      <c r="F6" s="0" t="n">
        <v>51.686</v>
      </c>
      <c r="G6" s="0" t="n">
        <v>51.52</v>
      </c>
      <c r="H6" s="0" t="n">
        <v>54.412</v>
      </c>
      <c r="I6" s="0" t="n">
        <v>165.847</v>
      </c>
      <c r="J6" s="0" t="n">
        <v>64.462</v>
      </c>
      <c r="K6" s="0" t="n">
        <v>70.398</v>
      </c>
      <c r="L6" s="122" t="n">
        <v>5</v>
      </c>
      <c r="M6" s="123" t="n">
        <f aca="false">-(A6-$A6)</f>
        <v>-0</v>
      </c>
      <c r="N6" s="123" t="n">
        <f aca="false">-(B6-$A6)</f>
        <v>-1.233</v>
      </c>
      <c r="O6" s="123" t="n">
        <f aca="false">-(C6-$A6)</f>
        <v>-1.939</v>
      </c>
      <c r="P6" s="123" t="n">
        <f aca="false">-(D6-$A6)</f>
        <v>-0.956000000000003</v>
      </c>
      <c r="Q6" s="123" t="n">
        <f aca="false">-(E6-$A6)</f>
        <v>-5.374</v>
      </c>
      <c r="R6" s="123" t="n">
        <f aca="false">-(F6-$A6)</f>
        <v>-3.286</v>
      </c>
      <c r="S6" s="123" t="n">
        <f aca="false">-(G6-$A6)</f>
        <v>-3.12</v>
      </c>
      <c r="T6" s="123" t="n">
        <f aca="false">-(H6-$A6)</f>
        <v>-6.01199999999999</v>
      </c>
      <c r="U6" s="123" t="n">
        <f aca="false">-(I6-$A6)</f>
        <v>-117.447</v>
      </c>
      <c r="V6" s="123" t="n">
        <f aca="false">-(J6-$A6)</f>
        <v>-16.062</v>
      </c>
      <c r="W6" s="123" t="n">
        <f aca="false">-(K6-$A6)</f>
        <v>-21.998</v>
      </c>
    </row>
    <row r="7" customFormat="false" ht="14.4" hidden="false" customHeight="false" outlineLevel="0" collapsed="false">
      <c r="A7" s="0" t="n">
        <f aca="false">(A6+A$2)</f>
        <v>58.08</v>
      </c>
      <c r="B7" s="0" t="n">
        <v>59.166</v>
      </c>
      <c r="C7" s="0" t="n">
        <v>60.219</v>
      </c>
      <c r="D7" s="0" t="n">
        <v>58.876</v>
      </c>
      <c r="E7" s="0" t="n">
        <v>63.502</v>
      </c>
      <c r="F7" s="0" t="n">
        <v>61.437</v>
      </c>
      <c r="G7" s="0" t="n">
        <v>61.44</v>
      </c>
      <c r="H7" s="0" t="n">
        <v>63.948</v>
      </c>
      <c r="I7" s="0" t="n">
        <v>175.983</v>
      </c>
      <c r="J7" s="0" t="n">
        <v>78.719</v>
      </c>
      <c r="K7" s="0" t="n">
        <v>85.765</v>
      </c>
      <c r="L7" s="122" t="n">
        <v>6</v>
      </c>
      <c r="M7" s="123" t="n">
        <f aca="false">-(A7-$A7)</f>
        <v>-0</v>
      </c>
      <c r="N7" s="123" t="n">
        <f aca="false">-(B7-$A7)</f>
        <v>-1.086</v>
      </c>
      <c r="O7" s="123" t="n">
        <f aca="false">-(C7-$A7)</f>
        <v>-2.139</v>
      </c>
      <c r="P7" s="123" t="n">
        <f aca="false">-(D7-$A7)</f>
        <v>-0.796000000000007</v>
      </c>
      <c r="Q7" s="123" t="n">
        <f aca="false">-(E7-$A7)</f>
        <v>-5.422</v>
      </c>
      <c r="R7" s="123" t="n">
        <f aca="false">-(F7-$A7)</f>
        <v>-3.357</v>
      </c>
      <c r="S7" s="123" t="n">
        <f aca="false">-(G7-$A7)</f>
        <v>-3.36000000000001</v>
      </c>
      <c r="T7" s="123" t="n">
        <f aca="false">-(H7-$A7)</f>
        <v>-5.868</v>
      </c>
      <c r="U7" s="123" t="n">
        <f aca="false">-(I7-$A7)</f>
        <v>-117.903</v>
      </c>
      <c r="V7" s="123" t="n">
        <f aca="false">-(J7-$A7)</f>
        <v>-20.639</v>
      </c>
      <c r="W7" s="123" t="n">
        <f aca="false">-(K7-$A7)</f>
        <v>-27.685</v>
      </c>
    </row>
    <row r="8" customFormat="false" ht="14.4" hidden="false" customHeight="false" outlineLevel="0" collapsed="false">
      <c r="A8" s="0" t="n">
        <f aca="false">(A7+A$2)</f>
        <v>67.76</v>
      </c>
      <c r="B8" s="0" t="n">
        <v>68.682</v>
      </c>
      <c r="C8" s="0" t="n">
        <v>69.809</v>
      </c>
      <c r="D8" s="0" t="n">
        <v>68.419</v>
      </c>
      <c r="E8" s="0" t="n">
        <v>75.421</v>
      </c>
      <c r="F8" s="0" t="n">
        <v>71.201</v>
      </c>
      <c r="G8" s="0" t="n">
        <v>71.392</v>
      </c>
      <c r="H8" s="0" t="n">
        <v>73.484</v>
      </c>
      <c r="I8" s="0" t="n">
        <v>187.761</v>
      </c>
      <c r="J8" s="0" t="n">
        <v>94.46</v>
      </c>
      <c r="K8" s="0" t="n">
        <v>98.479</v>
      </c>
      <c r="L8" s="122" t="n">
        <v>7</v>
      </c>
      <c r="M8" s="123" t="n">
        <f aca="false">-(A8-$A8)</f>
        <v>-0</v>
      </c>
      <c r="N8" s="123" t="n">
        <f aca="false">-(B8-$A8)</f>
        <v>-0.922000000000011</v>
      </c>
      <c r="O8" s="123" t="n">
        <f aca="false">-(C8-$A8)</f>
        <v>-2.04900000000001</v>
      </c>
      <c r="P8" s="123" t="n">
        <f aca="false">-(D8-$A8)</f>
        <v>-0.65900000000002</v>
      </c>
      <c r="Q8" s="123" t="n">
        <f aca="false">-(E8-$A8)</f>
        <v>-7.66100000000002</v>
      </c>
      <c r="R8" s="123" t="n">
        <f aca="false">-(F8-$A8)</f>
        <v>-3.441</v>
      </c>
      <c r="S8" s="123" t="n">
        <f aca="false">-(G8-$A8)</f>
        <v>-3.63200000000002</v>
      </c>
      <c r="T8" s="123" t="n">
        <f aca="false">-(H8-$A8)</f>
        <v>-5.724</v>
      </c>
      <c r="U8" s="123" t="n">
        <f aca="false">-(I8-$A8)</f>
        <v>-120.001</v>
      </c>
      <c r="V8" s="123" t="n">
        <f aca="false">-(J8-$A8)</f>
        <v>-26.7</v>
      </c>
      <c r="W8" s="123" t="n">
        <f aca="false">-(K8-$A8)</f>
        <v>-30.719</v>
      </c>
    </row>
    <row r="9" customFormat="false" ht="14.4" hidden="false" customHeight="false" outlineLevel="0" collapsed="false">
      <c r="A9" s="0" t="n">
        <f aca="false">(A8+A$2)</f>
        <v>77.44</v>
      </c>
      <c r="B9" s="0" t="n">
        <v>78.156</v>
      </c>
      <c r="C9" s="0" t="n">
        <v>79.548</v>
      </c>
      <c r="D9" s="0" t="n">
        <v>81.58</v>
      </c>
      <c r="E9" s="0" t="n">
        <v>85.271</v>
      </c>
      <c r="F9" s="0" t="n">
        <v>81.031</v>
      </c>
      <c r="G9" s="0" t="n">
        <v>81.521</v>
      </c>
      <c r="H9" s="0" t="n">
        <v>83.189</v>
      </c>
      <c r="I9" s="0" t="n">
        <v>197.85</v>
      </c>
      <c r="J9" s="0" t="n">
        <v>106.693</v>
      </c>
      <c r="K9" s="0" t="n">
        <v>111.064</v>
      </c>
      <c r="L9" s="122" t="n">
        <v>8</v>
      </c>
      <c r="M9" s="123" t="n">
        <f aca="false">-(A9-$A9)</f>
        <v>-0</v>
      </c>
      <c r="N9" s="123" t="n">
        <f aca="false">-(B9-$A9)</f>
        <v>-0.716000000000008</v>
      </c>
      <c r="O9" s="123" t="n">
        <f aca="false">-(C9-$A9)</f>
        <v>-2.108</v>
      </c>
      <c r="P9" s="123" t="n">
        <f aca="false">-(D9-$A9)</f>
        <v>-4.14000000000002</v>
      </c>
      <c r="Q9" s="123" t="n">
        <f aca="false">-(E9-$A9)</f>
        <v>-7.831</v>
      </c>
      <c r="R9" s="123" t="n">
        <f aca="false">-(F9-$A9)</f>
        <v>-3.59099999999999</v>
      </c>
      <c r="S9" s="123" t="n">
        <f aca="false">-(G9-$A9)</f>
        <v>-4.08100000000002</v>
      </c>
      <c r="T9" s="123" t="n">
        <f aca="false">-(H9-$A9)</f>
        <v>-5.749</v>
      </c>
      <c r="U9" s="123" t="n">
        <f aca="false">-(I9-$A9)</f>
        <v>-120.41</v>
      </c>
      <c r="V9" s="123" t="n">
        <f aca="false">-(J9-$A9)</f>
        <v>-29.253</v>
      </c>
      <c r="W9" s="123" t="n">
        <f aca="false">-(K9-$A9)</f>
        <v>-33.624</v>
      </c>
    </row>
    <row r="10" customFormat="false" ht="14.4" hidden="false" customHeight="false" outlineLevel="0" collapsed="false">
      <c r="A10" s="0" t="n">
        <f aca="false">(A9+A$2)</f>
        <v>87.12</v>
      </c>
      <c r="B10" s="0" t="n">
        <v>87.533</v>
      </c>
      <c r="C10" s="0" t="n">
        <v>89.338</v>
      </c>
      <c r="D10" s="0" t="n">
        <v>91.189</v>
      </c>
      <c r="E10" s="0" t="n">
        <v>95.223</v>
      </c>
      <c r="F10" s="0" t="n">
        <v>91.159</v>
      </c>
      <c r="G10" s="0" t="n">
        <v>91.8</v>
      </c>
      <c r="H10" s="0" t="n">
        <v>94.565</v>
      </c>
      <c r="I10" s="0" t="n">
        <v>207.795</v>
      </c>
      <c r="J10" s="0" t="n">
        <v>119.333</v>
      </c>
      <c r="K10" s="0" t="n">
        <v>123.472</v>
      </c>
      <c r="L10" s="122" t="n">
        <v>9</v>
      </c>
      <c r="M10" s="123" t="n">
        <f aca="false">-(A10-$A10)</f>
        <v>-0</v>
      </c>
      <c r="N10" s="123" t="n">
        <f aca="false">-(B10-$A10)</f>
        <v>-0.412999999999997</v>
      </c>
      <c r="O10" s="123" t="n">
        <f aca="false">-(C10-$A10)</f>
        <v>-2.21799999999999</v>
      </c>
      <c r="P10" s="123" t="n">
        <f aca="false">-(D10-$A10)</f>
        <v>-4.069</v>
      </c>
      <c r="Q10" s="123" t="n">
        <f aca="false">-(E10-$A10)</f>
        <v>-8.10299999999999</v>
      </c>
      <c r="R10" s="123" t="n">
        <f aca="false">-(F10-$A10)</f>
        <v>-4.03899999999999</v>
      </c>
      <c r="S10" s="123" t="n">
        <f aca="false">-(G10-$A10)</f>
        <v>-4.68000000000001</v>
      </c>
      <c r="T10" s="123" t="n">
        <f aca="false">-(H10-$A10)</f>
        <v>-7.44499999999999</v>
      </c>
      <c r="U10" s="123" t="n">
        <f aca="false">-(I10-$A10)</f>
        <v>-120.675</v>
      </c>
      <c r="V10" s="123" t="n">
        <f aca="false">-(J10-$A10)</f>
        <v>-32.213</v>
      </c>
      <c r="W10" s="123" t="n">
        <f aca="false">-(K10-$A10)</f>
        <v>-36.352</v>
      </c>
    </row>
    <row r="11" customFormat="false" ht="14.4" hidden="false" customHeight="false" outlineLevel="0" collapsed="false">
      <c r="A11" s="0" t="n">
        <f aca="false">(A10+A$2)</f>
        <v>96.8</v>
      </c>
      <c r="B11" s="0" t="n">
        <v>96.932</v>
      </c>
      <c r="C11" s="0" t="n">
        <v>98.914</v>
      </c>
      <c r="D11" s="0" t="n">
        <v>100.755</v>
      </c>
      <c r="E11" s="0" t="n">
        <v>108.919</v>
      </c>
      <c r="F11" s="0" t="n">
        <v>101.207</v>
      </c>
      <c r="G11" s="0" t="n">
        <v>101.952</v>
      </c>
      <c r="H11" s="0" t="n">
        <v>104.229</v>
      </c>
      <c r="I11" s="0" t="n">
        <v>217.969</v>
      </c>
      <c r="J11" s="0" t="n">
        <v>131.67</v>
      </c>
      <c r="K11" s="0" t="n">
        <v>136.625</v>
      </c>
      <c r="L11" s="122" t="n">
        <v>10</v>
      </c>
      <c r="M11" s="123" t="n">
        <f aca="false">-(A11-$A11)</f>
        <v>-0</v>
      </c>
      <c r="N11" s="123" t="n">
        <f aca="false">-(B11-$A11)</f>
        <v>-0.131999999999991</v>
      </c>
      <c r="O11" s="123" t="n">
        <f aca="false">-(C11-$A11)</f>
        <v>-2.11399999999998</v>
      </c>
      <c r="P11" s="123" t="n">
        <f aca="false">-(D11-$A11)</f>
        <v>-3.955</v>
      </c>
      <c r="Q11" s="123" t="n">
        <f aca="false">-(E11-$A11)</f>
        <v>-12.119</v>
      </c>
      <c r="R11" s="123" t="n">
        <f aca="false">-(F11-$A11)</f>
        <v>-4.40699999999998</v>
      </c>
      <c r="S11" s="123" t="n">
        <f aca="false">-(G11-$A11)</f>
        <v>-5.152</v>
      </c>
      <c r="T11" s="123" t="n">
        <f aca="false">-(H11-$A11)</f>
        <v>-7.42899999999999</v>
      </c>
      <c r="U11" s="123" t="n">
        <f aca="false">-(I11-$A11)</f>
        <v>-121.169</v>
      </c>
      <c r="V11" s="123" t="n">
        <f aca="false">-(J11-$A11)</f>
        <v>-34.87</v>
      </c>
      <c r="W11" s="123" t="n">
        <f aca="false">-(K11-$A11)</f>
        <v>-39.825</v>
      </c>
    </row>
    <row r="12" customFormat="false" ht="14.4" hidden="false" customHeight="false" outlineLevel="0" collapsed="false">
      <c r="A12" s="0" t="n">
        <f aca="false">(A11+A$2)</f>
        <v>106.48</v>
      </c>
      <c r="B12" s="0" t="n">
        <v>106.293</v>
      </c>
      <c r="C12" s="0" t="n">
        <v>108.461</v>
      </c>
      <c r="D12" s="0" t="n">
        <v>110.339</v>
      </c>
      <c r="E12" s="0" t="n">
        <v>119.04</v>
      </c>
      <c r="F12" s="0" t="n">
        <v>111.216</v>
      </c>
      <c r="G12" s="0" t="n">
        <v>112.272</v>
      </c>
      <c r="H12" s="0" t="n">
        <v>113.689</v>
      </c>
      <c r="I12" s="0" t="n">
        <v>228.121</v>
      </c>
      <c r="J12" s="0" t="n">
        <v>143.593</v>
      </c>
      <c r="K12" s="0" t="n">
        <v>152.545</v>
      </c>
      <c r="L12" s="122" t="n">
        <v>11</v>
      </c>
      <c r="M12" s="123" t="n">
        <f aca="false">-(A12-$A12)</f>
        <v>-0</v>
      </c>
      <c r="N12" s="123" t="n">
        <f aca="false">-(B12-$A12)</f>
        <v>0.187000000000012</v>
      </c>
      <c r="O12" s="123" t="n">
        <f aca="false">-(C12-$A12)</f>
        <v>-1.98099999999997</v>
      </c>
      <c r="P12" s="123" t="n">
        <f aca="false">-(D12-$A12)</f>
        <v>-3.85899999999999</v>
      </c>
      <c r="Q12" s="123" t="n">
        <f aca="false">-(E12-$A12)</f>
        <v>-12.56</v>
      </c>
      <c r="R12" s="123" t="n">
        <f aca="false">-(F12-$A12)</f>
        <v>-4.73599999999998</v>
      </c>
      <c r="S12" s="123" t="n">
        <f aca="false">-(G12-$A12)</f>
        <v>-5.792</v>
      </c>
      <c r="T12" s="123" t="n">
        <f aca="false">-(H12-$A12)</f>
        <v>-7.20899999999998</v>
      </c>
      <c r="U12" s="123" t="n">
        <f aca="false">-(I12-$A12)</f>
        <v>-121.641</v>
      </c>
      <c r="V12" s="123" t="n">
        <f aca="false">-(J12-$A12)</f>
        <v>-37.113</v>
      </c>
      <c r="W12" s="123" t="n">
        <f aca="false">-(K12-$A12)</f>
        <v>-46.065</v>
      </c>
    </row>
    <row r="13" customFormat="false" ht="14.4" hidden="false" customHeight="false" outlineLevel="0" collapsed="false">
      <c r="A13" s="0" t="n">
        <f aca="false">(A12+A$2)</f>
        <v>116.16</v>
      </c>
      <c r="B13" s="0" t="n">
        <v>115.788</v>
      </c>
      <c r="C13" s="0" t="n">
        <v>118.166</v>
      </c>
      <c r="D13" s="0" t="n">
        <v>119.907</v>
      </c>
      <c r="E13" s="0" t="n">
        <v>128.856</v>
      </c>
      <c r="F13" s="0" t="n">
        <v>121.517</v>
      </c>
      <c r="G13" s="0" t="n">
        <v>122.313</v>
      </c>
      <c r="H13" s="0" t="n">
        <v>125.454</v>
      </c>
      <c r="I13" s="0" t="n">
        <v>238.153</v>
      </c>
      <c r="J13" s="0" t="n">
        <v>155.401</v>
      </c>
      <c r="K13" s="0" t="n">
        <v>165.311</v>
      </c>
      <c r="L13" s="122" t="n">
        <v>12</v>
      </c>
      <c r="M13" s="123" t="n">
        <f aca="false">-(A13-$A13)</f>
        <v>-0</v>
      </c>
      <c r="N13" s="123" t="n">
        <f aca="false">-(B13-$A13)</f>
        <v>0.372000000000014</v>
      </c>
      <c r="O13" s="123" t="n">
        <f aca="false">-(C13-$A13)</f>
        <v>-2.00599999999996</v>
      </c>
      <c r="P13" s="123" t="n">
        <f aca="false">-(D13-$A13)</f>
        <v>-3.74699999999999</v>
      </c>
      <c r="Q13" s="123" t="n">
        <f aca="false">-(E13-$A13)</f>
        <v>-12.696</v>
      </c>
      <c r="R13" s="123" t="n">
        <f aca="false">-(F13-$A13)</f>
        <v>-5.35699999999997</v>
      </c>
      <c r="S13" s="123" t="n">
        <f aca="false">-(G13-$A13)</f>
        <v>-6.15299999999999</v>
      </c>
      <c r="T13" s="123" t="n">
        <f aca="false">-(H13-$A13)</f>
        <v>-9.29399999999997</v>
      </c>
      <c r="U13" s="123" t="n">
        <f aca="false">-(I13-$A13)</f>
        <v>-121.993</v>
      </c>
      <c r="V13" s="123" t="n">
        <f aca="false">-(J13-$A13)</f>
        <v>-39.241</v>
      </c>
      <c r="W13" s="123" t="n">
        <f aca="false">-(K13-$A13)</f>
        <v>-49.151</v>
      </c>
    </row>
    <row r="14" customFormat="false" ht="14.4" hidden="false" customHeight="false" outlineLevel="0" collapsed="false">
      <c r="A14" s="0" t="n">
        <f aca="false">(A13+A$2)</f>
        <v>125.84</v>
      </c>
      <c r="B14" s="0" t="n">
        <v>125.657</v>
      </c>
      <c r="C14" s="0" t="n">
        <v>127.891</v>
      </c>
      <c r="D14" s="0" t="n">
        <v>129.534</v>
      </c>
      <c r="E14" s="0" t="n">
        <v>138.857</v>
      </c>
      <c r="F14" s="0" t="n">
        <v>131.408</v>
      </c>
      <c r="G14" s="0" t="n">
        <v>132.246</v>
      </c>
      <c r="H14" s="0" t="n">
        <v>135.197</v>
      </c>
      <c r="I14" s="0" t="n">
        <v>248.177</v>
      </c>
      <c r="J14" s="0" t="n">
        <v>168.274</v>
      </c>
      <c r="K14" s="0" t="n">
        <v>177.807</v>
      </c>
      <c r="L14" s="122" t="n">
        <v>13</v>
      </c>
      <c r="M14" s="123" t="n">
        <f aca="false">-(A14-$A14)</f>
        <v>-0</v>
      </c>
      <c r="N14" s="123" t="n">
        <f aca="false">-(B14-$A14)</f>
        <v>0.183000000000021</v>
      </c>
      <c r="O14" s="123" t="n">
        <f aca="false">-(C14-$A14)</f>
        <v>-2.05099999999995</v>
      </c>
      <c r="P14" s="123" t="n">
        <f aca="false">-(D14-$A14)</f>
        <v>-3.69399999999999</v>
      </c>
      <c r="Q14" s="123" t="n">
        <f aca="false">-(E14-$A14)</f>
        <v>-13.017</v>
      </c>
      <c r="R14" s="123" t="n">
        <f aca="false">-(F14-$A14)</f>
        <v>-5.56799999999996</v>
      </c>
      <c r="S14" s="123" t="n">
        <f aca="false">-(G14-$A14)</f>
        <v>-6.40599999999998</v>
      </c>
      <c r="T14" s="123" t="n">
        <f aca="false">-(H14-$A14)</f>
        <v>-9.35699999999997</v>
      </c>
      <c r="U14" s="123" t="n">
        <f aca="false">-(I14-$A14)</f>
        <v>-122.337</v>
      </c>
      <c r="V14" s="123" t="n">
        <f aca="false">-(J14-$A14)</f>
        <v>-42.434</v>
      </c>
      <c r="W14" s="123" t="n">
        <f aca="false">-(K14-$A14)</f>
        <v>-51.967</v>
      </c>
    </row>
    <row r="15" customFormat="false" ht="14.4" hidden="false" customHeight="false" outlineLevel="0" collapsed="false">
      <c r="A15" s="0" t="n">
        <f aca="false">(A14+A$2)</f>
        <v>135.52</v>
      </c>
      <c r="B15" s="0" t="n">
        <v>134.94</v>
      </c>
      <c r="C15" s="0" t="n">
        <v>137.646</v>
      </c>
      <c r="D15" s="0" t="n">
        <v>139.02</v>
      </c>
      <c r="E15" s="0" t="n">
        <v>148.79</v>
      </c>
      <c r="F15" s="0" t="n">
        <v>141.208</v>
      </c>
      <c r="G15" s="0" t="n">
        <v>142.243</v>
      </c>
      <c r="H15" s="0" t="n">
        <v>146.455</v>
      </c>
      <c r="I15" s="0" t="n">
        <v>258.292</v>
      </c>
      <c r="J15" s="0" t="n">
        <v>180.514</v>
      </c>
      <c r="K15" s="0" t="n">
        <v>194.995</v>
      </c>
      <c r="L15" s="122" t="n">
        <v>14</v>
      </c>
      <c r="M15" s="123" t="n">
        <f aca="false">-(A15-$A15)</f>
        <v>-0</v>
      </c>
      <c r="N15" s="123" t="n">
        <f aca="false">-(B15-$A15)</f>
        <v>0.580000000000041</v>
      </c>
      <c r="O15" s="123" t="n">
        <f aca="false">-(C15-$A15)</f>
        <v>-2.12599999999995</v>
      </c>
      <c r="P15" s="123" t="n">
        <f aca="false">-(D15-$A15)</f>
        <v>-3.49999999999997</v>
      </c>
      <c r="Q15" s="123" t="n">
        <f aca="false">-(E15-$A15)</f>
        <v>-13.27</v>
      </c>
      <c r="R15" s="123" t="n">
        <f aca="false">-(F15-$A15)</f>
        <v>-5.68799999999996</v>
      </c>
      <c r="S15" s="123" t="n">
        <f aca="false">-(G15-$A15)</f>
        <v>-6.72299999999996</v>
      </c>
      <c r="T15" s="123" t="n">
        <f aca="false">-(H15-$A15)</f>
        <v>-10.935</v>
      </c>
      <c r="U15" s="123" t="n">
        <f aca="false">-(I15-$A15)</f>
        <v>-122.772</v>
      </c>
      <c r="V15" s="123" t="n">
        <f aca="false">-(J15-$A15)</f>
        <v>-44.994</v>
      </c>
      <c r="W15" s="123" t="n">
        <f aca="false">-(K15-$A15)</f>
        <v>-59.475</v>
      </c>
    </row>
    <row r="16" customFormat="false" ht="14.4" hidden="false" customHeight="false" outlineLevel="0" collapsed="false">
      <c r="A16" s="0" t="n">
        <f aca="false">(A15+A$2)</f>
        <v>145.2</v>
      </c>
      <c r="B16" s="0" t="n">
        <v>144.454</v>
      </c>
      <c r="C16" s="0" t="n">
        <v>147.327</v>
      </c>
      <c r="D16" s="0" t="n">
        <v>148.551</v>
      </c>
      <c r="E16" s="0" t="n">
        <v>158.488</v>
      </c>
      <c r="F16" s="0" t="n">
        <v>151.089</v>
      </c>
      <c r="G16" s="0" t="n">
        <v>152.067</v>
      </c>
      <c r="H16" s="0" t="n">
        <v>155.997</v>
      </c>
      <c r="I16" s="0" t="n">
        <v>268.331</v>
      </c>
      <c r="J16" s="0" t="n">
        <v>192.048</v>
      </c>
      <c r="K16" s="0" t="n">
        <v>208.403</v>
      </c>
      <c r="L16" s="122" t="n">
        <v>15</v>
      </c>
      <c r="M16" s="123" t="n">
        <f aca="false">-(A16-$A16)</f>
        <v>-0</v>
      </c>
      <c r="N16" s="123" t="n">
        <f aca="false">-(B16-$A16)</f>
        <v>0.746000000000038</v>
      </c>
      <c r="O16" s="123" t="n">
        <f aca="false">-(C16-$A16)</f>
        <v>-2.12699999999995</v>
      </c>
      <c r="P16" s="123" t="n">
        <f aca="false">-(D16-$A16)</f>
        <v>-3.35099999999997</v>
      </c>
      <c r="Q16" s="123" t="n">
        <f aca="false">-(E16-$A16)</f>
        <v>-13.288</v>
      </c>
      <c r="R16" s="123" t="n">
        <f aca="false">-(F16-$A16)</f>
        <v>-5.88899999999995</v>
      </c>
      <c r="S16" s="123" t="n">
        <f aca="false">-(G16-$A16)</f>
        <v>-6.86699999999996</v>
      </c>
      <c r="T16" s="123" t="n">
        <f aca="false">-(H16-$A16)</f>
        <v>-10.797</v>
      </c>
      <c r="U16" s="123" t="n">
        <f aca="false">-(I16-$A16)</f>
        <v>-123.131</v>
      </c>
      <c r="V16" s="123" t="n">
        <f aca="false">-(J16-$A16)</f>
        <v>-46.848</v>
      </c>
      <c r="W16" s="123" t="n">
        <f aca="false">-(K16-$A16)</f>
        <v>-63.2029999999999</v>
      </c>
    </row>
    <row r="17" customFormat="false" ht="14.4" hidden="false" customHeight="false" outlineLevel="0" collapsed="false">
      <c r="A17" s="0" t="n">
        <f aca="false">(A16+A$2)</f>
        <v>154.88</v>
      </c>
      <c r="B17" s="0" t="n">
        <v>153.839</v>
      </c>
      <c r="C17" s="0" t="n">
        <v>157.06</v>
      </c>
      <c r="D17" s="0" t="n">
        <v>158.124</v>
      </c>
      <c r="E17" s="0" t="n">
        <v>168.463</v>
      </c>
      <c r="F17" s="0" t="n">
        <v>161.121</v>
      </c>
      <c r="G17" s="0" t="n">
        <v>161.964</v>
      </c>
      <c r="H17" s="0" t="n">
        <v>165.685</v>
      </c>
      <c r="I17" s="0" t="n">
        <v>278.33</v>
      </c>
      <c r="J17" s="0" t="n">
        <v>206.217</v>
      </c>
      <c r="K17" s="0" t="n">
        <v>221.1</v>
      </c>
      <c r="L17" s="122" t="n">
        <v>16</v>
      </c>
      <c r="M17" s="123" t="n">
        <f aca="false">-(A17-$A17)</f>
        <v>-0</v>
      </c>
      <c r="N17" s="123" t="n">
        <f aca="false">-(B17-$A17)</f>
        <v>1.04100000000005</v>
      </c>
      <c r="O17" s="123" t="n">
        <f aca="false">-(C17-$A17)</f>
        <v>-2.17999999999995</v>
      </c>
      <c r="P17" s="123" t="n">
        <f aca="false">-(D17-$A17)</f>
        <v>-3.24399999999997</v>
      </c>
      <c r="Q17" s="123" t="n">
        <f aca="false">-(E17-$A17)</f>
        <v>-13.5829999999999</v>
      </c>
      <c r="R17" s="123" t="n">
        <f aca="false">-(F17-$A17)</f>
        <v>-6.24099999999996</v>
      </c>
      <c r="S17" s="123" t="n">
        <f aca="false">-(G17-$A17)</f>
        <v>-7.08399999999995</v>
      </c>
      <c r="T17" s="123" t="n">
        <f aca="false">-(H17-$A17)</f>
        <v>-10.805</v>
      </c>
      <c r="U17" s="123" t="n">
        <f aca="false">-(I17-$A17)</f>
        <v>-123.45</v>
      </c>
      <c r="V17" s="123" t="n">
        <f aca="false">-(J17-$A17)</f>
        <v>-51.337</v>
      </c>
      <c r="W17" s="123" t="n">
        <f aca="false">-(K17-$A17)</f>
        <v>-66.2199999999999</v>
      </c>
    </row>
    <row r="18" customFormat="false" ht="14.4" hidden="false" customHeight="false" outlineLevel="0" collapsed="false">
      <c r="A18" s="0" t="n">
        <f aca="false">(A17+A$2)</f>
        <v>164.56</v>
      </c>
      <c r="B18" s="0" t="n">
        <v>163.247</v>
      </c>
      <c r="C18" s="0" t="n">
        <v>166.773</v>
      </c>
      <c r="D18" s="0" t="n">
        <v>167.711</v>
      </c>
      <c r="E18" s="0" t="n">
        <v>178.079</v>
      </c>
      <c r="F18" s="0" t="n">
        <v>171.039</v>
      </c>
      <c r="G18" s="0" t="n">
        <v>171.899</v>
      </c>
      <c r="H18" s="0" t="n">
        <v>175.343</v>
      </c>
      <c r="I18" s="0" t="n">
        <v>288.764</v>
      </c>
      <c r="J18" s="0" t="n">
        <v>217.523</v>
      </c>
      <c r="K18" s="0" t="n">
        <v>235.62</v>
      </c>
      <c r="L18" s="122" t="n">
        <v>17</v>
      </c>
      <c r="M18" s="123" t="n">
        <f aca="false">-(A18-$A18)</f>
        <v>-0</v>
      </c>
      <c r="N18" s="123" t="n">
        <f aca="false">-(B18-$A18)</f>
        <v>1.31300000000007</v>
      </c>
      <c r="O18" s="123" t="n">
        <f aca="false">-(C18-$A18)</f>
        <v>-2.21299999999994</v>
      </c>
      <c r="P18" s="123" t="n">
        <f aca="false">-(D18-$A18)</f>
        <v>-3.15099999999995</v>
      </c>
      <c r="Q18" s="123" t="n">
        <f aca="false">-(E18-$A18)</f>
        <v>-13.5189999999999</v>
      </c>
      <c r="R18" s="123" t="n">
        <f aca="false">-(F18-$A18)</f>
        <v>-6.47899999999996</v>
      </c>
      <c r="S18" s="123" t="n">
        <f aca="false">-(G18-$A18)</f>
        <v>-7.33899999999994</v>
      </c>
      <c r="T18" s="123" t="n">
        <f aca="false">-(H18-$A18)</f>
        <v>-10.7829999999999</v>
      </c>
      <c r="U18" s="123" t="n">
        <f aca="false">-(I18-$A18)</f>
        <v>-124.204</v>
      </c>
      <c r="V18" s="123" t="n">
        <f aca="false">-(J18-$A18)</f>
        <v>-52.963</v>
      </c>
      <c r="W18" s="123" t="n">
        <f aca="false">-(K18-$A18)</f>
        <v>-71.06</v>
      </c>
    </row>
    <row r="19" customFormat="false" ht="14.4" hidden="false" customHeight="false" outlineLevel="0" collapsed="false">
      <c r="A19" s="0" t="n">
        <f aca="false">(A18+A$2)</f>
        <v>174.24</v>
      </c>
      <c r="B19" s="0" t="n">
        <v>172.783</v>
      </c>
      <c r="C19" s="0" t="n">
        <v>176.447</v>
      </c>
      <c r="D19" s="0" t="n">
        <v>177.285</v>
      </c>
      <c r="E19" s="0" t="n">
        <v>190.186</v>
      </c>
      <c r="F19" s="0" t="n">
        <v>181.095</v>
      </c>
      <c r="G19" s="0" t="n">
        <v>181.801</v>
      </c>
      <c r="H19" s="0" t="n">
        <v>188.752</v>
      </c>
      <c r="I19" s="0" t="n">
        <v>298.926</v>
      </c>
      <c r="J19" s="0" t="n">
        <v>229.161</v>
      </c>
      <c r="K19" s="0" t="n">
        <v>250.034</v>
      </c>
      <c r="L19" s="122" t="n">
        <v>18</v>
      </c>
      <c r="M19" s="123" t="n">
        <f aca="false">-(A19-$A19)</f>
        <v>-0</v>
      </c>
      <c r="N19" s="123" t="n">
        <f aca="false">-(B19-$A19)</f>
        <v>1.45700000000008</v>
      </c>
      <c r="O19" s="123" t="n">
        <f aca="false">-(C19-$A19)</f>
        <v>-2.20699999999994</v>
      </c>
      <c r="P19" s="123" t="n">
        <f aca="false">-(D19-$A19)</f>
        <v>-3.04499999999996</v>
      </c>
      <c r="Q19" s="123" t="n">
        <f aca="false">-(E19-$A19)</f>
        <v>-15.9459999999999</v>
      </c>
      <c r="R19" s="123" t="n">
        <f aca="false">-(F19-$A19)</f>
        <v>-6.85499999999996</v>
      </c>
      <c r="S19" s="123" t="n">
        <f aca="false">-(G19-$A19)</f>
        <v>-7.56099999999992</v>
      </c>
      <c r="T19" s="123" t="n">
        <f aca="false">-(H19-$A19)</f>
        <v>-14.5119999999999</v>
      </c>
      <c r="U19" s="123" t="n">
        <f aca="false">-(I19-$A19)</f>
        <v>-124.686</v>
      </c>
      <c r="V19" s="123" t="n">
        <f aca="false">-(J19-$A19)</f>
        <v>-54.921</v>
      </c>
      <c r="W19" s="123" t="n">
        <f aca="false">-(K19-$A19)</f>
        <v>-75.7939999999999</v>
      </c>
    </row>
    <row r="20" customFormat="false" ht="14.4" hidden="false" customHeight="false" outlineLevel="0" collapsed="false">
      <c r="A20" s="0" t="n">
        <f aca="false">(A19+A$2)</f>
        <v>183.92</v>
      </c>
      <c r="B20" s="0" t="n">
        <v>182.253</v>
      </c>
      <c r="C20" s="0" t="n">
        <v>187.253</v>
      </c>
      <c r="D20" s="0" t="n">
        <v>189.902</v>
      </c>
      <c r="E20" s="0" t="n">
        <v>200.017</v>
      </c>
      <c r="F20" s="0" t="n">
        <v>190.93</v>
      </c>
      <c r="G20" s="0" t="n">
        <v>191.754</v>
      </c>
      <c r="H20" s="0" t="n">
        <v>198.302</v>
      </c>
      <c r="I20" s="0" t="n">
        <v>309.022</v>
      </c>
      <c r="J20" s="0" t="n">
        <v>242.657</v>
      </c>
      <c r="K20" s="0" t="n">
        <v>266.258</v>
      </c>
      <c r="L20" s="122" t="n">
        <v>19</v>
      </c>
      <c r="M20" s="123" t="n">
        <f aca="false">-(A20-$A20)</f>
        <v>-0</v>
      </c>
      <c r="N20" s="123" t="n">
        <f aca="false">-(B20-$A20)</f>
        <v>1.66700000000009</v>
      </c>
      <c r="O20" s="123" t="n">
        <f aca="false">-(C20-$A20)</f>
        <v>-3.33299999999994</v>
      </c>
      <c r="P20" s="123" t="n">
        <f aca="false">-(D20-$A20)</f>
        <v>-5.98199999999994</v>
      </c>
      <c r="Q20" s="123" t="n">
        <f aca="false">-(E20-$A20)</f>
        <v>-16.0969999999999</v>
      </c>
      <c r="R20" s="123" t="n">
        <f aca="false">-(F20-$A20)</f>
        <v>-7.00999999999996</v>
      </c>
      <c r="S20" s="123" t="n">
        <f aca="false">-(G20-$A20)</f>
        <v>-7.83399999999992</v>
      </c>
      <c r="T20" s="123" t="n">
        <f aca="false">-(H20-$A20)</f>
        <v>-14.3819999999999</v>
      </c>
      <c r="U20" s="123" t="n">
        <f aca="false">-(I20-$A20)</f>
        <v>-125.102</v>
      </c>
      <c r="V20" s="123" t="n">
        <f aca="false">-(J20-$A20)</f>
        <v>-58.737</v>
      </c>
      <c r="W20" s="123" t="n">
        <f aca="false">-(K20-$A20)</f>
        <v>-82.3379999999999</v>
      </c>
    </row>
    <row r="21" customFormat="false" ht="14.4" hidden="false" customHeight="false" outlineLevel="0" collapsed="false">
      <c r="A21" s="0" t="n">
        <f aca="false">(A20+A$2)</f>
        <v>193.6</v>
      </c>
      <c r="B21" s="0" t="n">
        <v>191.776</v>
      </c>
      <c r="C21" s="0" t="n">
        <v>197.12</v>
      </c>
      <c r="D21" s="0" t="n">
        <v>199.552</v>
      </c>
      <c r="E21" s="0" t="n">
        <v>211.828</v>
      </c>
      <c r="F21" s="0" t="n">
        <v>201.009</v>
      </c>
      <c r="G21" s="0" t="n">
        <v>201.685</v>
      </c>
      <c r="H21" s="0" t="n">
        <v>207.656</v>
      </c>
      <c r="I21" s="0" t="n">
        <v>319.022</v>
      </c>
      <c r="J21" s="0" t="n">
        <v>256.884</v>
      </c>
      <c r="K21" s="0" t="n">
        <v>279.037</v>
      </c>
      <c r="L21" s="122" t="n">
        <v>20</v>
      </c>
      <c r="M21" s="123" t="n">
        <f aca="false">-(A21-$A21)</f>
        <v>-0</v>
      </c>
      <c r="N21" s="123" t="n">
        <f aca="false">-(B21-$A21)</f>
        <v>1.8240000000001</v>
      </c>
      <c r="O21" s="123" t="n">
        <f aca="false">-(C21-$A21)</f>
        <v>-3.51999999999993</v>
      </c>
      <c r="P21" s="123" t="n">
        <f aca="false">-(D21-$A21)</f>
        <v>-5.95199999999994</v>
      </c>
      <c r="Q21" s="123" t="n">
        <f aca="false">-(E21-$A21)</f>
        <v>-18.2279999999999</v>
      </c>
      <c r="R21" s="123" t="n">
        <f aca="false">-(F21-$A21)</f>
        <v>-7.40899999999996</v>
      </c>
      <c r="S21" s="123" t="n">
        <f aca="false">-(G21-$A21)</f>
        <v>-8.08499999999992</v>
      </c>
      <c r="T21" s="123" t="n">
        <f aca="false">-(H21-$A21)</f>
        <v>-14.0559999999999</v>
      </c>
      <c r="U21" s="123" t="n">
        <f aca="false">-(I21-$A21)</f>
        <v>-125.422</v>
      </c>
      <c r="V21" s="123" t="n">
        <f aca="false">-(J21-$A21)</f>
        <v>-63.2839999999999</v>
      </c>
      <c r="W21" s="123" t="n">
        <f aca="false">-(K21-$A21)</f>
        <v>-85.4369999999999</v>
      </c>
    </row>
    <row r="22" customFormat="false" ht="14.4" hidden="false" customHeight="false" outlineLevel="0" collapsed="false">
      <c r="A22" s="0" t="n">
        <f aca="false">(A21+A$2)</f>
        <v>203.28</v>
      </c>
      <c r="B22" s="0" t="n">
        <v>201.35</v>
      </c>
      <c r="C22" s="0" t="n">
        <v>206.873</v>
      </c>
      <c r="D22" s="0" t="n">
        <v>209.211</v>
      </c>
      <c r="E22" s="0" t="n">
        <v>225.291</v>
      </c>
      <c r="F22" s="0" t="n">
        <v>211.563</v>
      </c>
      <c r="G22" s="0" t="n">
        <v>211.938</v>
      </c>
      <c r="H22" s="0" t="n">
        <v>217.057</v>
      </c>
      <c r="I22" s="0" t="n">
        <v>328.927</v>
      </c>
      <c r="J22" s="0" t="n">
        <v>269.38</v>
      </c>
      <c r="K22" s="0" t="n">
        <v>291.862</v>
      </c>
      <c r="L22" s="122" t="n">
        <v>21</v>
      </c>
      <c r="M22" s="123" t="n">
        <f aca="false">-(A22-$A22)</f>
        <v>-0</v>
      </c>
      <c r="N22" s="123" t="n">
        <f aca="false">-(B22-$A22)</f>
        <v>1.93000000000009</v>
      </c>
      <c r="O22" s="123" t="n">
        <f aca="false">-(C22-$A22)</f>
        <v>-3.5929999999999</v>
      </c>
      <c r="P22" s="123" t="n">
        <f aca="false">-(D22-$A22)</f>
        <v>-5.93099999999993</v>
      </c>
      <c r="Q22" s="123" t="n">
        <f aca="false">-(E22-$A22)</f>
        <v>-22.0109999999999</v>
      </c>
      <c r="R22" s="123" t="n">
        <f aca="false">-(F22-$A22)</f>
        <v>-8.28299999999996</v>
      </c>
      <c r="S22" s="123" t="n">
        <f aca="false">-(G22-$A22)</f>
        <v>-8.6579999999999</v>
      </c>
      <c r="T22" s="123" t="n">
        <f aca="false">-(H22-$A22)</f>
        <v>-13.7769999999999</v>
      </c>
      <c r="U22" s="123" t="n">
        <f aca="false">-(I22-$A22)</f>
        <v>-125.647</v>
      </c>
      <c r="V22" s="123" t="n">
        <f aca="false">-(J22-$A22)</f>
        <v>-66.0999999999999</v>
      </c>
      <c r="W22" s="123" t="n">
        <f aca="false">-(K22-$A22)</f>
        <v>-88.5819999999999</v>
      </c>
    </row>
    <row r="23" customFormat="false" ht="14.4" hidden="false" customHeight="false" outlineLevel="0" collapsed="false">
      <c r="A23" s="0" t="n">
        <f aca="false">(A22+A$2)</f>
        <v>212.96</v>
      </c>
      <c r="B23" s="0" t="n">
        <v>210.791</v>
      </c>
      <c r="C23" s="0" t="n">
        <v>216.48</v>
      </c>
      <c r="D23" s="0" t="n">
        <v>218.879</v>
      </c>
      <c r="E23" s="0" t="n">
        <v>235.058</v>
      </c>
      <c r="F23" s="0" t="n">
        <v>221.635</v>
      </c>
      <c r="G23" s="0" t="n">
        <v>222.629</v>
      </c>
      <c r="H23" s="0" t="n">
        <v>226.632</v>
      </c>
      <c r="I23" s="0" t="n">
        <v>338.983</v>
      </c>
      <c r="J23" s="0" t="n">
        <v>281.861</v>
      </c>
      <c r="K23" s="0" t="n">
        <v>304.583</v>
      </c>
      <c r="L23" s="122" t="n">
        <v>22</v>
      </c>
      <c r="M23" s="123" t="n">
        <f aca="false">-(A23-$A23)</f>
        <v>-0</v>
      </c>
      <c r="N23" s="123" t="n">
        <f aca="false">-(B23-$A23)</f>
        <v>2.1690000000001</v>
      </c>
      <c r="O23" s="123" t="n">
        <f aca="false">-(C23-$A23)</f>
        <v>-3.5199999999999</v>
      </c>
      <c r="P23" s="123" t="n">
        <f aca="false">-(D23-$A23)</f>
        <v>-5.91899999999993</v>
      </c>
      <c r="Q23" s="123" t="n">
        <f aca="false">-(E23-$A23)</f>
        <v>-22.0979999999999</v>
      </c>
      <c r="R23" s="123" t="n">
        <f aca="false">-(F23-$A23)</f>
        <v>-8.67499999999996</v>
      </c>
      <c r="S23" s="123" t="n">
        <f aca="false">-(G23-$A23)</f>
        <v>-9.6689999999999</v>
      </c>
      <c r="T23" s="123" t="n">
        <f aca="false">-(H23-$A23)</f>
        <v>-13.6719999999999</v>
      </c>
      <c r="U23" s="123" t="n">
        <f aca="false">-(I23-$A23)</f>
        <v>-126.023</v>
      </c>
      <c r="V23" s="123" t="n">
        <f aca="false">-(J23-$A23)</f>
        <v>-68.9009999999999</v>
      </c>
      <c r="W23" s="123" t="n">
        <f aca="false">-(K23-$A23)</f>
        <v>-91.6229999999999</v>
      </c>
    </row>
    <row r="24" customFormat="false" ht="14.4" hidden="false" customHeight="false" outlineLevel="0" collapsed="false">
      <c r="A24" s="0" t="n">
        <f aca="false">(A23+A$2)</f>
        <v>222.64</v>
      </c>
      <c r="B24" s="0" t="n">
        <v>220.225</v>
      </c>
      <c r="C24" s="0" t="n">
        <v>226.367</v>
      </c>
      <c r="D24" s="0" t="n">
        <v>228.518</v>
      </c>
      <c r="E24" s="0" t="n">
        <v>244.868</v>
      </c>
      <c r="F24" s="0" t="n">
        <v>231.627</v>
      </c>
      <c r="G24" s="0" t="n">
        <v>232.541</v>
      </c>
      <c r="H24" s="0" t="n">
        <v>236.272</v>
      </c>
      <c r="I24" s="0" t="n">
        <v>348.999</v>
      </c>
      <c r="J24" s="0" t="n">
        <v>294.03</v>
      </c>
      <c r="K24" s="0" t="n">
        <v>321.308</v>
      </c>
      <c r="L24" s="122" t="n">
        <v>23</v>
      </c>
      <c r="M24" s="123" t="n">
        <f aca="false">-(A24-$A24)</f>
        <v>-0</v>
      </c>
      <c r="N24" s="123" t="n">
        <f aca="false">-(B24-$A24)</f>
        <v>2.41500000000011</v>
      </c>
      <c r="O24" s="123" t="n">
        <f aca="false">-(C24-$A24)</f>
        <v>-3.72699999999989</v>
      </c>
      <c r="P24" s="123" t="n">
        <f aca="false">-(D24-$A24)</f>
        <v>-5.87799999999993</v>
      </c>
      <c r="Q24" s="123" t="n">
        <f aca="false">-(E24-$A24)</f>
        <v>-22.2279999999999</v>
      </c>
      <c r="R24" s="123" t="n">
        <f aca="false">-(F24-$A24)</f>
        <v>-8.98699999999994</v>
      </c>
      <c r="S24" s="123" t="n">
        <f aca="false">-(G24-$A24)</f>
        <v>-9.9009999999999</v>
      </c>
      <c r="T24" s="123" t="n">
        <f aca="false">-(H24-$A24)</f>
        <v>-13.6319999999999</v>
      </c>
      <c r="U24" s="123" t="n">
        <f aca="false">-(I24-$A24)</f>
        <v>-126.359</v>
      </c>
      <c r="V24" s="123" t="n">
        <f aca="false">-(J24-$A24)</f>
        <v>-71.3899999999999</v>
      </c>
      <c r="W24" s="123" t="n">
        <f aca="false">-(K24-$A24)</f>
        <v>-98.6679999999999</v>
      </c>
    </row>
    <row r="25" customFormat="false" ht="14.4" hidden="false" customHeight="false" outlineLevel="0" collapsed="false">
      <c r="A25" s="0" t="n">
        <f aca="false">(A24+A$2)</f>
        <v>232.32</v>
      </c>
      <c r="B25" s="0" t="n">
        <v>229.705</v>
      </c>
      <c r="C25" s="0" t="n">
        <v>236.002</v>
      </c>
      <c r="D25" s="0" t="n">
        <v>243.258</v>
      </c>
      <c r="E25" s="0" t="n">
        <v>254.666</v>
      </c>
      <c r="F25" s="0" t="n">
        <v>241.745</v>
      </c>
      <c r="G25" s="0" t="n">
        <v>242.283</v>
      </c>
      <c r="H25" s="0" t="n">
        <v>245.914</v>
      </c>
      <c r="I25" s="0" t="n">
        <v>359.223</v>
      </c>
      <c r="J25" s="0" t="n">
        <v>305.918</v>
      </c>
      <c r="K25" s="0" t="n">
        <v>338.318</v>
      </c>
      <c r="L25" s="122" t="n">
        <v>24</v>
      </c>
      <c r="M25" s="123" t="n">
        <f aca="false">-(A25-$A25)</f>
        <v>-0</v>
      </c>
      <c r="N25" s="123" t="n">
        <f aca="false">-(B25-$A25)</f>
        <v>2.61500000000012</v>
      </c>
      <c r="O25" s="123" t="n">
        <f aca="false">-(C25-$A25)</f>
        <v>-3.68199999999987</v>
      </c>
      <c r="P25" s="123" t="n">
        <f aca="false">-(D25-$A25)</f>
        <v>-10.9379999999999</v>
      </c>
      <c r="Q25" s="123" t="n">
        <f aca="false">-(E25-$A25)</f>
        <v>-22.3459999999999</v>
      </c>
      <c r="R25" s="123" t="n">
        <f aca="false">-(F25-$A25)</f>
        <v>-9.42499999999993</v>
      </c>
      <c r="S25" s="123" t="n">
        <f aca="false">-(G25-$A25)</f>
        <v>-9.96299999999988</v>
      </c>
      <c r="T25" s="123" t="n">
        <f aca="false">-(H25-$A25)</f>
        <v>-13.5939999999999</v>
      </c>
      <c r="U25" s="123" t="n">
        <f aca="false">-(I25-$A25)</f>
        <v>-126.903</v>
      </c>
      <c r="V25" s="123" t="n">
        <f aca="false">-(J25-$A25)</f>
        <v>-73.5979999999998</v>
      </c>
      <c r="W25" s="123" t="n">
        <f aca="false">-(K25-$A25)</f>
        <v>-105.998</v>
      </c>
    </row>
    <row r="26" customFormat="false" ht="14.4" hidden="false" customHeight="false" outlineLevel="0" collapsed="false">
      <c r="A26" s="0" t="n">
        <f aca="false">(A25+A$2)</f>
        <v>242</v>
      </c>
      <c r="B26" s="0" t="n">
        <v>239.218</v>
      </c>
      <c r="C26" s="0" t="n">
        <v>245.663</v>
      </c>
      <c r="D26" s="0" t="n">
        <v>252.922</v>
      </c>
      <c r="E26" s="0" t="n">
        <v>264.468</v>
      </c>
      <c r="F26" s="0" t="n">
        <v>251.755</v>
      </c>
      <c r="G26" s="0" t="n">
        <v>253.078</v>
      </c>
      <c r="H26" s="0" t="n">
        <v>255.672</v>
      </c>
      <c r="I26" s="0" t="n">
        <v>371.72</v>
      </c>
      <c r="J26" s="0" t="n">
        <v>319.548</v>
      </c>
      <c r="K26" s="0" t="n">
        <v>353.592</v>
      </c>
      <c r="L26" s="122" t="n">
        <v>25</v>
      </c>
      <c r="M26" s="123" t="n">
        <f aca="false">-(A26-$A26)</f>
        <v>-0</v>
      </c>
      <c r="N26" s="123" t="n">
        <f aca="false">-(B26-$A26)</f>
        <v>2.78200000000012</v>
      </c>
      <c r="O26" s="123" t="n">
        <f aca="false">-(C26-$A26)</f>
        <v>-3.66299999999987</v>
      </c>
      <c r="P26" s="123" t="n">
        <f aca="false">-(D26-$A26)</f>
        <v>-10.9219999999999</v>
      </c>
      <c r="Q26" s="123" t="n">
        <f aca="false">-(E26-$A26)</f>
        <v>-22.4679999999999</v>
      </c>
      <c r="R26" s="123" t="n">
        <f aca="false">-(F26-$A26)</f>
        <v>-9.75499999999991</v>
      </c>
      <c r="S26" s="123" t="n">
        <f aca="false">-(G26-$A26)</f>
        <v>-11.0779999999999</v>
      </c>
      <c r="T26" s="123" t="n">
        <f aca="false">-(H26-$A26)</f>
        <v>-13.6719999999999</v>
      </c>
      <c r="U26" s="123" t="n">
        <f aca="false">-(I26-$A26)</f>
        <v>-129.72</v>
      </c>
      <c r="V26" s="123" t="n">
        <f aca="false">-(J26-$A26)</f>
        <v>-77.5479999999998</v>
      </c>
      <c r="W26" s="123" t="n">
        <f aca="false">-(K26-$A26)</f>
        <v>-111.592</v>
      </c>
    </row>
    <row r="27" customFormat="false" ht="14.4" hidden="false" customHeight="false" outlineLevel="0" collapsed="false">
      <c r="A27" s="0" t="n">
        <f aca="false">(A26+A$2)</f>
        <v>251.68</v>
      </c>
      <c r="B27" s="0" t="n">
        <v>248.671</v>
      </c>
      <c r="C27" s="0" t="n">
        <v>255.282</v>
      </c>
      <c r="D27" s="0" t="n">
        <v>262.554</v>
      </c>
      <c r="E27" s="0" t="n">
        <v>274.226</v>
      </c>
      <c r="F27" s="0" t="n">
        <v>261.453</v>
      </c>
      <c r="G27" s="0" t="n">
        <v>263.895</v>
      </c>
      <c r="H27" s="0" t="n">
        <v>265.434</v>
      </c>
      <c r="I27" s="0" t="n">
        <v>382.655</v>
      </c>
      <c r="J27" s="0" t="n">
        <v>331.319</v>
      </c>
      <c r="K27" s="0" t="n">
        <v>370.036</v>
      </c>
      <c r="L27" s="122" t="n">
        <v>26</v>
      </c>
      <c r="M27" s="123" t="n">
        <f aca="false">-(A27-$A27)</f>
        <v>-0</v>
      </c>
      <c r="N27" s="123" t="n">
        <f aca="false">-(B27-$A27)</f>
        <v>3.00900000000013</v>
      </c>
      <c r="O27" s="123" t="n">
        <f aca="false">-(C27-$A27)</f>
        <v>-3.60199999999986</v>
      </c>
      <c r="P27" s="123" t="n">
        <f aca="false">-(D27-$A27)</f>
        <v>-10.8739999999999</v>
      </c>
      <c r="Q27" s="123" t="n">
        <f aca="false">-(E27-$A27)</f>
        <v>-22.5459999999999</v>
      </c>
      <c r="R27" s="123" t="n">
        <f aca="false">-(F27-$A27)</f>
        <v>-9.77299999999991</v>
      </c>
      <c r="S27" s="123" t="n">
        <f aca="false">-(G27-$A27)</f>
        <v>-12.2149999999999</v>
      </c>
      <c r="T27" s="123" t="n">
        <f aca="false">-(H27-$A27)</f>
        <v>-13.7539999999998</v>
      </c>
      <c r="U27" s="123" t="n">
        <f aca="false">-(I27-$A27)</f>
        <v>-130.975</v>
      </c>
      <c r="V27" s="123" t="n">
        <f aca="false">-(J27-$A27)</f>
        <v>-79.6389999999998</v>
      </c>
      <c r="W27" s="123" t="n">
        <f aca="false">-(K27-$A27)</f>
        <v>-118.356</v>
      </c>
    </row>
    <row r="28" customFormat="false" ht="14.4" hidden="false" customHeight="false" outlineLevel="0" collapsed="false">
      <c r="A28" s="0" t="n">
        <f aca="false">(A27+A$2)</f>
        <v>261.36</v>
      </c>
      <c r="B28" s="0" t="n">
        <v>258.282</v>
      </c>
      <c r="C28" s="0" t="n">
        <v>264.978</v>
      </c>
      <c r="D28" s="0" t="n">
        <v>272.227</v>
      </c>
      <c r="E28" s="0" t="n">
        <v>288.355</v>
      </c>
      <c r="F28" s="0" t="n">
        <v>271.347</v>
      </c>
      <c r="G28" s="0" t="n">
        <v>274.143</v>
      </c>
      <c r="H28" s="0" t="n">
        <v>274.952</v>
      </c>
      <c r="I28" s="0" t="n">
        <v>392.951</v>
      </c>
      <c r="J28" s="0" t="n">
        <v>346.063</v>
      </c>
      <c r="K28" s="0" t="n">
        <v>385.093</v>
      </c>
      <c r="L28" s="122" t="n">
        <v>27</v>
      </c>
      <c r="M28" s="123" t="n">
        <f aca="false">-(A28-$A28)</f>
        <v>-0</v>
      </c>
      <c r="N28" s="123" t="n">
        <f aca="false">-(B28-$A28)</f>
        <v>3.07800000000015</v>
      </c>
      <c r="O28" s="123" t="n">
        <f aca="false">-(C28-$A28)</f>
        <v>-3.61799999999988</v>
      </c>
      <c r="P28" s="123" t="n">
        <f aca="false">-(D28-$A28)</f>
        <v>-10.8669999999999</v>
      </c>
      <c r="Q28" s="123" t="n">
        <f aca="false">-(E28-$A28)</f>
        <v>-26.9949999999999</v>
      </c>
      <c r="R28" s="123" t="n">
        <f aca="false">-(F28-$A28)</f>
        <v>-9.98699999999991</v>
      </c>
      <c r="S28" s="123" t="n">
        <f aca="false">-(G28-$A28)</f>
        <v>-12.7829999999998</v>
      </c>
      <c r="T28" s="123" t="n">
        <f aca="false">-(H28-$A28)</f>
        <v>-13.5919999999999</v>
      </c>
      <c r="U28" s="123" t="n">
        <f aca="false">-(I28-$A28)</f>
        <v>-131.591</v>
      </c>
      <c r="V28" s="123" t="n">
        <f aca="false">-(J28-$A28)</f>
        <v>-84.7029999999999</v>
      </c>
      <c r="W28" s="123" t="n">
        <f aca="false">-(K28-$A28)</f>
        <v>-123.733</v>
      </c>
    </row>
    <row r="29" customFormat="false" ht="14.4" hidden="false" customHeight="false" outlineLevel="0" collapsed="false">
      <c r="A29" s="0" t="n">
        <f aca="false">(A28+A$2)</f>
        <v>271.04</v>
      </c>
      <c r="B29" s="0" t="n">
        <v>267.84</v>
      </c>
      <c r="C29" s="0" t="n">
        <v>274.627</v>
      </c>
      <c r="D29" s="0" t="n">
        <v>281.848</v>
      </c>
      <c r="E29" s="0" t="n">
        <v>298.213</v>
      </c>
      <c r="F29" s="0" t="n">
        <v>281.227</v>
      </c>
      <c r="G29" s="0" t="n">
        <v>284.523</v>
      </c>
      <c r="H29" s="0" t="n">
        <v>284.538</v>
      </c>
      <c r="I29" s="0" t="n">
        <v>405.328</v>
      </c>
      <c r="J29" s="0" t="n">
        <v>358.824</v>
      </c>
      <c r="K29" s="0" t="n">
        <v>397.829</v>
      </c>
      <c r="L29" s="122" t="n">
        <v>28</v>
      </c>
      <c r="M29" s="123" t="n">
        <f aca="false">-(A29-$A29)</f>
        <v>-0</v>
      </c>
      <c r="N29" s="123" t="n">
        <f aca="false">-(B29-$A29)</f>
        <v>3.20000000000016</v>
      </c>
      <c r="O29" s="123" t="n">
        <f aca="false">-(C29-$A29)</f>
        <v>-3.58699999999988</v>
      </c>
      <c r="P29" s="123" t="n">
        <f aca="false">-(D29-$A29)</f>
        <v>-10.8079999999999</v>
      </c>
      <c r="Q29" s="123" t="n">
        <f aca="false">-(E29-$A29)</f>
        <v>-27.1729999999999</v>
      </c>
      <c r="R29" s="123" t="n">
        <f aca="false">-(F29-$A29)</f>
        <v>-10.1869999999999</v>
      </c>
      <c r="S29" s="123" t="n">
        <f aca="false">-(G29-$A29)</f>
        <v>-13.4829999999998</v>
      </c>
      <c r="T29" s="123" t="n">
        <f aca="false">-(H29-$A29)</f>
        <v>-13.4979999999999</v>
      </c>
      <c r="U29" s="123" t="n">
        <f aca="false">-(I29-$A29)</f>
        <v>-134.288</v>
      </c>
      <c r="V29" s="123" t="n">
        <f aca="false">-(J29-$A29)</f>
        <v>-87.7839999999999</v>
      </c>
      <c r="W29" s="123" t="n">
        <f aca="false">-(K29-$A29)</f>
        <v>-126.789</v>
      </c>
    </row>
    <row r="30" customFormat="false" ht="14.4" hidden="false" customHeight="false" outlineLevel="0" collapsed="false">
      <c r="A30" s="0" t="n">
        <f aca="false">(A29+A$2)</f>
        <v>280.72</v>
      </c>
      <c r="B30" s="0" t="n">
        <v>277.227</v>
      </c>
      <c r="C30" s="0" t="n">
        <v>284.267</v>
      </c>
      <c r="D30" s="0" t="n">
        <v>294.933</v>
      </c>
      <c r="E30" s="0" t="n">
        <v>307.998</v>
      </c>
      <c r="F30" s="0" t="n">
        <v>294.331</v>
      </c>
      <c r="G30" s="0" t="n">
        <v>294.301</v>
      </c>
      <c r="H30" s="0" t="n">
        <v>294.659</v>
      </c>
      <c r="I30" s="0" t="n">
        <v>415.606</v>
      </c>
      <c r="J30" s="0" t="n">
        <v>371.873</v>
      </c>
      <c r="K30" s="0" t="n">
        <v>410.165</v>
      </c>
      <c r="L30" s="122" t="n">
        <v>29</v>
      </c>
      <c r="M30" s="123" t="n">
        <f aca="false">-(A30-$A30)</f>
        <v>-0</v>
      </c>
      <c r="N30" s="123" t="n">
        <f aca="false">-(B30-$A30)</f>
        <v>3.49300000000017</v>
      </c>
      <c r="O30" s="123" t="n">
        <f aca="false">-(C30-$A30)</f>
        <v>-3.54699999999986</v>
      </c>
      <c r="P30" s="123" t="n">
        <f aca="false">-(D30-$A30)</f>
        <v>-14.2129999999999</v>
      </c>
      <c r="Q30" s="123" t="n">
        <f aca="false">-(E30-$A30)</f>
        <v>-27.2779999999999</v>
      </c>
      <c r="R30" s="123" t="n">
        <f aca="false">-(F30-$A30)</f>
        <v>-13.6109999999999</v>
      </c>
      <c r="S30" s="123" t="n">
        <f aca="false">-(G30-$A30)</f>
        <v>-13.5809999999998</v>
      </c>
      <c r="T30" s="123" t="n">
        <f aca="false">-(H30-$A30)</f>
        <v>-13.9389999999999</v>
      </c>
      <c r="U30" s="123" t="n">
        <f aca="false">-(I30-$A30)</f>
        <v>-134.886</v>
      </c>
      <c r="V30" s="123" t="n">
        <f aca="false">-(J30-$A30)</f>
        <v>-91.1529999999999</v>
      </c>
      <c r="W30" s="123" t="n">
        <f aca="false">-(K30-$A30)</f>
        <v>-129.445</v>
      </c>
    </row>
    <row r="31" customFormat="false" ht="14.4" hidden="false" customHeight="false" outlineLevel="0" collapsed="false">
      <c r="A31" s="0" t="n">
        <f aca="false">(A30+A$2)</f>
        <v>290.4</v>
      </c>
      <c r="B31" s="0" t="n">
        <v>286.659</v>
      </c>
      <c r="C31" s="0" t="n">
        <v>294.027</v>
      </c>
      <c r="D31" s="0" t="n">
        <v>304.659</v>
      </c>
      <c r="E31" s="0" t="n">
        <v>317.918</v>
      </c>
      <c r="F31" s="0" t="n">
        <v>304.638</v>
      </c>
      <c r="G31" s="0" t="n">
        <v>304.161</v>
      </c>
      <c r="H31" s="0" t="n">
        <v>304.107</v>
      </c>
      <c r="I31" s="0" t="n">
        <v>425.638</v>
      </c>
      <c r="J31" s="0" t="n">
        <v>383.623</v>
      </c>
      <c r="K31" s="0" t="n">
        <v>422.204</v>
      </c>
      <c r="L31" s="122" t="n">
        <v>30</v>
      </c>
      <c r="M31" s="123" t="n">
        <f aca="false">-(A31-$A31)</f>
        <v>-0</v>
      </c>
      <c r="N31" s="123" t="n">
        <f aca="false">-(B31-$A31)</f>
        <v>3.74100000000016</v>
      </c>
      <c r="O31" s="123" t="n">
        <f aca="false">-(C31-$A31)</f>
        <v>-3.62699999999984</v>
      </c>
      <c r="P31" s="123" t="n">
        <f aca="false">-(D31-$A31)</f>
        <v>-14.2589999999998</v>
      </c>
      <c r="Q31" s="123" t="n">
        <f aca="false">-(E31-$A31)</f>
        <v>-27.5179999999999</v>
      </c>
      <c r="R31" s="123" t="n">
        <f aca="false">-(F31-$A31)</f>
        <v>-14.2379999999999</v>
      </c>
      <c r="S31" s="123" t="n">
        <f aca="false">-(G31-$A31)</f>
        <v>-13.7609999999999</v>
      </c>
      <c r="T31" s="123" t="n">
        <f aca="false">-(H31-$A31)</f>
        <v>-13.7069999999998</v>
      </c>
      <c r="U31" s="123" t="n">
        <f aca="false">-(I31-$A31)</f>
        <v>-135.238</v>
      </c>
      <c r="V31" s="123" t="n">
        <f aca="false">-(J31-$A31)</f>
        <v>-93.2229999999998</v>
      </c>
      <c r="W31" s="123" t="n">
        <f aca="false">-(K31-$A31)</f>
        <v>-131.804</v>
      </c>
    </row>
    <row r="32" customFormat="false" ht="14.4" hidden="false" customHeight="false" outlineLevel="0" collapsed="false">
      <c r="A32" s="0" t="n">
        <f aca="false">(A31+A$2)</f>
        <v>300.08</v>
      </c>
      <c r="B32" s="0" t="n">
        <v>296.163</v>
      </c>
      <c r="C32" s="0" t="n">
        <v>303.745</v>
      </c>
      <c r="D32" s="0" t="n">
        <v>314.538</v>
      </c>
      <c r="E32" s="0" t="n">
        <v>327.854</v>
      </c>
      <c r="F32" s="0" t="n">
        <v>314.606</v>
      </c>
      <c r="G32" s="0" t="n">
        <v>314.632</v>
      </c>
      <c r="H32" s="0" t="n">
        <v>316.1</v>
      </c>
      <c r="I32" s="0" t="n">
        <v>436.017</v>
      </c>
      <c r="J32" s="0" t="n">
        <v>398.605</v>
      </c>
      <c r="K32" s="0" t="n">
        <v>438.357</v>
      </c>
      <c r="L32" s="122" t="n">
        <v>31</v>
      </c>
      <c r="M32" s="123" t="n">
        <f aca="false">-(A32-$A32)</f>
        <v>-0</v>
      </c>
      <c r="N32" s="123" t="n">
        <f aca="false">-(B32-$A32)</f>
        <v>3.91700000000014</v>
      </c>
      <c r="O32" s="123" t="n">
        <f aca="false">-(C32-$A32)</f>
        <v>-3.66499999999985</v>
      </c>
      <c r="P32" s="123" t="n">
        <f aca="false">-(D32-$A32)</f>
        <v>-14.4579999999999</v>
      </c>
      <c r="Q32" s="123" t="n">
        <f aca="false">-(E32-$A32)</f>
        <v>-27.7739999999999</v>
      </c>
      <c r="R32" s="123" t="n">
        <f aca="false">-(F32-$A32)</f>
        <v>-14.5259999999999</v>
      </c>
      <c r="S32" s="123" t="n">
        <f aca="false">-(G32-$A32)</f>
        <v>-14.5519999999999</v>
      </c>
      <c r="T32" s="123" t="n">
        <f aca="false">-(H32-$A32)</f>
        <v>-16.0199999999998</v>
      </c>
      <c r="U32" s="123" t="n">
        <f aca="false">-(I32-$A32)</f>
        <v>-135.937</v>
      </c>
      <c r="V32" s="123" t="n">
        <f aca="false">-(J32-$A32)</f>
        <v>-98.5249999999999</v>
      </c>
      <c r="W32" s="123" t="n">
        <f aca="false">-(K32-$A32)</f>
        <v>-138.277</v>
      </c>
    </row>
    <row r="33" customFormat="false" ht="14.4" hidden="false" customHeight="false" outlineLevel="0" collapsed="false">
      <c r="A33" s="0" t="n">
        <f aca="false">(A32+A$2)</f>
        <v>309.76</v>
      </c>
      <c r="B33" s="0" t="n">
        <v>305.713</v>
      </c>
      <c r="C33" s="0" t="n">
        <v>313.394</v>
      </c>
      <c r="D33" s="0" t="n">
        <v>324.284</v>
      </c>
      <c r="E33" s="0" t="n">
        <v>337.637</v>
      </c>
      <c r="F33" s="0" t="n">
        <v>324.508</v>
      </c>
      <c r="G33" s="0" t="n">
        <v>324.777</v>
      </c>
      <c r="H33" s="0" t="n">
        <v>326.012</v>
      </c>
      <c r="I33" s="0" t="n">
        <v>446.225</v>
      </c>
      <c r="J33" s="0" t="n">
        <v>410.475</v>
      </c>
      <c r="K33" s="0" t="n">
        <v>451.295</v>
      </c>
      <c r="L33" s="122" t="n">
        <v>32</v>
      </c>
      <c r="M33" s="123" t="n">
        <f aca="false">-(A33-$A33)</f>
        <v>-0</v>
      </c>
      <c r="N33" s="123" t="n">
        <f aca="false">-(B33-$A33)</f>
        <v>4.04700000000014</v>
      </c>
      <c r="O33" s="123" t="n">
        <f aca="false">-(C33-$A33)</f>
        <v>-3.63399999999984</v>
      </c>
      <c r="P33" s="123" t="n">
        <f aca="false">-(D33-$A33)</f>
        <v>-14.5239999999998</v>
      </c>
      <c r="Q33" s="123" t="n">
        <f aca="false">-(E33-$A33)</f>
        <v>-27.8769999999999</v>
      </c>
      <c r="R33" s="123" t="n">
        <f aca="false">-(F33-$A33)</f>
        <v>-14.7479999999999</v>
      </c>
      <c r="S33" s="123" t="n">
        <f aca="false">-(G33-$A33)</f>
        <v>-15.0169999999998</v>
      </c>
      <c r="T33" s="123" t="n">
        <f aca="false">-(H33-$A33)</f>
        <v>-16.2519999999998</v>
      </c>
      <c r="U33" s="123" t="n">
        <f aca="false">-(I33-$A33)</f>
        <v>-136.465</v>
      </c>
      <c r="V33" s="123" t="n">
        <f aca="false">-(J33-$A33)</f>
        <v>-100.715</v>
      </c>
      <c r="W33" s="123" t="n">
        <f aca="false">-(K33-$A33)</f>
        <v>-141.535</v>
      </c>
    </row>
    <row r="34" customFormat="false" ht="14.4" hidden="false" customHeight="false" outlineLevel="0" collapsed="false">
      <c r="A34" s="0" t="n">
        <f aca="false">(A33+A$2)</f>
        <v>319.44</v>
      </c>
      <c r="B34" s="0" t="n">
        <v>315.316</v>
      </c>
      <c r="C34" s="0" t="n">
        <v>323.116</v>
      </c>
      <c r="D34" s="0" t="n">
        <v>334.068</v>
      </c>
      <c r="E34" s="0" t="n">
        <v>347.823</v>
      </c>
      <c r="F34" s="0" t="n">
        <v>334.524</v>
      </c>
      <c r="G34" s="0" t="n">
        <v>334.793</v>
      </c>
      <c r="H34" s="0" t="n">
        <v>335.484</v>
      </c>
      <c r="I34" s="0" t="n">
        <v>458.759</v>
      </c>
      <c r="J34" s="0" t="n">
        <v>422.605</v>
      </c>
      <c r="K34" s="0" t="n">
        <v>463.671</v>
      </c>
      <c r="L34" s="122" t="n">
        <v>33</v>
      </c>
      <c r="M34" s="123" t="n">
        <f aca="false">-(A34-$A34)</f>
        <v>-0</v>
      </c>
      <c r="N34" s="123" t="n">
        <f aca="false">-(B34-$A34)</f>
        <v>4.12400000000014</v>
      </c>
      <c r="O34" s="123" t="n">
        <f aca="false">-(C34-$A34)</f>
        <v>-3.67599999999982</v>
      </c>
      <c r="P34" s="123" t="n">
        <f aca="false">-(D34-$A34)</f>
        <v>-14.6279999999998</v>
      </c>
      <c r="Q34" s="123" t="n">
        <f aca="false">-(E34-$A34)</f>
        <v>-28.3829999999999</v>
      </c>
      <c r="R34" s="123" t="n">
        <f aca="false">-(F34-$A34)</f>
        <v>-15.0839999999999</v>
      </c>
      <c r="S34" s="123" t="n">
        <f aca="false">-(G34-$A34)</f>
        <v>-15.3529999999998</v>
      </c>
      <c r="T34" s="123" t="n">
        <f aca="false">-(H34-$A34)</f>
        <v>-16.0439999999998</v>
      </c>
      <c r="U34" s="123" t="n">
        <f aca="false">-(I34-$A34)</f>
        <v>-139.319</v>
      </c>
      <c r="V34" s="123" t="n">
        <f aca="false">-(J34-$A34)</f>
        <v>-103.165</v>
      </c>
      <c r="W34" s="123" t="n">
        <f aca="false">-(K34-$A34)</f>
        <v>-144.231</v>
      </c>
    </row>
    <row r="35" customFormat="false" ht="14.4" hidden="false" customHeight="false" outlineLevel="0" collapsed="false">
      <c r="A35" s="0" t="n">
        <f aca="false">(A34+A$2)</f>
        <v>329.12</v>
      </c>
      <c r="B35" s="0" t="n">
        <v>324.819</v>
      </c>
      <c r="C35" s="0" t="n">
        <v>332.786</v>
      </c>
      <c r="D35" s="0" t="n">
        <v>343.701</v>
      </c>
      <c r="E35" s="0" t="n">
        <v>357.647</v>
      </c>
      <c r="F35" s="0" t="n">
        <v>346.903</v>
      </c>
      <c r="G35" s="0" t="n">
        <v>344.913</v>
      </c>
      <c r="H35" s="0" t="n">
        <v>344.78</v>
      </c>
      <c r="I35" s="0" t="n">
        <v>468.745</v>
      </c>
      <c r="J35" s="0" t="n">
        <v>434.374</v>
      </c>
      <c r="K35" s="0" t="n">
        <v>475.991</v>
      </c>
      <c r="L35" s="122" t="n">
        <v>34</v>
      </c>
      <c r="M35" s="123" t="n">
        <f aca="false">-(A35-$A35)</f>
        <v>-0</v>
      </c>
      <c r="N35" s="123" t="n">
        <f aca="false">-(B35-$A35)</f>
        <v>4.30100000000016</v>
      </c>
      <c r="O35" s="123" t="n">
        <f aca="false">-(C35-$A35)</f>
        <v>-3.66599999999983</v>
      </c>
      <c r="P35" s="123" t="n">
        <f aca="false">-(D35-$A35)</f>
        <v>-14.5809999999998</v>
      </c>
      <c r="Q35" s="123" t="n">
        <f aca="false">-(E35-$A35)</f>
        <v>-28.5269999999999</v>
      </c>
      <c r="R35" s="123" t="n">
        <f aca="false">-(F35-$A35)</f>
        <v>-17.7829999999999</v>
      </c>
      <c r="S35" s="123" t="n">
        <f aca="false">-(G35-$A35)</f>
        <v>-15.7929999999998</v>
      </c>
      <c r="T35" s="123" t="n">
        <f aca="false">-(H35-$A35)</f>
        <v>-15.6599999999997</v>
      </c>
      <c r="U35" s="123" t="n">
        <f aca="false">-(I35-$A35)</f>
        <v>-139.625</v>
      </c>
      <c r="V35" s="123" t="n">
        <f aca="false">-(J35-$A35)</f>
        <v>-105.254</v>
      </c>
      <c r="W35" s="123" t="n">
        <f aca="false">-(K35-$A35)</f>
        <v>-146.871</v>
      </c>
    </row>
    <row r="36" customFormat="false" ht="14.4" hidden="false" customHeight="false" outlineLevel="0" collapsed="false">
      <c r="A36" s="0" t="n">
        <f aca="false">(A35+A$2)</f>
        <v>338.8</v>
      </c>
      <c r="B36" s="0" t="n">
        <v>334.352</v>
      </c>
      <c r="C36" s="0" t="n">
        <v>342.429</v>
      </c>
      <c r="D36" s="0" t="n">
        <v>353.341</v>
      </c>
      <c r="E36" s="0" t="n">
        <v>368.832</v>
      </c>
      <c r="F36" s="0" t="n">
        <v>359.637</v>
      </c>
      <c r="G36" s="0" t="n">
        <v>357.6</v>
      </c>
      <c r="H36" s="0" t="n">
        <v>358.117</v>
      </c>
      <c r="I36" s="0" t="n">
        <v>478.835</v>
      </c>
      <c r="J36" s="0" t="n">
        <v>446.09</v>
      </c>
      <c r="K36" s="0" t="n">
        <v>487.693</v>
      </c>
      <c r="L36" s="122" t="n">
        <v>35</v>
      </c>
      <c r="M36" s="123" t="n">
        <f aca="false">-(A36-$A36)</f>
        <v>-0</v>
      </c>
      <c r="N36" s="123" t="n">
        <f aca="false">-(B36-$A36)</f>
        <v>4.44800000000015</v>
      </c>
      <c r="O36" s="123" t="n">
        <f aca="false">-(C36-$A36)</f>
        <v>-3.62899999999979</v>
      </c>
      <c r="P36" s="123" t="n">
        <f aca="false">-(D36-$A36)</f>
        <v>-14.5409999999998</v>
      </c>
      <c r="Q36" s="123" t="n">
        <f aca="false">-(E36-$A36)</f>
        <v>-30.0319999999999</v>
      </c>
      <c r="R36" s="123" t="n">
        <f aca="false">-(F36-$A36)</f>
        <v>-20.8369999999999</v>
      </c>
      <c r="S36" s="123" t="n">
        <f aca="false">-(G36-$A36)</f>
        <v>-18.7999999999998</v>
      </c>
      <c r="T36" s="123" t="n">
        <f aca="false">-(H36-$A36)</f>
        <v>-19.3169999999997</v>
      </c>
      <c r="U36" s="123" t="n">
        <f aca="false">-(I36-$A36)</f>
        <v>-140.035</v>
      </c>
      <c r="V36" s="123" t="n">
        <f aca="false">-(J36-$A36)</f>
        <v>-107.29</v>
      </c>
      <c r="W36" s="123" t="n">
        <f aca="false">-(K36-$A36)</f>
        <v>-148.893</v>
      </c>
    </row>
    <row r="37" customFormat="false" ht="14.4" hidden="false" customHeight="false" outlineLevel="0" collapsed="false">
      <c r="A37" s="0" t="n">
        <f aca="false">(A36+A$2)</f>
        <v>348.48</v>
      </c>
      <c r="B37" s="0" t="n">
        <v>343.979</v>
      </c>
      <c r="C37" s="0" t="n">
        <v>352.045</v>
      </c>
      <c r="D37" s="0" t="n">
        <v>363.242</v>
      </c>
      <c r="E37" s="0" t="n">
        <v>378.622</v>
      </c>
      <c r="F37" s="0" t="n">
        <v>370.769</v>
      </c>
      <c r="G37" s="0" t="n">
        <v>368.308</v>
      </c>
      <c r="H37" s="0" t="n">
        <v>367.84</v>
      </c>
      <c r="I37" s="0" t="n">
        <v>488.771</v>
      </c>
      <c r="J37" s="0" t="n">
        <v>457.574</v>
      </c>
      <c r="K37" s="0" t="n">
        <v>501.552</v>
      </c>
      <c r="L37" s="122" t="n">
        <v>36</v>
      </c>
      <c r="M37" s="123" t="n">
        <f aca="false">-(A37-$A37)</f>
        <v>-0</v>
      </c>
      <c r="N37" s="123" t="n">
        <f aca="false">-(B37-$A37)</f>
        <v>4.50100000000015</v>
      </c>
      <c r="O37" s="123" t="n">
        <f aca="false">-(C37-$A37)</f>
        <v>-3.56499999999977</v>
      </c>
      <c r="P37" s="123" t="n">
        <f aca="false">-(D37-$A37)</f>
        <v>-14.7619999999998</v>
      </c>
      <c r="Q37" s="123" t="n">
        <f aca="false">-(E37-$A37)</f>
        <v>-30.1419999999999</v>
      </c>
      <c r="R37" s="123" t="n">
        <f aca="false">-(F37-$A37)</f>
        <v>-22.2889999999999</v>
      </c>
      <c r="S37" s="123" t="n">
        <f aca="false">-(G37-$A37)</f>
        <v>-19.8279999999999</v>
      </c>
      <c r="T37" s="123" t="n">
        <f aca="false">-(H37-$A37)</f>
        <v>-19.3599999999997</v>
      </c>
      <c r="U37" s="123" t="n">
        <f aca="false">-(I37-$A37)</f>
        <v>-140.291</v>
      </c>
      <c r="V37" s="123" t="n">
        <f aca="false">-(J37-$A37)</f>
        <v>-109.094</v>
      </c>
      <c r="W37" s="123" t="n">
        <f aca="false">-(K37-$A37)</f>
        <v>-153.072</v>
      </c>
    </row>
    <row r="38" customFormat="false" ht="14.4" hidden="false" customHeight="false" outlineLevel="0" collapsed="false">
      <c r="A38" s="0" t="n">
        <f aca="false">(A37+A$2)</f>
        <v>358.16</v>
      </c>
      <c r="B38" s="0" t="n">
        <v>353.598</v>
      </c>
      <c r="C38" s="0" t="n">
        <v>362.407</v>
      </c>
      <c r="D38" s="0" t="n">
        <v>372.978</v>
      </c>
      <c r="E38" s="0" t="n">
        <v>388.424</v>
      </c>
      <c r="F38" s="0" t="n">
        <v>381.204</v>
      </c>
      <c r="G38" s="0" t="n">
        <v>378.468</v>
      </c>
      <c r="H38" s="0" t="n">
        <v>377.387</v>
      </c>
      <c r="I38" s="0" t="n">
        <v>498.696</v>
      </c>
      <c r="J38" s="0" t="n">
        <v>469.511</v>
      </c>
      <c r="K38" s="0" t="n">
        <v>513.28</v>
      </c>
      <c r="L38" s="122" t="n">
        <v>37</v>
      </c>
      <c r="M38" s="123" t="n">
        <f aca="false">-(A38-$A38)</f>
        <v>-0</v>
      </c>
      <c r="N38" s="123" t="n">
        <f aca="false">-(B38-$A38)</f>
        <v>4.56200000000013</v>
      </c>
      <c r="O38" s="123" t="n">
        <f aca="false">-(C38-$A38)</f>
        <v>-4.24699999999979</v>
      </c>
      <c r="P38" s="123" t="n">
        <f aca="false">-(D38-$A38)</f>
        <v>-14.8179999999998</v>
      </c>
      <c r="Q38" s="123" t="n">
        <f aca="false">-(E38-$A38)</f>
        <v>-30.2639999999999</v>
      </c>
      <c r="R38" s="123" t="n">
        <f aca="false">-(F38-$A38)</f>
        <v>-23.0439999999999</v>
      </c>
      <c r="S38" s="123" t="n">
        <f aca="false">-(G38-$A38)</f>
        <v>-20.3079999999999</v>
      </c>
      <c r="T38" s="123" t="n">
        <f aca="false">-(H38-$A38)</f>
        <v>-19.2269999999997</v>
      </c>
      <c r="U38" s="123" t="n">
        <f aca="false">-(I38-$A38)</f>
        <v>-140.536</v>
      </c>
      <c r="V38" s="123" t="n">
        <f aca="false">-(J38-$A38)</f>
        <v>-111.351</v>
      </c>
      <c r="W38" s="123" t="n">
        <f aca="false">-(K38-$A38)</f>
        <v>-155.12</v>
      </c>
    </row>
    <row r="39" customFormat="false" ht="14.4" hidden="false" customHeight="false" outlineLevel="0" collapsed="false">
      <c r="A39" s="0" t="n">
        <f aca="false">(A38+A$2)</f>
        <v>367.84</v>
      </c>
      <c r="B39" s="0" t="n">
        <v>363.536</v>
      </c>
      <c r="C39" s="0" t="n">
        <v>372.546</v>
      </c>
      <c r="D39" s="0" t="n">
        <v>382.564</v>
      </c>
      <c r="E39" s="0" t="n">
        <v>398.23</v>
      </c>
      <c r="F39" s="0" t="n">
        <v>391.5</v>
      </c>
      <c r="G39" s="0" t="n">
        <v>388.517</v>
      </c>
      <c r="H39" s="0" t="n">
        <v>387.024</v>
      </c>
      <c r="I39" s="0" t="n">
        <v>508.545</v>
      </c>
      <c r="J39" s="0" t="n">
        <v>481.383</v>
      </c>
      <c r="K39" s="0" t="n">
        <v>529.609</v>
      </c>
      <c r="L39" s="122" t="n">
        <v>38</v>
      </c>
      <c r="M39" s="123" t="n">
        <f aca="false">-(A39-$A39)</f>
        <v>-0</v>
      </c>
      <c r="N39" s="123" t="n">
        <f aca="false">-(B39-$A39)</f>
        <v>4.30400000000014</v>
      </c>
      <c r="O39" s="123" t="n">
        <f aca="false">-(C39-$A39)</f>
        <v>-4.70599999999979</v>
      </c>
      <c r="P39" s="123" t="n">
        <f aca="false">-(D39-$A39)</f>
        <v>-14.7239999999998</v>
      </c>
      <c r="Q39" s="123" t="n">
        <f aca="false">-(E39-$A39)</f>
        <v>-30.3899999999999</v>
      </c>
      <c r="R39" s="123" t="n">
        <f aca="false">-(F39-$A39)</f>
        <v>-23.6599999999999</v>
      </c>
      <c r="S39" s="123" t="n">
        <f aca="false">-(G39-$A39)</f>
        <v>-20.6769999999999</v>
      </c>
      <c r="T39" s="123" t="n">
        <f aca="false">-(H39-$A39)</f>
        <v>-19.1839999999997</v>
      </c>
      <c r="U39" s="123" t="n">
        <f aca="false">-(I39-$A39)</f>
        <v>-140.705</v>
      </c>
      <c r="V39" s="123" t="n">
        <f aca="false">-(J39-$A39)</f>
        <v>-113.543</v>
      </c>
      <c r="W39" s="123" t="n">
        <f aca="false">-(K39-$A39)</f>
        <v>-161.769</v>
      </c>
    </row>
    <row r="40" customFormat="false" ht="14.4" hidden="false" customHeight="false" outlineLevel="0" collapsed="false">
      <c r="A40" s="0" t="n">
        <f aca="false">(A39+A$2)</f>
        <v>377.52</v>
      </c>
      <c r="B40" s="0" t="n">
        <v>373.691</v>
      </c>
      <c r="C40" s="0" t="n">
        <v>382.627</v>
      </c>
      <c r="D40" s="0" t="n">
        <v>392.163</v>
      </c>
      <c r="E40" s="0" t="n">
        <v>407.905</v>
      </c>
      <c r="F40" s="0" t="n">
        <v>401.644</v>
      </c>
      <c r="G40" s="0" t="n">
        <v>398.453</v>
      </c>
      <c r="H40" s="0" t="n">
        <v>396.563</v>
      </c>
      <c r="I40" s="0" t="n">
        <v>518.377</v>
      </c>
      <c r="J40" s="0" t="n">
        <v>497.636</v>
      </c>
      <c r="K40" s="0" t="n">
        <v>544.069</v>
      </c>
      <c r="L40" s="122" t="n">
        <v>39</v>
      </c>
      <c r="M40" s="123" t="n">
        <f aca="false">-(A40-$A40)</f>
        <v>-0</v>
      </c>
      <c r="N40" s="123" t="n">
        <f aca="false">-(B40-$A40)</f>
        <v>3.82900000000018</v>
      </c>
      <c r="O40" s="123" t="n">
        <f aca="false">-(C40-$A40)</f>
        <v>-5.1069999999998</v>
      </c>
      <c r="P40" s="123" t="n">
        <f aca="false">-(D40-$A40)</f>
        <v>-14.6429999999997</v>
      </c>
      <c r="Q40" s="123" t="n">
        <f aca="false">-(E40-$A40)</f>
        <v>-30.3849999999999</v>
      </c>
      <c r="R40" s="123" t="n">
        <f aca="false">-(F40-$A40)</f>
        <v>-24.1239999999999</v>
      </c>
      <c r="S40" s="123" t="n">
        <f aca="false">-(G40-$A40)</f>
        <v>-20.9329999999998</v>
      </c>
      <c r="T40" s="123" t="n">
        <f aca="false">-(H40-$A40)</f>
        <v>-19.0429999999997</v>
      </c>
      <c r="U40" s="123" t="n">
        <f aca="false">-(I40-$A40)</f>
        <v>-140.857</v>
      </c>
      <c r="V40" s="123" t="n">
        <f aca="false">-(J40-$A40)</f>
        <v>-120.116</v>
      </c>
      <c r="W40" s="123" t="n">
        <f aca="false">-(K40-$A40)</f>
        <v>-166.549</v>
      </c>
    </row>
    <row r="41" customFormat="false" ht="14.4" hidden="false" customHeight="false" outlineLevel="0" collapsed="false">
      <c r="A41" s="0" t="n">
        <f aca="false">(A40+A$2)</f>
        <v>387.2</v>
      </c>
      <c r="B41" s="0" t="n">
        <v>383.635</v>
      </c>
      <c r="C41" s="0" t="n">
        <v>392.732</v>
      </c>
      <c r="D41" s="0" t="n">
        <v>401.666</v>
      </c>
      <c r="E41" s="0" t="n">
        <v>417.578</v>
      </c>
      <c r="F41" s="0" t="n">
        <v>411.676</v>
      </c>
      <c r="G41" s="0" t="n">
        <v>408.454</v>
      </c>
      <c r="H41" s="0" t="n">
        <v>406.243</v>
      </c>
      <c r="I41" s="0" t="n">
        <v>528.306</v>
      </c>
      <c r="J41" s="0" t="n">
        <v>509.301</v>
      </c>
      <c r="K41" s="0" t="n">
        <v>558.794</v>
      </c>
      <c r="L41" s="122" t="n">
        <v>40</v>
      </c>
      <c r="M41" s="123" t="n">
        <f aca="false">-(A41-$A41)</f>
        <v>-0</v>
      </c>
      <c r="N41" s="123" t="n">
        <f aca="false">-(B41-$A41)</f>
        <v>3.56500000000017</v>
      </c>
      <c r="O41" s="123" t="n">
        <f aca="false">-(C41-$A41)</f>
        <v>-5.53199999999981</v>
      </c>
      <c r="P41" s="123" t="n">
        <f aca="false">-(D41-$A41)</f>
        <v>-14.4659999999997</v>
      </c>
      <c r="Q41" s="123" t="n">
        <f aca="false">-(E41-$A41)</f>
        <v>-30.3779999999999</v>
      </c>
      <c r="R41" s="123" t="n">
        <f aca="false">-(F41-$A41)</f>
        <v>-24.4759999999998</v>
      </c>
      <c r="S41" s="123" t="n">
        <f aca="false">-(G41-$A41)</f>
        <v>-21.2539999999998</v>
      </c>
      <c r="T41" s="123" t="n">
        <f aca="false">-(H41-$A41)</f>
        <v>-19.0429999999997</v>
      </c>
      <c r="U41" s="123" t="n">
        <f aca="false">-(I41-$A41)</f>
        <v>-141.106</v>
      </c>
      <c r="V41" s="123" t="n">
        <f aca="false">-(J41-$A41)</f>
        <v>-122.101</v>
      </c>
      <c r="W41" s="123" t="n">
        <f aca="false">-(K41-$A41)</f>
        <v>-171.594</v>
      </c>
    </row>
    <row r="42" customFormat="false" ht="14.4" hidden="false" customHeight="false" outlineLevel="0" collapsed="false">
      <c r="A42" s="0" t="n">
        <f aca="false">(A41+A$2)</f>
        <v>396.88</v>
      </c>
      <c r="B42" s="0" t="n">
        <v>393.451</v>
      </c>
      <c r="C42" s="0" t="n">
        <v>402.865</v>
      </c>
      <c r="D42" s="0" t="n">
        <v>411.165</v>
      </c>
      <c r="E42" s="0" t="n">
        <v>427.217</v>
      </c>
      <c r="F42" s="0" t="n">
        <v>421.558</v>
      </c>
      <c r="G42" s="0" t="n">
        <v>418.867</v>
      </c>
      <c r="H42" s="0" t="n">
        <v>415.914</v>
      </c>
      <c r="I42" s="0" t="n">
        <v>538.199</v>
      </c>
      <c r="J42" s="0" t="n">
        <v>523.545</v>
      </c>
      <c r="K42" s="0" t="n">
        <v>573.147</v>
      </c>
      <c r="L42" s="122" t="n">
        <v>41</v>
      </c>
      <c r="M42" s="123" t="n">
        <f aca="false">-(A42-$A42)</f>
        <v>-0</v>
      </c>
      <c r="N42" s="123" t="n">
        <f aca="false">-(B42-$A42)</f>
        <v>3.4290000000002</v>
      </c>
      <c r="O42" s="123" t="n">
        <f aca="false">-(C42-$A42)</f>
        <v>-5.98499999999979</v>
      </c>
      <c r="P42" s="123" t="n">
        <f aca="false">-(D42-$A42)</f>
        <v>-14.2849999999997</v>
      </c>
      <c r="Q42" s="123" t="n">
        <f aca="false">-(E42-$A42)</f>
        <v>-30.3369999999999</v>
      </c>
      <c r="R42" s="123" t="n">
        <f aca="false">-(F42-$A42)</f>
        <v>-24.6779999999998</v>
      </c>
      <c r="S42" s="123" t="n">
        <f aca="false">-(G42-$A42)</f>
        <v>-21.9869999999998</v>
      </c>
      <c r="T42" s="123" t="n">
        <f aca="false">-(H42-$A42)</f>
        <v>-19.0339999999997</v>
      </c>
      <c r="U42" s="123" t="n">
        <f aca="false">-(I42-$A42)</f>
        <v>-141.319</v>
      </c>
      <c r="V42" s="123" t="n">
        <f aca="false">-(J42-$A42)</f>
        <v>-126.665</v>
      </c>
      <c r="W42" s="123" t="n">
        <f aca="false">-(K42-$A42)</f>
        <v>-176.267</v>
      </c>
    </row>
    <row r="43" customFormat="false" ht="14.4" hidden="false" customHeight="false" outlineLevel="0" collapsed="false">
      <c r="A43" s="0" t="n">
        <f aca="false">(A42+A$2)</f>
        <v>406.56</v>
      </c>
      <c r="B43" s="0" t="n">
        <v>403.135</v>
      </c>
      <c r="C43" s="0" t="n">
        <v>412.953</v>
      </c>
      <c r="D43" s="0" t="n">
        <v>420.726</v>
      </c>
      <c r="E43" s="0" t="n">
        <v>436.791</v>
      </c>
      <c r="F43" s="0" t="n">
        <v>431.464</v>
      </c>
      <c r="G43" s="0" t="n">
        <v>428.979</v>
      </c>
      <c r="H43" s="0" t="n">
        <v>425.364</v>
      </c>
      <c r="I43" s="0" t="n">
        <v>547.788</v>
      </c>
      <c r="J43" s="0" t="n">
        <v>535.208</v>
      </c>
      <c r="K43" s="0" t="n">
        <v>585.755</v>
      </c>
      <c r="L43" s="122" t="n">
        <v>42</v>
      </c>
      <c r="M43" s="123" t="n">
        <f aca="false">-(A43-$A43)</f>
        <v>-0</v>
      </c>
      <c r="N43" s="123" t="n">
        <f aca="false">-(B43-$A43)</f>
        <v>3.42500000000018</v>
      </c>
      <c r="O43" s="123" t="n">
        <f aca="false">-(C43-$A43)</f>
        <v>-6.3929999999998</v>
      </c>
      <c r="P43" s="123" t="n">
        <f aca="false">-(D43-$A43)</f>
        <v>-14.1659999999997</v>
      </c>
      <c r="Q43" s="123" t="n">
        <f aca="false">-(E43-$A43)</f>
        <v>-30.2309999999999</v>
      </c>
      <c r="R43" s="123" t="n">
        <f aca="false">-(F43-$A43)</f>
        <v>-24.9039999999998</v>
      </c>
      <c r="S43" s="123" t="n">
        <f aca="false">-(G43-$A43)</f>
        <v>-22.4189999999998</v>
      </c>
      <c r="T43" s="123" t="n">
        <f aca="false">-(H43-$A43)</f>
        <v>-18.8039999999997</v>
      </c>
      <c r="U43" s="123" t="n">
        <f aca="false">-(I43-$A43)</f>
        <v>-141.228</v>
      </c>
      <c r="V43" s="123" t="n">
        <f aca="false">-(J43-$A43)</f>
        <v>-128.648</v>
      </c>
      <c r="W43" s="123" t="n">
        <f aca="false">-(K43-$A43)</f>
        <v>-179.195</v>
      </c>
    </row>
    <row r="44" customFormat="false" ht="14.4" hidden="false" customHeight="false" outlineLevel="0" collapsed="false">
      <c r="A44" s="0" t="n">
        <f aca="false">(A43+A$2)</f>
        <v>416.24</v>
      </c>
      <c r="B44" s="0" t="n">
        <v>413.139</v>
      </c>
      <c r="C44" s="0" t="n">
        <v>423.042</v>
      </c>
      <c r="D44" s="0" t="n">
        <v>432.516</v>
      </c>
      <c r="E44" s="0" t="n">
        <v>446.714</v>
      </c>
      <c r="F44" s="0" t="n">
        <v>441.35</v>
      </c>
      <c r="G44" s="0" t="n">
        <v>439.11</v>
      </c>
      <c r="H44" s="0" t="n">
        <v>434.922</v>
      </c>
      <c r="I44" s="0" t="n">
        <v>559.61</v>
      </c>
      <c r="J44" s="0" t="n">
        <v>546.665</v>
      </c>
      <c r="K44" s="0" t="n">
        <v>598.401</v>
      </c>
      <c r="L44" s="122" t="n">
        <v>43</v>
      </c>
      <c r="M44" s="123" t="n">
        <f aca="false">-(A44-$A44)</f>
        <v>-0</v>
      </c>
      <c r="N44" s="123" t="n">
        <f aca="false">-(B44-$A44)</f>
        <v>3.10100000000017</v>
      </c>
      <c r="O44" s="123" t="n">
        <f aca="false">-(C44-$A44)</f>
        <v>-6.80199999999979</v>
      </c>
      <c r="P44" s="123" t="n">
        <f aca="false">-(D44-$A44)</f>
        <v>-16.2759999999997</v>
      </c>
      <c r="Q44" s="123" t="n">
        <f aca="false">-(E44-$A44)</f>
        <v>-30.4739999999999</v>
      </c>
      <c r="R44" s="123" t="n">
        <f aca="false">-(F44-$A44)</f>
        <v>-25.1099999999998</v>
      </c>
      <c r="S44" s="123" t="n">
        <f aca="false">-(G44-$A44)</f>
        <v>-22.8699999999998</v>
      </c>
      <c r="T44" s="123" t="n">
        <f aca="false">-(H44-$A44)</f>
        <v>-18.6819999999997</v>
      </c>
      <c r="U44" s="123" t="n">
        <f aca="false">-(I44-$A44)</f>
        <v>-143.37</v>
      </c>
      <c r="V44" s="123" t="n">
        <f aca="false">-(J44-$A44)</f>
        <v>-130.425</v>
      </c>
      <c r="W44" s="123" t="n">
        <f aca="false">-(K44-$A44)</f>
        <v>-182.161</v>
      </c>
    </row>
    <row r="45" customFormat="false" ht="14.4" hidden="false" customHeight="false" outlineLevel="0" collapsed="false">
      <c r="A45" s="0" t="n">
        <f aca="false">(A44+A$2)</f>
        <v>425.92</v>
      </c>
      <c r="B45" s="0" t="n">
        <v>422.636</v>
      </c>
      <c r="C45" s="0" t="n">
        <v>433.058</v>
      </c>
      <c r="D45" s="0" t="n">
        <v>442.214</v>
      </c>
      <c r="E45" s="0" t="n">
        <v>456.426</v>
      </c>
      <c r="F45" s="0" t="n">
        <v>451.052</v>
      </c>
      <c r="G45" s="0" t="n">
        <v>449.02</v>
      </c>
      <c r="H45" s="0" t="n">
        <v>444.485</v>
      </c>
      <c r="I45" s="0" t="n">
        <v>570.126</v>
      </c>
      <c r="J45" s="0" t="n">
        <v>558.09</v>
      </c>
      <c r="K45" s="0" t="n">
        <v>613.729</v>
      </c>
      <c r="L45" s="122" t="n">
        <v>44</v>
      </c>
      <c r="M45" s="123" t="n">
        <f aca="false">-(A45-$A45)</f>
        <v>-0</v>
      </c>
      <c r="N45" s="123" t="n">
        <f aca="false">-(B45-$A45)</f>
        <v>3.28400000000016</v>
      </c>
      <c r="O45" s="123" t="n">
        <f aca="false">-(C45-$A45)</f>
        <v>-7.13799999999981</v>
      </c>
      <c r="P45" s="123" t="n">
        <f aca="false">-(D45-$A45)</f>
        <v>-16.2939999999997</v>
      </c>
      <c r="Q45" s="123" t="n">
        <f aca="false">-(E45-$A45)</f>
        <v>-30.5059999999999</v>
      </c>
      <c r="R45" s="123" t="n">
        <f aca="false">-(F45-$A45)</f>
        <v>-25.1319999999998</v>
      </c>
      <c r="S45" s="123" t="n">
        <f aca="false">-(G45-$A45)</f>
        <v>-23.0999999999998</v>
      </c>
      <c r="T45" s="123" t="n">
        <f aca="false">-(H45-$A45)</f>
        <v>-18.5649999999997</v>
      </c>
      <c r="U45" s="123" t="n">
        <f aca="false">-(I45-$A45)</f>
        <v>-144.206</v>
      </c>
      <c r="V45" s="123" t="n">
        <f aca="false">-(J45-$A45)</f>
        <v>-132.17</v>
      </c>
      <c r="W45" s="123" t="n">
        <f aca="false">-(K45-$A45)</f>
        <v>-187.809</v>
      </c>
    </row>
    <row r="46" customFormat="false" ht="14.4" hidden="false" customHeight="false" outlineLevel="0" collapsed="false">
      <c r="A46" s="0" t="n">
        <f aca="false">(A45+A$2)</f>
        <v>435.6</v>
      </c>
      <c r="B46" s="0" t="n">
        <v>432.437</v>
      </c>
      <c r="C46" s="0" t="n">
        <v>442.954</v>
      </c>
      <c r="D46" s="0" t="n">
        <v>451.903</v>
      </c>
      <c r="E46" s="0" t="n">
        <v>466.098</v>
      </c>
      <c r="F46" s="0" t="n">
        <v>460.941</v>
      </c>
      <c r="G46" s="0" t="n">
        <v>458.855</v>
      </c>
      <c r="H46" s="0" t="n">
        <v>453.989</v>
      </c>
      <c r="I46" s="0" t="n">
        <v>579.942</v>
      </c>
      <c r="J46" s="0" t="n">
        <v>570.178</v>
      </c>
      <c r="K46" s="0" t="n">
        <v>625.793</v>
      </c>
      <c r="L46" s="122" t="n">
        <v>45</v>
      </c>
      <c r="M46" s="123" t="n">
        <f aca="false">-(A46-$A46)</f>
        <v>-0</v>
      </c>
      <c r="N46" s="123" t="n">
        <f aca="false">-(B46-$A46)</f>
        <v>3.16300000000018</v>
      </c>
      <c r="O46" s="123" t="n">
        <f aca="false">-(C46-$A46)</f>
        <v>-7.35399999999981</v>
      </c>
      <c r="P46" s="123" t="n">
        <f aca="false">-(D46-$A46)</f>
        <v>-16.3029999999997</v>
      </c>
      <c r="Q46" s="123" t="n">
        <f aca="false">-(E46-$A46)</f>
        <v>-30.4979999999999</v>
      </c>
      <c r="R46" s="123" t="n">
        <f aca="false">-(F46-$A46)</f>
        <v>-25.3409999999998</v>
      </c>
      <c r="S46" s="123" t="n">
        <f aca="false">-(G46-$A46)</f>
        <v>-23.2549999999998</v>
      </c>
      <c r="T46" s="123" t="n">
        <f aca="false">-(H46-$A46)</f>
        <v>-18.3889999999997</v>
      </c>
      <c r="U46" s="123" t="n">
        <f aca="false">-(I46-$A46)</f>
        <v>-144.342</v>
      </c>
      <c r="V46" s="123" t="n">
        <f aca="false">-(J46-$A46)</f>
        <v>-134.578</v>
      </c>
      <c r="W46" s="123" t="n">
        <f aca="false">-(K46-$A46)</f>
        <v>-190.193</v>
      </c>
    </row>
    <row r="47" customFormat="false" ht="14.4" hidden="false" customHeight="false" outlineLevel="0" collapsed="false">
      <c r="A47" s="0" t="n">
        <f aca="false">(A46+A$2)</f>
        <v>445.28</v>
      </c>
      <c r="B47" s="0" t="n">
        <v>442.179</v>
      </c>
      <c r="C47" s="0" t="n">
        <v>453.028</v>
      </c>
      <c r="D47" s="0" t="n">
        <v>461.581</v>
      </c>
      <c r="E47" s="0" t="n">
        <v>475.816</v>
      </c>
      <c r="F47" s="0" t="n">
        <v>470.735</v>
      </c>
      <c r="G47" s="0" t="n">
        <v>468.599</v>
      </c>
      <c r="H47" s="0" t="n">
        <v>470.397</v>
      </c>
      <c r="I47" s="0" t="n">
        <v>592.318</v>
      </c>
      <c r="J47" s="0" t="n">
        <v>582.03</v>
      </c>
      <c r="K47" s="0" t="n">
        <v>637.658</v>
      </c>
      <c r="L47" s="122" t="n">
        <v>46</v>
      </c>
      <c r="M47" s="123" t="n">
        <f aca="false">-(A47-$A47)</f>
        <v>-0</v>
      </c>
      <c r="N47" s="123" t="n">
        <f aca="false">-(B47-$A47)</f>
        <v>3.10100000000017</v>
      </c>
      <c r="O47" s="123" t="n">
        <f aca="false">-(C47-$A47)</f>
        <v>-7.74799999999982</v>
      </c>
      <c r="P47" s="123" t="n">
        <f aca="false">-(D47-$A47)</f>
        <v>-16.3009999999997</v>
      </c>
      <c r="Q47" s="123" t="n">
        <f aca="false">-(E47-$A47)</f>
        <v>-30.5359999999999</v>
      </c>
      <c r="R47" s="123" t="n">
        <f aca="false">-(F47-$A47)</f>
        <v>-25.4549999999998</v>
      </c>
      <c r="S47" s="123" t="n">
        <f aca="false">-(G47-$A47)</f>
        <v>-23.3189999999998</v>
      </c>
      <c r="T47" s="123" t="n">
        <f aca="false">-(H47-$A47)</f>
        <v>-25.1169999999997</v>
      </c>
      <c r="U47" s="123" t="n">
        <f aca="false">-(I47-$A47)</f>
        <v>-147.038</v>
      </c>
      <c r="V47" s="123" t="n">
        <f aca="false">-(J47-$A47)</f>
        <v>-136.75</v>
      </c>
      <c r="W47" s="123" t="n">
        <f aca="false">-(K47-$A47)</f>
        <v>-192.378</v>
      </c>
    </row>
    <row r="48" customFormat="false" ht="14.4" hidden="false" customHeight="false" outlineLevel="0" collapsed="false">
      <c r="A48" s="0" t="n">
        <f aca="false">(A47+A$2)</f>
        <v>454.96</v>
      </c>
      <c r="B48" s="0" t="n">
        <v>452.155</v>
      </c>
      <c r="C48" s="0" t="n">
        <v>462.949</v>
      </c>
      <c r="D48" s="0" t="n">
        <v>471.248</v>
      </c>
      <c r="E48" s="0" t="n">
        <v>485.578</v>
      </c>
      <c r="F48" s="0" t="n">
        <v>480.64</v>
      </c>
      <c r="G48" s="0" t="n">
        <v>478.408</v>
      </c>
      <c r="H48" s="0" t="n">
        <v>480.022</v>
      </c>
      <c r="I48" s="0" t="n">
        <v>602.332</v>
      </c>
      <c r="J48" s="0" t="n">
        <v>593.281</v>
      </c>
      <c r="K48" s="0" t="n">
        <v>654.493</v>
      </c>
      <c r="L48" s="122" t="n">
        <v>47</v>
      </c>
      <c r="M48" s="123" t="n">
        <f aca="false">-(A48-$A48)</f>
        <v>-0</v>
      </c>
      <c r="N48" s="123" t="n">
        <f aca="false">-(B48-$A48)</f>
        <v>2.80500000000018</v>
      </c>
      <c r="O48" s="123" t="n">
        <f aca="false">-(C48-$A48)</f>
        <v>-7.98899999999981</v>
      </c>
      <c r="P48" s="123" t="n">
        <f aca="false">-(D48-$A48)</f>
        <v>-16.2879999999997</v>
      </c>
      <c r="Q48" s="123" t="n">
        <f aca="false">-(E48-$A48)</f>
        <v>-30.6179999999999</v>
      </c>
      <c r="R48" s="123" t="n">
        <f aca="false">-(F48-$A48)</f>
        <v>-25.6799999999998</v>
      </c>
      <c r="S48" s="123" t="n">
        <f aca="false">-(G48-$A48)</f>
        <v>-23.4479999999998</v>
      </c>
      <c r="T48" s="123" t="n">
        <f aca="false">-(H48-$A48)</f>
        <v>-25.0619999999997</v>
      </c>
      <c r="U48" s="123" t="n">
        <f aca="false">-(I48-$A48)</f>
        <v>-147.372</v>
      </c>
      <c r="V48" s="123" t="n">
        <f aca="false">-(J48-$A48)</f>
        <v>-138.321</v>
      </c>
      <c r="W48" s="123" t="n">
        <f aca="false">-(K48-$A48)</f>
        <v>-199.533</v>
      </c>
    </row>
    <row r="49" customFormat="false" ht="14.4" hidden="false" customHeight="false" outlineLevel="0" collapsed="false">
      <c r="A49" s="0" t="n">
        <f aca="false">(A48+A$2)</f>
        <v>464.64</v>
      </c>
      <c r="B49" s="0" t="n">
        <v>461.661</v>
      </c>
      <c r="C49" s="0" t="n">
        <v>473.34</v>
      </c>
      <c r="D49" s="0" t="n">
        <v>480.968</v>
      </c>
      <c r="E49" s="0" t="n">
        <v>495.412</v>
      </c>
      <c r="F49" s="0" t="n">
        <v>490.607</v>
      </c>
      <c r="G49" s="0" t="n">
        <v>488.224</v>
      </c>
      <c r="H49" s="0" t="n">
        <v>489.508</v>
      </c>
      <c r="I49" s="0" t="n">
        <v>612.359</v>
      </c>
      <c r="J49" s="0" t="n">
        <v>604.649</v>
      </c>
      <c r="K49" s="0" t="n">
        <v>667.542</v>
      </c>
      <c r="L49" s="122" t="n">
        <v>48</v>
      </c>
      <c r="M49" s="123" t="n">
        <f aca="false">-(A49-$A49)</f>
        <v>-0</v>
      </c>
      <c r="N49" s="123" t="n">
        <f aca="false">-(B49-$A49)</f>
        <v>2.97900000000021</v>
      </c>
      <c r="O49" s="123" t="n">
        <f aca="false">-(C49-$A49)</f>
        <v>-8.69999999999982</v>
      </c>
      <c r="P49" s="123" t="n">
        <f aca="false">-(D49-$A49)</f>
        <v>-16.3279999999997</v>
      </c>
      <c r="Q49" s="123" t="n">
        <f aca="false">-(E49-$A49)</f>
        <v>-30.7719999999999</v>
      </c>
      <c r="R49" s="123" t="n">
        <f aca="false">-(F49-$A49)</f>
        <v>-25.9669999999998</v>
      </c>
      <c r="S49" s="123" t="n">
        <f aca="false">-(G49-$A49)</f>
        <v>-23.5839999999998</v>
      </c>
      <c r="T49" s="123" t="n">
        <f aca="false">-(H49-$A49)</f>
        <v>-24.8679999999997</v>
      </c>
      <c r="U49" s="123" t="n">
        <f aca="false">-(I49-$A49)</f>
        <v>-147.719</v>
      </c>
      <c r="V49" s="123" t="n">
        <f aca="false">-(J49-$A49)</f>
        <v>-140.009</v>
      </c>
      <c r="W49" s="123" t="n">
        <f aca="false">-(K49-$A49)</f>
        <v>-202.902</v>
      </c>
    </row>
    <row r="50" customFormat="false" ht="14.4" hidden="false" customHeight="false" outlineLevel="0" collapsed="false">
      <c r="A50" s="0" t="n">
        <f aca="false">(A49+A$2)</f>
        <v>474.32</v>
      </c>
      <c r="B50" s="0" t="n">
        <v>471.502</v>
      </c>
      <c r="C50" s="0" t="n">
        <v>483.308</v>
      </c>
      <c r="D50" s="0" t="n">
        <v>490.47</v>
      </c>
      <c r="E50" s="0" t="n">
        <v>505.018</v>
      </c>
      <c r="F50" s="0" t="n">
        <v>500.335</v>
      </c>
      <c r="G50" s="0" t="n">
        <v>498.031</v>
      </c>
      <c r="H50" s="0" t="n">
        <v>498.903</v>
      </c>
      <c r="I50" s="0" t="n">
        <v>622.511</v>
      </c>
      <c r="J50" s="0" t="n">
        <v>618.177</v>
      </c>
      <c r="K50" s="0" t="n">
        <v>679.941</v>
      </c>
      <c r="L50" s="122" t="n">
        <v>49</v>
      </c>
      <c r="M50" s="123" t="n">
        <f aca="false">-(A50-$A50)</f>
        <v>-0</v>
      </c>
      <c r="N50" s="123" t="n">
        <f aca="false">-(B50-$A50)</f>
        <v>2.81800000000021</v>
      </c>
      <c r="O50" s="123" t="n">
        <f aca="false">-(C50-$A50)</f>
        <v>-8.98799999999983</v>
      </c>
      <c r="P50" s="123" t="n">
        <f aca="false">-(D50-$A50)</f>
        <v>-16.1499999999997</v>
      </c>
      <c r="Q50" s="123" t="n">
        <f aca="false">-(E50-$A50)</f>
        <v>-30.6979999999999</v>
      </c>
      <c r="R50" s="123" t="n">
        <f aca="false">-(F50-$A50)</f>
        <v>-26.0149999999998</v>
      </c>
      <c r="S50" s="123" t="n">
        <f aca="false">-(G50-$A50)</f>
        <v>-23.7109999999998</v>
      </c>
      <c r="T50" s="123" t="n">
        <f aca="false">-(H50-$A50)</f>
        <v>-24.5829999999996</v>
      </c>
      <c r="U50" s="123" t="n">
        <f aca="false">-(I50-$A50)</f>
        <v>-148.191</v>
      </c>
      <c r="V50" s="123" t="n">
        <f aca="false">-(J50-$A50)</f>
        <v>-143.857</v>
      </c>
      <c r="W50" s="123" t="n">
        <f aca="false">-(K50-$A50)</f>
        <v>-205.621</v>
      </c>
    </row>
    <row r="51" customFormat="false" ht="14.4" hidden="false" customHeight="false" outlineLevel="0" collapsed="false">
      <c r="A51" s="0" t="n">
        <f aca="false">(A50+A$2)</f>
        <v>484</v>
      </c>
      <c r="B51" s="0" t="n">
        <v>481.259</v>
      </c>
      <c r="C51" s="0" t="n">
        <v>493.046</v>
      </c>
      <c r="D51" s="0" t="n">
        <v>502.478</v>
      </c>
      <c r="E51" s="0" t="n">
        <v>514.748</v>
      </c>
      <c r="F51" s="0" t="n">
        <v>510.296</v>
      </c>
      <c r="G51" s="0" t="n">
        <v>508.022</v>
      </c>
      <c r="H51" s="0" t="n">
        <v>508.255</v>
      </c>
      <c r="I51" s="0" t="n">
        <v>632.599</v>
      </c>
      <c r="J51" s="0" t="n">
        <v>634.417</v>
      </c>
      <c r="K51" s="0" t="n">
        <v>692.406</v>
      </c>
      <c r="L51" s="122" t="n">
        <v>50</v>
      </c>
      <c r="M51" s="123" t="n">
        <f aca="false">-(A51-$A51)</f>
        <v>-0</v>
      </c>
      <c r="N51" s="123" t="n">
        <f aca="false">-(B51-$A51)</f>
        <v>2.74100000000021</v>
      </c>
      <c r="O51" s="123" t="n">
        <f aca="false">-(C51-$A51)</f>
        <v>-9.04599999999982</v>
      </c>
      <c r="P51" s="123" t="n">
        <f aca="false">-(D51-$A51)</f>
        <v>-18.4779999999997</v>
      </c>
      <c r="Q51" s="123" t="n">
        <f aca="false">-(E51-$A51)</f>
        <v>-30.7479999999999</v>
      </c>
      <c r="R51" s="123" t="n">
        <f aca="false">-(F51-$A51)</f>
        <v>-26.2959999999998</v>
      </c>
      <c r="S51" s="123" t="n">
        <f aca="false">-(G51-$A51)</f>
        <v>-24.0219999999998</v>
      </c>
      <c r="T51" s="123" t="n">
        <f aca="false">-(H51-$A51)</f>
        <v>-24.2549999999996</v>
      </c>
      <c r="U51" s="123" t="n">
        <f aca="false">-(I51-$A51)</f>
        <v>-148.599</v>
      </c>
      <c r="V51" s="123" t="n">
        <f aca="false">-(J51-$A51)</f>
        <v>-150.417</v>
      </c>
      <c r="W51" s="123" t="n">
        <f aca="false">-(K51-$A51)</f>
        <v>-208.406</v>
      </c>
    </row>
    <row r="52" customFormat="false" ht="14.4" hidden="false" customHeight="false" outlineLevel="0" collapsed="false">
      <c r="A52" s="0" t="n">
        <f aca="false">(A51+A$2)</f>
        <v>493.68</v>
      </c>
      <c r="B52" s="0" t="n">
        <v>490.934</v>
      </c>
      <c r="C52" s="0" t="n">
        <v>503.007</v>
      </c>
      <c r="D52" s="0" t="n">
        <v>512.249</v>
      </c>
      <c r="E52" s="0" t="n">
        <v>524.64</v>
      </c>
      <c r="F52" s="0" t="n">
        <v>520.134</v>
      </c>
      <c r="G52" s="0" t="n">
        <v>517.705</v>
      </c>
      <c r="H52" s="0" t="n">
        <v>517.694</v>
      </c>
      <c r="I52" s="0" t="n">
        <v>642.528</v>
      </c>
      <c r="J52" s="0" t="n">
        <v>646.058</v>
      </c>
      <c r="K52" s="0" t="n">
        <v>705.26</v>
      </c>
      <c r="L52" s="122" t="n">
        <v>51</v>
      </c>
      <c r="M52" s="123" t="n">
        <f aca="false">-(A52-$A52)</f>
        <v>-0</v>
      </c>
      <c r="N52" s="123" t="n">
        <f aca="false">-(B52-$A52)</f>
        <v>2.74600000000021</v>
      </c>
      <c r="O52" s="123" t="n">
        <f aca="false">-(C52-$A52)</f>
        <v>-9.32699999999983</v>
      </c>
      <c r="P52" s="123" t="n">
        <f aca="false">-(D52-$A52)</f>
        <v>-18.5689999999996</v>
      </c>
      <c r="Q52" s="123" t="n">
        <f aca="false">-(E52-$A52)</f>
        <v>-30.9599999999999</v>
      </c>
      <c r="R52" s="123" t="n">
        <f aca="false">-(F52-$A52)</f>
        <v>-26.4539999999997</v>
      </c>
      <c r="S52" s="123" t="n">
        <f aca="false">-(G52-$A52)</f>
        <v>-24.0249999999998</v>
      </c>
      <c r="T52" s="123" t="n">
        <f aca="false">-(H52-$A52)</f>
        <v>-24.0139999999996</v>
      </c>
      <c r="U52" s="123" t="n">
        <f aca="false">-(I52-$A52)</f>
        <v>-148.848</v>
      </c>
      <c r="V52" s="123" t="n">
        <f aca="false">-(J52-$A52)</f>
        <v>-152.378</v>
      </c>
      <c r="W52" s="123" t="n">
        <f aca="false">-(K52-$A52)</f>
        <v>-211.58</v>
      </c>
    </row>
    <row r="53" customFormat="false" ht="14.4" hidden="false" customHeight="false" outlineLevel="0" collapsed="false">
      <c r="A53" s="0" t="n">
        <f aca="false">(A52+A$2)</f>
        <v>503.36</v>
      </c>
      <c r="B53" s="0" t="n">
        <v>500.597</v>
      </c>
      <c r="C53" s="0" t="n">
        <v>512.823</v>
      </c>
      <c r="D53" s="0" t="n">
        <v>521.758</v>
      </c>
      <c r="E53" s="0" t="n">
        <v>534.163</v>
      </c>
      <c r="F53" s="0" t="n">
        <v>529.905</v>
      </c>
      <c r="G53" s="0" t="n">
        <v>527.585</v>
      </c>
      <c r="H53" s="0" t="n">
        <v>527.071</v>
      </c>
      <c r="I53" s="0" t="n">
        <v>652.696</v>
      </c>
      <c r="J53" s="0" t="n">
        <v>657.629</v>
      </c>
      <c r="K53" s="0" t="n">
        <v>717.327</v>
      </c>
      <c r="L53" s="122" t="n">
        <v>52</v>
      </c>
      <c r="M53" s="123" t="n">
        <f aca="false">-(A53-$A53)</f>
        <v>-0</v>
      </c>
      <c r="N53" s="123" t="n">
        <f aca="false">-(B53-$A53)</f>
        <v>2.7630000000002</v>
      </c>
      <c r="O53" s="123" t="n">
        <f aca="false">-(C53-$A53)</f>
        <v>-9.4629999999998</v>
      </c>
      <c r="P53" s="123" t="n">
        <f aca="false">-(D53-$A53)</f>
        <v>-18.3979999999996</v>
      </c>
      <c r="Q53" s="123" t="n">
        <f aca="false">-(E53-$A53)</f>
        <v>-30.8029999999999</v>
      </c>
      <c r="R53" s="123" t="n">
        <f aca="false">-(F53-$A53)</f>
        <v>-26.5449999999997</v>
      </c>
      <c r="S53" s="123" t="n">
        <f aca="false">-(G53-$A53)</f>
        <v>-24.2249999999997</v>
      </c>
      <c r="T53" s="123" t="n">
        <f aca="false">-(H53-$A53)</f>
        <v>-23.7109999999995</v>
      </c>
      <c r="U53" s="123" t="n">
        <f aca="false">-(I53-$A53)</f>
        <v>-149.336</v>
      </c>
      <c r="V53" s="123" t="n">
        <f aca="false">-(J53-$A53)</f>
        <v>-154.269</v>
      </c>
      <c r="W53" s="123" t="n">
        <f aca="false">-(K53-$A53)</f>
        <v>-213.967</v>
      </c>
    </row>
    <row r="54" customFormat="false" ht="14.4" hidden="false" customHeight="false" outlineLevel="0" collapsed="false">
      <c r="A54" s="0" t="n">
        <f aca="false">(A53+A$2)</f>
        <v>513.04</v>
      </c>
      <c r="B54" s="0" t="n">
        <v>510.215</v>
      </c>
      <c r="C54" s="0" t="n">
        <v>522.789</v>
      </c>
      <c r="D54" s="0" t="n">
        <v>531.298</v>
      </c>
      <c r="E54" s="0" t="n">
        <v>543.725</v>
      </c>
      <c r="F54" s="0" t="n">
        <v>539.663</v>
      </c>
      <c r="G54" s="0" t="n">
        <v>537.311</v>
      </c>
      <c r="H54" s="0" t="n">
        <v>536.4</v>
      </c>
      <c r="I54" s="0" t="n">
        <v>662.79</v>
      </c>
      <c r="J54" s="0" t="n">
        <v>669.245</v>
      </c>
      <c r="K54" s="0" t="n">
        <v>730.793</v>
      </c>
      <c r="L54" s="122" t="n">
        <v>53</v>
      </c>
      <c r="M54" s="123" t="n">
        <f aca="false">-(A54-$A54)</f>
        <v>-0</v>
      </c>
      <c r="N54" s="123" t="n">
        <f aca="false">-(B54-$A54)</f>
        <v>2.82500000000022</v>
      </c>
      <c r="O54" s="123" t="n">
        <f aca="false">-(C54-$A54)</f>
        <v>-9.7489999999998</v>
      </c>
      <c r="P54" s="123" t="n">
        <f aca="false">-(D54-$A54)</f>
        <v>-18.2579999999996</v>
      </c>
      <c r="Q54" s="123" t="n">
        <f aca="false">-(E54-$A54)</f>
        <v>-30.6849999999999</v>
      </c>
      <c r="R54" s="123" t="n">
        <f aca="false">-(F54-$A54)</f>
        <v>-26.6229999999997</v>
      </c>
      <c r="S54" s="123" t="n">
        <f aca="false">-(G54-$A54)</f>
        <v>-24.2709999999997</v>
      </c>
      <c r="T54" s="123" t="n">
        <f aca="false">-(H54-$A54)</f>
        <v>-23.3599999999994</v>
      </c>
      <c r="U54" s="123" t="n">
        <f aca="false">-(I54-$A54)</f>
        <v>-149.75</v>
      </c>
      <c r="V54" s="123" t="n">
        <f aca="false">-(J54-$A54)</f>
        <v>-156.205</v>
      </c>
      <c r="W54" s="123" t="n">
        <f aca="false">-(K54-$A54)</f>
        <v>-217.753</v>
      </c>
    </row>
    <row r="55" customFormat="false" ht="14.4" hidden="false" customHeight="false" outlineLevel="0" collapsed="false">
      <c r="A55" s="0" t="n">
        <f aca="false">(A54+A$2)</f>
        <v>522.72</v>
      </c>
      <c r="B55" s="0" t="n">
        <v>519.879</v>
      </c>
      <c r="C55" s="0" t="n">
        <v>532.632</v>
      </c>
      <c r="D55" s="0" t="n">
        <v>540.945</v>
      </c>
      <c r="E55" s="0" t="n">
        <v>553.339</v>
      </c>
      <c r="F55" s="0" t="n">
        <v>549.545</v>
      </c>
      <c r="G55" s="0" t="n">
        <v>547.114</v>
      </c>
      <c r="H55" s="0" t="n">
        <v>545.793</v>
      </c>
      <c r="I55" s="0" t="n">
        <v>672.809</v>
      </c>
      <c r="J55" s="0" t="n">
        <v>682.897</v>
      </c>
      <c r="K55" s="0" t="n">
        <v>744.004</v>
      </c>
      <c r="L55" s="122" t="n">
        <v>54</v>
      </c>
      <c r="M55" s="123" t="n">
        <f aca="false">-(A55-$A55)</f>
        <v>-0</v>
      </c>
      <c r="N55" s="123" t="n">
        <f aca="false">-(B55-$A55)</f>
        <v>2.84100000000012</v>
      </c>
      <c r="O55" s="123" t="n">
        <f aca="false">-(C55-$A55)</f>
        <v>-9.91199999999981</v>
      </c>
      <c r="P55" s="123" t="n">
        <f aca="false">-(D55-$A55)</f>
        <v>-18.2249999999997</v>
      </c>
      <c r="Q55" s="123" t="n">
        <f aca="false">-(E55-$A55)</f>
        <v>-30.619</v>
      </c>
      <c r="R55" s="123" t="n">
        <f aca="false">-(F55-$A55)</f>
        <v>-26.8249999999997</v>
      </c>
      <c r="S55" s="123" t="n">
        <f aca="false">-(G55-$A55)</f>
        <v>-24.3939999999998</v>
      </c>
      <c r="T55" s="123" t="n">
        <f aca="false">-(H55-$A55)</f>
        <v>-23.0729999999995</v>
      </c>
      <c r="U55" s="123" t="n">
        <f aca="false">-(I55-$A55)</f>
        <v>-150.089</v>
      </c>
      <c r="V55" s="123" t="n">
        <f aca="false">-(J55-$A55)</f>
        <v>-160.177</v>
      </c>
      <c r="W55" s="123" t="n">
        <f aca="false">-(K55-$A55)</f>
        <v>-221.284</v>
      </c>
    </row>
    <row r="56" customFormat="false" ht="14.4" hidden="false" customHeight="false" outlineLevel="0" collapsed="false">
      <c r="A56" s="0" t="n">
        <f aca="false">(A55+A$2)</f>
        <v>532.4</v>
      </c>
      <c r="B56" s="0" t="n">
        <v>529.464</v>
      </c>
      <c r="C56" s="0" t="n">
        <v>542.512</v>
      </c>
      <c r="D56" s="0" t="n">
        <v>550.45</v>
      </c>
      <c r="E56" s="0" t="n">
        <v>562.99</v>
      </c>
      <c r="F56" s="0" t="n">
        <v>559.416</v>
      </c>
      <c r="G56" s="0" t="n">
        <v>556.872</v>
      </c>
      <c r="H56" s="0" t="n">
        <v>557.462</v>
      </c>
      <c r="I56" s="0" t="n">
        <v>682.974</v>
      </c>
      <c r="J56" s="0" t="n">
        <v>697.964</v>
      </c>
      <c r="K56" s="0" t="n">
        <v>756.332</v>
      </c>
      <c r="L56" s="122" t="n">
        <v>55</v>
      </c>
      <c r="M56" s="123" t="n">
        <f aca="false">-(A56-$A56)</f>
        <v>-0</v>
      </c>
      <c r="N56" s="123" t="n">
        <f aca="false">-(B56-$A56)</f>
        <v>2.93600000000004</v>
      </c>
      <c r="O56" s="123" t="n">
        <f aca="false">-(C56-$A56)</f>
        <v>-10.1119999999999</v>
      </c>
      <c r="P56" s="123" t="n">
        <f aca="false">-(D56-$A56)</f>
        <v>-18.0499999999997</v>
      </c>
      <c r="Q56" s="123" t="n">
        <f aca="false">-(E56-$A56)</f>
        <v>-30.59</v>
      </c>
      <c r="R56" s="123" t="n">
        <f aca="false">-(F56-$A56)</f>
        <v>-27.0159999999997</v>
      </c>
      <c r="S56" s="123" t="n">
        <f aca="false">-(G56-$A56)</f>
        <v>-24.4719999999999</v>
      </c>
      <c r="T56" s="123" t="n">
        <f aca="false">-(H56-$A56)</f>
        <v>-25.0619999999996</v>
      </c>
      <c r="U56" s="123" t="n">
        <f aca="false">-(I56-$A56)</f>
        <v>-150.574</v>
      </c>
      <c r="V56" s="123" t="n">
        <f aca="false">-(J56-$A56)</f>
        <v>-165.564</v>
      </c>
      <c r="W56" s="123" t="n">
        <f aca="false">-(K56-$A56)</f>
        <v>-223.932</v>
      </c>
    </row>
    <row r="57" customFormat="false" ht="14.4" hidden="false" customHeight="false" outlineLevel="0" collapsed="false">
      <c r="A57" s="0" t="n">
        <f aca="false">(A56+A$2)</f>
        <v>542.08</v>
      </c>
      <c r="B57" s="0" t="n">
        <v>538.886</v>
      </c>
      <c r="C57" s="0" t="n">
        <v>552.256</v>
      </c>
      <c r="D57" s="0" t="n">
        <v>560.17</v>
      </c>
      <c r="E57" s="0" t="n">
        <v>577.092</v>
      </c>
      <c r="F57" s="0" t="n">
        <v>569.448</v>
      </c>
      <c r="G57" s="0" t="n">
        <v>573.448</v>
      </c>
      <c r="H57" s="0" t="n">
        <v>573.521</v>
      </c>
      <c r="I57" s="0" t="n">
        <v>692.983</v>
      </c>
      <c r="J57" s="0" t="n">
        <v>709.775</v>
      </c>
      <c r="K57" s="0" t="n">
        <v>769.037</v>
      </c>
      <c r="L57" s="122" t="n">
        <v>56</v>
      </c>
      <c r="M57" s="123" t="n">
        <f aca="false">-(A57-$A57)</f>
        <v>-0</v>
      </c>
      <c r="N57" s="123" t="n">
        <f aca="false">-(B57-$A57)</f>
        <v>3.19399999999996</v>
      </c>
      <c r="O57" s="123" t="n">
        <f aca="false">-(C57-$A57)</f>
        <v>-10.1759999999999</v>
      </c>
      <c r="P57" s="123" t="n">
        <f aca="false">-(D57-$A57)</f>
        <v>-18.0899999999998</v>
      </c>
      <c r="Q57" s="123" t="n">
        <f aca="false">-(E57-$A57)</f>
        <v>-35.0120000000001</v>
      </c>
      <c r="R57" s="123" t="n">
        <f aca="false">-(F57-$A57)</f>
        <v>-27.3679999999998</v>
      </c>
      <c r="S57" s="123" t="n">
        <f aca="false">-(G57-$A57)</f>
        <v>-31.3679999999999</v>
      </c>
      <c r="T57" s="123" t="n">
        <f aca="false">-(H57-$A57)</f>
        <v>-31.4409999999996</v>
      </c>
      <c r="U57" s="123" t="n">
        <f aca="false">-(I57-$A57)</f>
        <v>-150.903</v>
      </c>
      <c r="V57" s="123" t="n">
        <f aca="false">-(J57-$A57)</f>
        <v>-167.695</v>
      </c>
      <c r="W57" s="123" t="n">
        <f aca="false">-(K57-$A57)</f>
        <v>-226.957</v>
      </c>
    </row>
    <row r="58" customFormat="false" ht="14.4" hidden="false" customHeight="false" outlineLevel="0" collapsed="false">
      <c r="A58" s="0" t="n">
        <f aca="false">(A57+A$2)</f>
        <v>551.76</v>
      </c>
      <c r="B58" s="0" t="n">
        <v>548.552</v>
      </c>
      <c r="C58" s="0" t="n">
        <v>562.174</v>
      </c>
      <c r="D58" s="0" t="n">
        <v>570.25</v>
      </c>
      <c r="E58" s="0" t="n">
        <v>586.743</v>
      </c>
      <c r="F58" s="0" t="n">
        <v>579.389</v>
      </c>
      <c r="G58" s="0" t="n">
        <v>583.946</v>
      </c>
      <c r="H58" s="0" t="n">
        <v>583.015</v>
      </c>
      <c r="I58" s="0" t="n">
        <v>703.063</v>
      </c>
      <c r="J58" s="0" t="n">
        <v>722.181</v>
      </c>
      <c r="K58" s="0" t="n">
        <v>781.525</v>
      </c>
      <c r="L58" s="122" t="n">
        <v>57</v>
      </c>
      <c r="M58" s="123" t="n">
        <f aca="false">-(A58-$A58)</f>
        <v>-0</v>
      </c>
      <c r="N58" s="123" t="n">
        <f aca="false">-(B58-$A58)</f>
        <v>3.20799999999986</v>
      </c>
      <c r="O58" s="123" t="n">
        <f aca="false">-(C58-$A58)</f>
        <v>-10.414</v>
      </c>
      <c r="P58" s="123" t="n">
        <f aca="false">-(D58-$A58)</f>
        <v>-18.4899999999999</v>
      </c>
      <c r="Q58" s="123" t="n">
        <f aca="false">-(E58-$A58)</f>
        <v>-34.9830000000001</v>
      </c>
      <c r="R58" s="123" t="n">
        <f aca="false">-(F58-$A58)</f>
        <v>-27.6289999999999</v>
      </c>
      <c r="S58" s="123" t="n">
        <f aca="false">-(G58-$A58)</f>
        <v>-32.186</v>
      </c>
      <c r="T58" s="123" t="n">
        <f aca="false">-(H58-$A58)</f>
        <v>-31.2549999999997</v>
      </c>
      <c r="U58" s="123" t="n">
        <f aca="false">-(I58-$A58)</f>
        <v>-151.303</v>
      </c>
      <c r="V58" s="123" t="n">
        <f aca="false">-(J58-$A58)</f>
        <v>-170.421</v>
      </c>
      <c r="W58" s="123" t="n">
        <f aca="false">-(K58-$A58)</f>
        <v>-229.765</v>
      </c>
    </row>
    <row r="59" customFormat="false" ht="14.4" hidden="false" customHeight="false" outlineLevel="0" collapsed="false">
      <c r="A59" s="0" t="n">
        <f aca="false">(A58+A$2)</f>
        <v>561.44</v>
      </c>
      <c r="B59" s="0" t="n">
        <v>558.168</v>
      </c>
      <c r="C59" s="0" t="n">
        <v>572.316</v>
      </c>
      <c r="D59" s="0" t="n">
        <v>579.955</v>
      </c>
      <c r="E59" s="0" t="n">
        <v>596.373</v>
      </c>
      <c r="F59" s="0" t="n">
        <v>589.219</v>
      </c>
      <c r="G59" s="0" t="n">
        <v>594.378</v>
      </c>
      <c r="H59" s="0" t="n">
        <v>595.4</v>
      </c>
      <c r="I59" s="0" t="n">
        <v>713.104</v>
      </c>
      <c r="J59" s="0" t="n">
        <v>734.631</v>
      </c>
      <c r="K59" s="0" t="n">
        <v>796.333</v>
      </c>
      <c r="L59" s="122" t="n">
        <v>58</v>
      </c>
      <c r="M59" s="123" t="n">
        <f aca="false">-(A59-$A59)</f>
        <v>-0</v>
      </c>
      <c r="N59" s="123" t="n">
        <f aca="false">-(B59-$A59)</f>
        <v>3.27199999999982</v>
      </c>
      <c r="O59" s="123" t="n">
        <f aca="false">-(C59-$A59)</f>
        <v>-10.8760000000001</v>
      </c>
      <c r="P59" s="123" t="n">
        <f aca="false">-(D59-$A59)</f>
        <v>-18.515</v>
      </c>
      <c r="Q59" s="123" t="n">
        <f aca="false">-(E59-$A59)</f>
        <v>-34.9330000000001</v>
      </c>
      <c r="R59" s="123" t="n">
        <f aca="false">-(F59-$A59)</f>
        <v>-27.779</v>
      </c>
      <c r="S59" s="123" t="n">
        <f aca="false">-(G59-$A59)</f>
        <v>-32.9380000000001</v>
      </c>
      <c r="T59" s="123" t="n">
        <f aca="false">-(H59-$A59)</f>
        <v>-33.9599999999997</v>
      </c>
      <c r="U59" s="123" t="n">
        <f aca="false">-(I59-$A59)</f>
        <v>-151.664</v>
      </c>
      <c r="V59" s="123" t="n">
        <f aca="false">-(J59-$A59)</f>
        <v>-173.191</v>
      </c>
      <c r="W59" s="123" t="n">
        <f aca="false">-(K59-$A59)</f>
        <v>-234.893</v>
      </c>
    </row>
    <row r="60" customFormat="false" ht="14.4" hidden="false" customHeight="false" outlineLevel="0" collapsed="false">
      <c r="A60" s="0" t="n">
        <f aca="false">(A59+A$2)</f>
        <v>571.12</v>
      </c>
      <c r="B60" s="0" t="n">
        <v>568.297</v>
      </c>
      <c r="C60" s="0" t="n">
        <v>582.265</v>
      </c>
      <c r="D60" s="0" t="n">
        <v>591.987</v>
      </c>
      <c r="E60" s="0" t="n">
        <v>606.031</v>
      </c>
      <c r="F60" s="0" t="n">
        <v>599.035</v>
      </c>
      <c r="G60" s="0" t="n">
        <v>604.257</v>
      </c>
      <c r="H60" s="0" t="n">
        <v>604.85</v>
      </c>
      <c r="I60" s="0" t="n">
        <v>723.59</v>
      </c>
      <c r="J60" s="0" t="n">
        <v>749.44</v>
      </c>
      <c r="K60" s="0" t="n">
        <v>809.118</v>
      </c>
      <c r="L60" s="122" t="n">
        <v>59</v>
      </c>
      <c r="M60" s="123" t="n">
        <f aca="false">-(A60-$A60)</f>
        <v>-0</v>
      </c>
      <c r="N60" s="123" t="n">
        <f aca="false">-(B60-$A60)</f>
        <v>2.82299999999975</v>
      </c>
      <c r="O60" s="123" t="n">
        <f aca="false">-(C60-$A60)</f>
        <v>-11.1450000000001</v>
      </c>
      <c r="P60" s="123" t="n">
        <f aca="false">-(D60-$A60)</f>
        <v>-20.8670000000001</v>
      </c>
      <c r="Q60" s="123" t="n">
        <f aca="false">-(E60-$A60)</f>
        <v>-34.9110000000002</v>
      </c>
      <c r="R60" s="123" t="n">
        <f aca="false">-(F60-$A60)</f>
        <v>-27.9150000000001</v>
      </c>
      <c r="S60" s="123" t="n">
        <f aca="false">-(G60-$A60)</f>
        <v>-33.1370000000002</v>
      </c>
      <c r="T60" s="123" t="n">
        <f aca="false">-(H60-$A60)</f>
        <v>-33.7299999999998</v>
      </c>
      <c r="U60" s="123" t="n">
        <f aca="false">-(I60-$A60)</f>
        <v>-152.47</v>
      </c>
      <c r="V60" s="123" t="n">
        <f aca="false">-(J60-$A60)</f>
        <v>-178.32</v>
      </c>
      <c r="W60" s="123" t="n">
        <f aca="false">-(K60-$A60)</f>
        <v>-237.998</v>
      </c>
    </row>
    <row r="61" customFormat="false" ht="14.4" hidden="false" customHeight="false" outlineLevel="0" collapsed="false">
      <c r="A61" s="0" t="n">
        <f aca="false">(A60+A$2)</f>
        <v>580.8</v>
      </c>
      <c r="B61" s="0" t="n">
        <v>578.009</v>
      </c>
      <c r="C61" s="0" t="n">
        <v>592.24</v>
      </c>
      <c r="D61" s="0" t="n">
        <v>601.692</v>
      </c>
      <c r="E61" s="0" t="n">
        <v>615.741</v>
      </c>
      <c r="F61" s="0" t="n">
        <v>608.827</v>
      </c>
      <c r="G61" s="0" t="n">
        <v>613.944</v>
      </c>
      <c r="H61" s="0" t="n">
        <v>614.122</v>
      </c>
      <c r="I61" s="0" t="n">
        <v>734.158</v>
      </c>
      <c r="J61" s="0" t="n">
        <v>763.344</v>
      </c>
      <c r="K61" s="0" t="n">
        <v>821.841</v>
      </c>
      <c r="L61" s="122" t="n">
        <v>60</v>
      </c>
      <c r="M61" s="123" t="n">
        <f aca="false">-(A61-$A61)</f>
        <v>-0</v>
      </c>
      <c r="N61" s="123" t="n">
        <f aca="false">-(B61-$A61)</f>
        <v>2.79099999999971</v>
      </c>
      <c r="O61" s="123" t="n">
        <f aca="false">-(C61-$A61)</f>
        <v>-11.4400000000002</v>
      </c>
      <c r="P61" s="123" t="n">
        <f aca="false">-(D61-$A61)</f>
        <v>-20.8920000000002</v>
      </c>
      <c r="Q61" s="123" t="n">
        <f aca="false">-(E61-$A61)</f>
        <v>-34.9410000000003</v>
      </c>
      <c r="R61" s="123" t="n">
        <f aca="false">-(F61-$A61)</f>
        <v>-28.0270000000002</v>
      </c>
      <c r="S61" s="123" t="n">
        <f aca="false">-(G61-$A61)</f>
        <v>-33.1440000000002</v>
      </c>
      <c r="T61" s="123" t="n">
        <f aca="false">-(H61-$A61)</f>
        <v>-33.3219999999999</v>
      </c>
      <c r="U61" s="123" t="n">
        <f aca="false">-(I61-$A61)</f>
        <v>-153.358</v>
      </c>
      <c r="V61" s="123" t="n">
        <f aca="false">-(J61-$A61)</f>
        <v>-182.544</v>
      </c>
      <c r="W61" s="123" t="n">
        <f aca="false">-(K61-$A61)</f>
        <v>-241.041</v>
      </c>
    </row>
    <row r="62" customFormat="false" ht="14.4" hidden="false" customHeight="false" outlineLevel="0" collapsed="false">
      <c r="A62" s="0" t="n">
        <f aca="false">(A61+A$2)</f>
        <v>590.48</v>
      </c>
      <c r="B62" s="0" t="n">
        <v>587.393</v>
      </c>
      <c r="C62" s="0" t="n">
        <v>601.994</v>
      </c>
      <c r="D62" s="0" t="n">
        <v>611.257</v>
      </c>
      <c r="E62" s="0" t="n">
        <v>625.304</v>
      </c>
      <c r="F62" s="0" t="n">
        <v>618.613</v>
      </c>
      <c r="G62" s="0" t="n">
        <v>623.482</v>
      </c>
      <c r="H62" s="0" t="n">
        <v>623.488</v>
      </c>
      <c r="I62" s="0" t="n">
        <v>744.577</v>
      </c>
      <c r="J62" s="0" t="n">
        <v>778.014</v>
      </c>
      <c r="K62" s="0" t="n">
        <v>834.325</v>
      </c>
      <c r="L62" s="122" t="n">
        <v>61</v>
      </c>
      <c r="M62" s="123" t="n">
        <f aca="false">-(A62-$A62)</f>
        <v>-0</v>
      </c>
      <c r="N62" s="123" t="n">
        <f aca="false">-(B62-$A62)</f>
        <v>3.08699999999965</v>
      </c>
      <c r="O62" s="123" t="n">
        <f aca="false">-(C62-$A62)</f>
        <v>-11.5140000000002</v>
      </c>
      <c r="P62" s="123" t="n">
        <f aca="false">-(D62-$A62)</f>
        <v>-20.7770000000003</v>
      </c>
      <c r="Q62" s="123" t="n">
        <f aca="false">-(E62-$A62)</f>
        <v>-34.8240000000003</v>
      </c>
      <c r="R62" s="123" t="n">
        <f aca="false">-(F62-$A62)</f>
        <v>-28.1330000000002</v>
      </c>
      <c r="S62" s="123" t="n">
        <f aca="false">-(G62-$A62)</f>
        <v>-33.0020000000003</v>
      </c>
      <c r="T62" s="123" t="n">
        <f aca="false">-(H62-$A62)</f>
        <v>-33.0079999999999</v>
      </c>
      <c r="U62" s="123" t="n">
        <f aca="false">-(I62-$A62)</f>
        <v>-154.097</v>
      </c>
      <c r="V62" s="123" t="n">
        <f aca="false">-(J62-$A62)</f>
        <v>-187.534</v>
      </c>
      <c r="W62" s="123" t="n">
        <f aca="false">-(K62-$A62)</f>
        <v>-243.845</v>
      </c>
    </row>
    <row r="63" customFormat="false" ht="14.4" hidden="false" customHeight="false" outlineLevel="0" collapsed="false">
      <c r="A63" s="0" t="n">
        <f aca="false">(A62+A$2)</f>
        <v>600.16</v>
      </c>
      <c r="B63" s="0" t="n">
        <v>596.831</v>
      </c>
      <c r="C63" s="0" t="n">
        <v>611.784</v>
      </c>
      <c r="D63" s="0" t="n">
        <v>620.86</v>
      </c>
      <c r="E63" s="0" t="n">
        <v>634.992</v>
      </c>
      <c r="F63" s="0" t="n">
        <v>628.556</v>
      </c>
      <c r="G63" s="0" t="n">
        <v>633.114</v>
      </c>
      <c r="H63" s="0" t="n">
        <v>633.011</v>
      </c>
      <c r="I63" s="0" t="n">
        <v>754.687</v>
      </c>
      <c r="J63" s="0" t="n">
        <v>790.425</v>
      </c>
      <c r="K63" s="0" t="n">
        <v>850.38</v>
      </c>
      <c r="L63" s="122" t="n">
        <v>62</v>
      </c>
      <c r="M63" s="123" t="n">
        <f aca="false">-(A63-$A63)</f>
        <v>-0</v>
      </c>
      <c r="N63" s="123" t="n">
        <f aca="false">-(B63-$A63)</f>
        <v>3.32899999999961</v>
      </c>
      <c r="O63" s="123" t="n">
        <f aca="false">-(C63-$A63)</f>
        <v>-11.6240000000003</v>
      </c>
      <c r="P63" s="123" t="n">
        <f aca="false">-(D63-$A63)</f>
        <v>-20.7000000000003</v>
      </c>
      <c r="Q63" s="123" t="n">
        <f aca="false">-(E63-$A63)</f>
        <v>-34.8320000000003</v>
      </c>
      <c r="R63" s="123" t="n">
        <f aca="false">-(F63-$A63)</f>
        <v>-28.3960000000002</v>
      </c>
      <c r="S63" s="123" t="n">
        <f aca="false">-(G63-$A63)</f>
        <v>-32.9540000000003</v>
      </c>
      <c r="T63" s="123" t="n">
        <f aca="false">-(H63-$A63)</f>
        <v>-32.851</v>
      </c>
      <c r="U63" s="123" t="n">
        <f aca="false">-(I63-$A63)</f>
        <v>-154.527</v>
      </c>
      <c r="V63" s="123" t="n">
        <f aca="false">-(J63-$A63)</f>
        <v>-190.265</v>
      </c>
      <c r="W63" s="123" t="n">
        <f aca="false">-(K63-$A63)</f>
        <v>-250.22</v>
      </c>
    </row>
    <row r="64" customFormat="false" ht="14.4" hidden="false" customHeight="false" outlineLevel="0" collapsed="false">
      <c r="A64" s="0" t="n">
        <f aca="false">(A63+A$2)</f>
        <v>609.84</v>
      </c>
      <c r="B64" s="0" t="n">
        <v>606.375</v>
      </c>
      <c r="C64" s="0" t="n">
        <v>621.53</v>
      </c>
      <c r="D64" s="0" t="n">
        <v>630.491</v>
      </c>
      <c r="E64" s="0" t="n">
        <v>644.504</v>
      </c>
      <c r="F64" s="0" t="n">
        <v>638.324</v>
      </c>
      <c r="G64" s="0" t="n">
        <v>643.052</v>
      </c>
      <c r="H64" s="0" t="n">
        <v>642.553</v>
      </c>
      <c r="I64" s="0" t="n">
        <v>764.543</v>
      </c>
      <c r="J64" s="0" t="n">
        <v>802.919</v>
      </c>
      <c r="K64" s="0" t="n">
        <v>863.28</v>
      </c>
      <c r="L64" s="122" t="n">
        <v>63</v>
      </c>
      <c r="M64" s="123" t="n">
        <f aca="false">-(A64-$A64)</f>
        <v>-0</v>
      </c>
      <c r="N64" s="123" t="n">
        <f aca="false">-(B64-$A64)</f>
        <v>3.46499999999958</v>
      </c>
      <c r="O64" s="123" t="n">
        <f aca="false">-(C64-$A64)</f>
        <v>-11.6900000000003</v>
      </c>
      <c r="P64" s="123" t="n">
        <f aca="false">-(D64-$A64)</f>
        <v>-20.6510000000003</v>
      </c>
      <c r="Q64" s="123" t="n">
        <f aca="false">-(E64-$A64)</f>
        <v>-34.6640000000003</v>
      </c>
      <c r="R64" s="123" t="n">
        <f aca="false">-(F64-$A64)</f>
        <v>-28.4840000000003</v>
      </c>
      <c r="S64" s="123" t="n">
        <f aca="false">-(G64-$A64)</f>
        <v>-33.2120000000003</v>
      </c>
      <c r="T64" s="123" t="n">
        <f aca="false">-(H64-$A64)</f>
        <v>-32.7130000000001</v>
      </c>
      <c r="U64" s="123" t="n">
        <f aca="false">-(I64-$A64)</f>
        <v>-154.703</v>
      </c>
      <c r="V64" s="123" t="n">
        <f aca="false">-(J64-$A64)</f>
        <v>-193.079</v>
      </c>
      <c r="W64" s="123" t="n">
        <f aca="false">-(K64-$A64)</f>
        <v>-253.44</v>
      </c>
    </row>
    <row r="65" customFormat="false" ht="14.4" hidden="false" customHeight="false" outlineLevel="0" collapsed="false">
      <c r="A65" s="0" t="n">
        <f aca="false">(A64+A$2)</f>
        <v>619.52</v>
      </c>
      <c r="B65" s="0" t="n">
        <v>615.778</v>
      </c>
      <c r="C65" s="0" t="n">
        <v>631.425</v>
      </c>
      <c r="D65" s="0" t="n">
        <v>639.986</v>
      </c>
      <c r="E65" s="0" t="n">
        <v>654.056</v>
      </c>
      <c r="F65" s="0" t="n">
        <v>648.132</v>
      </c>
      <c r="G65" s="0" t="n">
        <v>653.123</v>
      </c>
      <c r="H65" s="0" t="n">
        <v>652.019</v>
      </c>
      <c r="I65" s="0" t="n">
        <v>774.736</v>
      </c>
      <c r="J65" s="0" t="n">
        <v>814.919</v>
      </c>
      <c r="K65" s="0" t="n">
        <v>875.645</v>
      </c>
      <c r="L65" s="122" t="n">
        <v>64</v>
      </c>
      <c r="M65" s="123" t="n">
        <f aca="false">-(A65-$A65)</f>
        <v>-0</v>
      </c>
      <c r="N65" s="123" t="n">
        <f aca="false">-(B65-$A65)</f>
        <v>3.74199999999951</v>
      </c>
      <c r="O65" s="123" t="n">
        <f aca="false">-(C65-$A65)</f>
        <v>-11.9050000000003</v>
      </c>
      <c r="P65" s="123" t="n">
        <f aca="false">-(D65-$A65)</f>
        <v>-20.4660000000004</v>
      </c>
      <c r="Q65" s="123" t="n">
        <f aca="false">-(E65-$A65)</f>
        <v>-34.5360000000004</v>
      </c>
      <c r="R65" s="123" t="n">
        <f aca="false">-(F65-$A65)</f>
        <v>-28.6120000000003</v>
      </c>
      <c r="S65" s="123" t="n">
        <f aca="false">-(G65-$A65)</f>
        <v>-33.6030000000004</v>
      </c>
      <c r="T65" s="123" t="n">
        <f aca="false">-(H65-$A65)</f>
        <v>-32.4990000000001</v>
      </c>
      <c r="U65" s="123" t="n">
        <f aca="false">-(I65-$A65)</f>
        <v>-155.216</v>
      </c>
      <c r="V65" s="123" t="n">
        <f aca="false">-(J65-$A65)</f>
        <v>-195.399</v>
      </c>
      <c r="W65" s="123" t="n">
        <f aca="false">-(K65-$A65)</f>
        <v>-256.125</v>
      </c>
    </row>
    <row r="66" customFormat="false" ht="14.4" hidden="false" customHeight="false" outlineLevel="0" collapsed="false">
      <c r="A66" s="0" t="n">
        <f aca="false">(A65+A$2)</f>
        <v>629.2</v>
      </c>
      <c r="B66" s="0" t="n">
        <v>625.107</v>
      </c>
      <c r="C66" s="0" t="n">
        <v>641.227</v>
      </c>
      <c r="D66" s="0" t="n">
        <v>649.659</v>
      </c>
      <c r="E66" s="0" t="n">
        <v>663.705</v>
      </c>
      <c r="F66" s="0" t="n">
        <v>657.93</v>
      </c>
      <c r="G66" s="0" t="n">
        <v>663.068</v>
      </c>
      <c r="H66" s="0" t="n">
        <v>661.465</v>
      </c>
      <c r="I66" s="0" t="n">
        <v>784.624</v>
      </c>
      <c r="J66" s="0" t="n">
        <v>826.731</v>
      </c>
      <c r="K66" s="0" t="n">
        <v>890.033</v>
      </c>
      <c r="L66" s="122" t="n">
        <v>65</v>
      </c>
      <c r="M66" s="123" t="n">
        <f aca="false">-(A66-$A66)</f>
        <v>-0</v>
      </c>
      <c r="N66" s="123" t="n">
        <f aca="false">-(B66-$A66)</f>
        <v>4.09299999999951</v>
      </c>
      <c r="O66" s="123" t="n">
        <f aca="false">-(C66-$A66)</f>
        <v>-12.0270000000004</v>
      </c>
      <c r="P66" s="123" t="n">
        <f aca="false">-(D66-$A66)</f>
        <v>-20.4590000000004</v>
      </c>
      <c r="Q66" s="123" t="n">
        <f aca="false">-(E66-$A66)</f>
        <v>-34.5050000000005</v>
      </c>
      <c r="R66" s="123" t="n">
        <f aca="false">-(F66-$A66)</f>
        <v>-28.7300000000004</v>
      </c>
      <c r="S66" s="123" t="n">
        <f aca="false">-(G66-$A66)</f>
        <v>-33.8680000000005</v>
      </c>
      <c r="T66" s="123" t="n">
        <f aca="false">-(H66-$A66)</f>
        <v>-32.2650000000002</v>
      </c>
      <c r="U66" s="123" t="n">
        <f aca="false">-(I66-$A66)</f>
        <v>-155.424</v>
      </c>
      <c r="V66" s="123" t="n">
        <f aca="false">-(J66-$A66)</f>
        <v>-197.531</v>
      </c>
      <c r="W66" s="123" t="n">
        <f aca="false">-(K66-$A66)</f>
        <v>-260.833</v>
      </c>
    </row>
    <row r="67" customFormat="false" ht="14.4" hidden="false" customHeight="false" outlineLevel="0" collapsed="false">
      <c r="A67" s="0" t="n">
        <f aca="false">(A66+A$2)</f>
        <v>638.88</v>
      </c>
      <c r="B67" s="0" t="n">
        <v>634.672</v>
      </c>
      <c r="C67" s="0" t="n">
        <v>651.084</v>
      </c>
      <c r="D67" s="0" t="n">
        <v>661.261</v>
      </c>
      <c r="E67" s="0" t="n">
        <v>673.354</v>
      </c>
      <c r="F67" s="0" t="n">
        <v>667.605</v>
      </c>
      <c r="G67" s="0" t="n">
        <v>672.582</v>
      </c>
      <c r="H67" s="0" t="n">
        <v>671.267</v>
      </c>
      <c r="I67" s="0" t="n">
        <v>794.72</v>
      </c>
      <c r="J67" s="0" t="n">
        <v>838.763</v>
      </c>
      <c r="K67" s="0" t="n">
        <v>903.238</v>
      </c>
      <c r="L67" s="122" t="n">
        <v>66</v>
      </c>
      <c r="M67" s="123" t="n">
        <f aca="false">-(A67-$A67)</f>
        <v>-0</v>
      </c>
      <c r="N67" s="123" t="n">
        <f aca="false">-(B67-$A67)</f>
        <v>4.2079999999994</v>
      </c>
      <c r="O67" s="123" t="n">
        <f aca="false">-(C67-$A67)</f>
        <v>-12.2040000000004</v>
      </c>
      <c r="P67" s="123" t="n">
        <f aca="false">-(D67-$A67)</f>
        <v>-22.3810000000004</v>
      </c>
      <c r="Q67" s="123" t="n">
        <f aca="false">-(E67-$A67)</f>
        <v>-34.4740000000005</v>
      </c>
      <c r="R67" s="123" t="n">
        <f aca="false">-(F67-$A67)</f>
        <v>-28.7250000000004</v>
      </c>
      <c r="S67" s="123" t="n">
        <f aca="false">-(G67-$A67)</f>
        <v>-33.7020000000006</v>
      </c>
      <c r="T67" s="123" t="n">
        <f aca="false">-(H67-$A67)</f>
        <v>-32.3870000000003</v>
      </c>
      <c r="U67" s="123" t="n">
        <f aca="false">-(I67-$A67)</f>
        <v>-155.840000000001</v>
      </c>
      <c r="V67" s="123" t="n">
        <f aca="false">-(J67-$A67)</f>
        <v>-199.883</v>
      </c>
      <c r="W67" s="123" t="n">
        <f aca="false">-(K67-$A67)</f>
        <v>-264.358</v>
      </c>
    </row>
    <row r="68" customFormat="false" ht="14.4" hidden="false" customHeight="false" outlineLevel="0" collapsed="false">
      <c r="A68" s="0" t="n">
        <f aca="false">(A67+A$2)</f>
        <v>648.56</v>
      </c>
      <c r="B68" s="0" t="n">
        <v>644.345</v>
      </c>
      <c r="C68" s="0" t="n">
        <v>661.1</v>
      </c>
      <c r="D68" s="0" t="n">
        <v>670.837</v>
      </c>
      <c r="E68" s="0" t="n">
        <v>683.298</v>
      </c>
      <c r="F68" s="0" t="n">
        <v>678.662</v>
      </c>
      <c r="G68" s="0" t="n">
        <v>682.236</v>
      </c>
      <c r="H68" s="0" t="n">
        <v>680.749</v>
      </c>
      <c r="I68" s="0" t="n">
        <v>804.625</v>
      </c>
      <c r="J68" s="0" t="n">
        <v>850.932</v>
      </c>
      <c r="K68" s="0" t="n">
        <v>918.314</v>
      </c>
      <c r="L68" s="122" t="n">
        <v>67</v>
      </c>
      <c r="M68" s="123" t="n">
        <f aca="false">-(A68-$A68)</f>
        <v>-0</v>
      </c>
      <c r="N68" s="123" t="n">
        <f aca="false">-(B68-$A68)</f>
        <v>4.21499999999935</v>
      </c>
      <c r="O68" s="123" t="n">
        <f aca="false">-(C68-$A68)</f>
        <v>-12.5400000000004</v>
      </c>
      <c r="P68" s="123" t="n">
        <f aca="false">-(D68-$A68)</f>
        <v>-22.2770000000005</v>
      </c>
      <c r="Q68" s="123" t="n">
        <f aca="false">-(E68-$A68)</f>
        <v>-34.7380000000005</v>
      </c>
      <c r="R68" s="123" t="n">
        <f aca="false">-(F68-$A68)</f>
        <v>-30.1020000000004</v>
      </c>
      <c r="S68" s="123" t="n">
        <f aca="false">-(G68-$A68)</f>
        <v>-33.6760000000006</v>
      </c>
      <c r="T68" s="123" t="n">
        <f aca="false">-(H68-$A68)</f>
        <v>-32.1890000000003</v>
      </c>
      <c r="U68" s="123" t="n">
        <f aca="false">-(I68-$A68)</f>
        <v>-156.065000000001</v>
      </c>
      <c r="V68" s="123" t="n">
        <f aca="false">-(J68-$A68)</f>
        <v>-202.372</v>
      </c>
      <c r="W68" s="123" t="n">
        <f aca="false">-(K68-$A68)</f>
        <v>-269.754</v>
      </c>
    </row>
    <row r="69" customFormat="false" ht="14.4" hidden="false" customHeight="false" outlineLevel="0" collapsed="false">
      <c r="A69" s="0" t="n">
        <f aca="false">(A68+A$2)</f>
        <v>658.24</v>
      </c>
      <c r="B69" s="0" t="n">
        <v>653.699</v>
      </c>
      <c r="C69" s="0" t="n">
        <v>671.068</v>
      </c>
      <c r="D69" s="0" t="n">
        <v>680.508</v>
      </c>
      <c r="E69" s="0" t="n">
        <v>692.896</v>
      </c>
      <c r="F69" s="0" t="n">
        <v>688.857</v>
      </c>
      <c r="G69" s="0" t="n">
        <v>692.117</v>
      </c>
      <c r="H69" s="0" t="n">
        <v>690.38</v>
      </c>
      <c r="I69" s="0" t="n">
        <v>814.649</v>
      </c>
      <c r="J69" s="0" t="n">
        <v>865.22</v>
      </c>
      <c r="K69" s="0" t="n">
        <v>930.602</v>
      </c>
      <c r="L69" s="122" t="n">
        <v>68</v>
      </c>
      <c r="M69" s="123" t="n">
        <f aca="false">-(A69-$A69)</f>
        <v>-0</v>
      </c>
      <c r="N69" s="123" t="n">
        <f aca="false">-(B69-$A69)</f>
        <v>4.54099999999926</v>
      </c>
      <c r="O69" s="123" t="n">
        <f aca="false">-(C69-$A69)</f>
        <v>-12.8280000000004</v>
      </c>
      <c r="P69" s="123" t="n">
        <f aca="false">-(D69-$A69)</f>
        <v>-22.2680000000006</v>
      </c>
      <c r="Q69" s="123" t="n">
        <f aca="false">-(E69-$A69)</f>
        <v>-34.6560000000005</v>
      </c>
      <c r="R69" s="123" t="n">
        <f aca="false">-(F69-$A69)</f>
        <v>-30.6170000000005</v>
      </c>
      <c r="S69" s="123" t="n">
        <f aca="false">-(G69-$A69)</f>
        <v>-33.8770000000006</v>
      </c>
      <c r="T69" s="123" t="n">
        <f aca="false">-(H69-$A69)</f>
        <v>-32.1400000000003</v>
      </c>
      <c r="U69" s="123" t="n">
        <f aca="false">-(I69-$A69)</f>
        <v>-156.409000000001</v>
      </c>
      <c r="V69" s="123" t="n">
        <f aca="false">-(J69-$A69)</f>
        <v>-206.98</v>
      </c>
      <c r="W69" s="123" t="n">
        <f aca="false">-(K69-$A69)</f>
        <v>-272.362</v>
      </c>
    </row>
    <row r="70" customFormat="false" ht="14.4" hidden="false" customHeight="false" outlineLevel="0" collapsed="false">
      <c r="A70" s="0" t="n">
        <f aca="false">(A69+A$2)</f>
        <v>667.92</v>
      </c>
      <c r="B70" s="0" t="n">
        <v>668.092</v>
      </c>
      <c r="C70" s="0" t="n">
        <v>681.058</v>
      </c>
      <c r="D70" s="0" t="n">
        <v>692.767</v>
      </c>
      <c r="E70" s="0" t="n">
        <v>702.586</v>
      </c>
      <c r="F70" s="0" t="n">
        <v>698.811</v>
      </c>
      <c r="G70" s="0" t="n">
        <v>702.091</v>
      </c>
      <c r="H70" s="0" t="n">
        <v>699.821</v>
      </c>
      <c r="I70" s="0" t="n">
        <v>824.601</v>
      </c>
      <c r="J70" s="0" t="n">
        <v>877.516</v>
      </c>
      <c r="K70" s="0" t="n">
        <v>944.818</v>
      </c>
      <c r="L70" s="122" t="n">
        <v>69</v>
      </c>
      <c r="M70" s="123" t="n">
        <f aca="false">-(A70-$A70)</f>
        <v>-0</v>
      </c>
      <c r="N70" s="123" t="n">
        <f aca="false">-(B70-$A70)</f>
        <v>-0.172000000000821</v>
      </c>
      <c r="O70" s="123" t="n">
        <f aca="false">-(C70-$A70)</f>
        <v>-13.1380000000005</v>
      </c>
      <c r="P70" s="123" t="n">
        <f aca="false">-(D70-$A70)</f>
        <v>-24.8470000000007</v>
      </c>
      <c r="Q70" s="123" t="n">
        <f aca="false">-(E70-$A70)</f>
        <v>-34.6660000000006</v>
      </c>
      <c r="R70" s="123" t="n">
        <f aca="false">-(F70-$A70)</f>
        <v>-30.8910000000005</v>
      </c>
      <c r="S70" s="123" t="n">
        <f aca="false">-(G70-$A70)</f>
        <v>-34.1710000000007</v>
      </c>
      <c r="T70" s="123" t="n">
        <f aca="false">-(H70-$A70)</f>
        <v>-31.9010000000004</v>
      </c>
      <c r="U70" s="123" t="n">
        <f aca="false">-(I70-$A70)</f>
        <v>-156.681000000001</v>
      </c>
      <c r="V70" s="123" t="n">
        <f aca="false">-(J70-$A70)</f>
        <v>-209.596000000001</v>
      </c>
      <c r="W70" s="123" t="n">
        <f aca="false">-(K70-$A70)</f>
        <v>-276.898</v>
      </c>
    </row>
    <row r="71" customFormat="false" ht="14.4" hidden="false" customHeight="false" outlineLevel="0" collapsed="false">
      <c r="A71" s="0" t="n">
        <f aca="false">(A70+A$2)</f>
        <v>677.6</v>
      </c>
      <c r="B71" s="0" t="n">
        <v>677.954</v>
      </c>
      <c r="C71" s="0" t="n">
        <v>691.148</v>
      </c>
      <c r="D71" s="0" t="n">
        <v>704.701</v>
      </c>
      <c r="E71" s="0" t="n">
        <v>712.442</v>
      </c>
      <c r="F71" s="0" t="n">
        <v>708.655</v>
      </c>
      <c r="G71" s="0" t="n">
        <v>712.092</v>
      </c>
      <c r="H71" s="0" t="n">
        <v>709.053</v>
      </c>
      <c r="I71" s="0" t="n">
        <v>834.77</v>
      </c>
      <c r="J71" s="0" t="n">
        <v>889.986</v>
      </c>
      <c r="K71" s="0" t="n">
        <v>960.368</v>
      </c>
      <c r="L71" s="122" t="n">
        <v>70</v>
      </c>
      <c r="M71" s="123" t="n">
        <f aca="false">-(A71-$A71)</f>
        <v>-0</v>
      </c>
      <c r="N71" s="123" t="n">
        <f aca="false">-(B71-$A71)</f>
        <v>-0.354000000000838</v>
      </c>
      <c r="O71" s="123" t="n">
        <f aca="false">-(C71-$A71)</f>
        <v>-13.5480000000006</v>
      </c>
      <c r="P71" s="123" t="n">
        <f aca="false">-(D71-$A71)</f>
        <v>-27.1010000000007</v>
      </c>
      <c r="Q71" s="123" t="n">
        <f aca="false">-(E71-$A71)</f>
        <v>-34.8420000000007</v>
      </c>
      <c r="R71" s="123" t="n">
        <f aca="false">-(F71-$A71)</f>
        <v>-31.0550000000006</v>
      </c>
      <c r="S71" s="123" t="n">
        <f aca="false">-(G71-$A71)</f>
        <v>-34.4920000000008</v>
      </c>
      <c r="T71" s="123" t="n">
        <f aca="false">-(H71-$A71)</f>
        <v>-31.4530000000004</v>
      </c>
      <c r="U71" s="123" t="n">
        <f aca="false">-(I71-$A71)</f>
        <v>-157.170000000001</v>
      </c>
      <c r="V71" s="123" t="n">
        <f aca="false">-(J71-$A71)</f>
        <v>-212.386000000001</v>
      </c>
      <c r="W71" s="123" t="n">
        <f aca="false">-(K71-$A71)</f>
        <v>-282.768</v>
      </c>
    </row>
    <row r="72" customFormat="false" ht="14.4" hidden="false" customHeight="false" outlineLevel="0" collapsed="false">
      <c r="A72" s="0" t="n">
        <f aca="false">(A71+A$2)</f>
        <v>687.279999999999</v>
      </c>
      <c r="B72" s="0" t="n">
        <v>687.595</v>
      </c>
      <c r="C72" s="0" t="n">
        <v>700.989</v>
      </c>
      <c r="D72" s="0" t="n">
        <v>714.215</v>
      </c>
      <c r="E72" s="0" t="n">
        <v>722.532</v>
      </c>
      <c r="F72" s="0" t="n">
        <v>718.319</v>
      </c>
      <c r="G72" s="0" t="n">
        <v>723.194</v>
      </c>
      <c r="H72" s="0" t="n">
        <v>718.452</v>
      </c>
      <c r="I72" s="0" t="n">
        <v>844.584</v>
      </c>
      <c r="J72" s="0" t="n">
        <v>904.088</v>
      </c>
      <c r="K72" s="0" t="n">
        <v>972.544</v>
      </c>
      <c r="L72" s="122" t="n">
        <v>71</v>
      </c>
      <c r="M72" s="123" t="n">
        <f aca="false">-(A72-$A72)</f>
        <v>-0</v>
      </c>
      <c r="N72" s="123" t="n">
        <f aca="false">-(B72-$A72)</f>
        <v>-0.31500000000085</v>
      </c>
      <c r="O72" s="123" t="n">
        <f aca="false">-(C72-$A72)</f>
        <v>-13.7090000000006</v>
      </c>
      <c r="P72" s="123" t="n">
        <f aca="false">-(D72-$A72)</f>
        <v>-26.9350000000007</v>
      </c>
      <c r="Q72" s="123" t="n">
        <f aca="false">-(E72-$A72)</f>
        <v>-35.2520000000008</v>
      </c>
      <c r="R72" s="123" t="n">
        <f aca="false">-(F72-$A72)</f>
        <v>-31.0390000000007</v>
      </c>
      <c r="S72" s="123" t="n">
        <f aca="false">-(G72-$A72)</f>
        <v>-35.9140000000008</v>
      </c>
      <c r="T72" s="123" t="n">
        <f aca="false">-(H72-$A72)</f>
        <v>-31.1720000000005</v>
      </c>
      <c r="U72" s="123" t="n">
        <f aca="false">-(I72-$A72)</f>
        <v>-157.304000000001</v>
      </c>
      <c r="V72" s="123" t="n">
        <f aca="false">-(J72-$A72)</f>
        <v>-216.808000000001</v>
      </c>
      <c r="W72" s="123" t="n">
        <f aca="false">-(K72-$A72)</f>
        <v>-285.264</v>
      </c>
    </row>
    <row r="73" customFormat="false" ht="14.4" hidden="false" customHeight="false" outlineLevel="0" collapsed="false">
      <c r="A73" s="0" t="n">
        <f aca="false">(A72+A$2)</f>
        <v>696.959999999999</v>
      </c>
      <c r="B73" s="0" t="n">
        <v>697.197</v>
      </c>
      <c r="C73" s="0" t="n">
        <v>710.717</v>
      </c>
      <c r="D73" s="0" t="n">
        <v>724.388</v>
      </c>
      <c r="E73" s="0" t="n">
        <v>732.719</v>
      </c>
      <c r="F73" s="0" t="n">
        <v>729.179</v>
      </c>
      <c r="G73" s="0" t="n">
        <v>733.668</v>
      </c>
      <c r="H73" s="0" t="n">
        <v>728.688</v>
      </c>
      <c r="I73" s="0" t="n">
        <v>854.498</v>
      </c>
      <c r="J73" s="0" t="n">
        <v>916.461</v>
      </c>
      <c r="K73" s="0" t="n">
        <v>988.169</v>
      </c>
      <c r="L73" s="122" t="n">
        <v>72</v>
      </c>
      <c r="M73" s="123" t="n">
        <f aca="false">-(A73-$A73)</f>
        <v>-0</v>
      </c>
      <c r="N73" s="123" t="n">
        <f aca="false">-(B73-$A73)</f>
        <v>-0.237000000000876</v>
      </c>
      <c r="O73" s="123" t="n">
        <f aca="false">-(C73-$A73)</f>
        <v>-13.7570000000006</v>
      </c>
      <c r="P73" s="123" t="n">
        <f aca="false">-(D73-$A73)</f>
        <v>-27.4280000000008</v>
      </c>
      <c r="Q73" s="123" t="n">
        <f aca="false">-(E73-$A73)</f>
        <v>-35.7590000000008</v>
      </c>
      <c r="R73" s="123" t="n">
        <f aca="false">-(F73-$A73)</f>
        <v>-32.2190000000007</v>
      </c>
      <c r="S73" s="123" t="n">
        <f aca="false">-(G73-$A73)</f>
        <v>-36.7080000000009</v>
      </c>
      <c r="T73" s="123" t="n">
        <f aca="false">-(H73-$A73)</f>
        <v>-31.7280000000005</v>
      </c>
      <c r="U73" s="123" t="n">
        <f aca="false">-(I73-$A73)</f>
        <v>-157.538000000001</v>
      </c>
      <c r="V73" s="123" t="n">
        <f aca="false">-(J73-$A73)</f>
        <v>-219.501000000001</v>
      </c>
      <c r="W73" s="123" t="n">
        <f aca="false">-(K73-$A73)</f>
        <v>-291.209000000001</v>
      </c>
    </row>
    <row r="74" customFormat="false" ht="14.4" hidden="false" customHeight="false" outlineLevel="0" collapsed="false">
      <c r="A74" s="0" t="n">
        <f aca="false">(A73+A$2)</f>
        <v>706.639999999999</v>
      </c>
      <c r="B74" s="0" t="n">
        <v>706.87</v>
      </c>
      <c r="C74" s="0" t="n">
        <v>721.731</v>
      </c>
      <c r="D74" s="0" t="n">
        <v>734.372</v>
      </c>
      <c r="E74" s="0" t="n">
        <v>742.479</v>
      </c>
      <c r="F74" s="0" t="n">
        <v>739.355</v>
      </c>
      <c r="G74" s="0" t="n">
        <v>744.61</v>
      </c>
      <c r="H74" s="0" t="n">
        <v>740.736</v>
      </c>
      <c r="I74" s="0" t="n">
        <v>864.33</v>
      </c>
      <c r="J74" s="0" t="n">
        <v>928.387</v>
      </c>
      <c r="K74" s="0" t="n">
        <v>1000.298</v>
      </c>
      <c r="L74" s="122" t="n">
        <v>73</v>
      </c>
      <c r="M74" s="123" t="n">
        <f aca="false">-(A74-$A74)</f>
        <v>-0</v>
      </c>
      <c r="N74" s="123" t="n">
        <f aca="false">-(B74-$A74)</f>
        <v>-0.230000000000928</v>
      </c>
      <c r="O74" s="123" t="n">
        <f aca="false">-(C74-$A74)</f>
        <v>-15.0910000000007</v>
      </c>
      <c r="P74" s="123" t="n">
        <f aca="false">-(D74-$A74)</f>
        <v>-27.7320000000009</v>
      </c>
      <c r="Q74" s="123" t="n">
        <f aca="false">-(E74-$A74)</f>
        <v>-35.8390000000009</v>
      </c>
      <c r="R74" s="123" t="n">
        <f aca="false">-(F74-$A74)</f>
        <v>-32.7150000000008</v>
      </c>
      <c r="S74" s="123" t="n">
        <f aca="false">-(G74-$A74)</f>
        <v>-37.9700000000009</v>
      </c>
      <c r="T74" s="123" t="n">
        <f aca="false">-(H74-$A74)</f>
        <v>-34.0960000000006</v>
      </c>
      <c r="U74" s="123" t="n">
        <f aca="false">-(I74-$A74)</f>
        <v>-157.690000000001</v>
      </c>
      <c r="V74" s="123" t="n">
        <f aca="false">-(J74-$A74)</f>
        <v>-221.747000000001</v>
      </c>
      <c r="W74" s="123" t="n">
        <f aca="false">-(K74-$A74)</f>
        <v>-293.658000000001</v>
      </c>
    </row>
    <row r="75" customFormat="false" ht="14.4" hidden="false" customHeight="false" outlineLevel="0" collapsed="false">
      <c r="A75" s="0" t="n">
        <f aca="false">(A74+A$2)</f>
        <v>716.319999999999</v>
      </c>
      <c r="B75" s="0" t="n">
        <v>716.635</v>
      </c>
      <c r="C75" s="0" t="n">
        <v>732.035</v>
      </c>
      <c r="D75" s="0" t="n">
        <v>744.172</v>
      </c>
      <c r="E75" s="0" t="n">
        <v>752.208</v>
      </c>
      <c r="F75" s="0" t="n">
        <v>749.228</v>
      </c>
      <c r="G75" s="0" t="n">
        <v>754.877</v>
      </c>
      <c r="H75" s="0" t="n">
        <v>750.217</v>
      </c>
      <c r="I75" s="0" t="n">
        <v>874.123</v>
      </c>
      <c r="J75" s="0" t="n">
        <v>940.595</v>
      </c>
      <c r="K75" s="0" t="n">
        <v>1018.045</v>
      </c>
      <c r="L75" s="122" t="n">
        <v>74</v>
      </c>
      <c r="M75" s="123" t="n">
        <f aca="false">-(A75-$A75)</f>
        <v>-0</v>
      </c>
      <c r="N75" s="123" t="n">
        <f aca="false">-(B75-$A75)</f>
        <v>-0.315000000000964</v>
      </c>
      <c r="O75" s="123" t="n">
        <f aca="false">-(C75-$A75)</f>
        <v>-15.7150000000007</v>
      </c>
      <c r="P75" s="123" t="n">
        <f aca="false">-(D75-$A75)</f>
        <v>-27.8520000000009</v>
      </c>
      <c r="Q75" s="123" t="n">
        <f aca="false">-(E75-$A75)</f>
        <v>-35.8880000000009</v>
      </c>
      <c r="R75" s="123" t="n">
        <f aca="false">-(F75-$A75)</f>
        <v>-32.9080000000009</v>
      </c>
      <c r="S75" s="123" t="n">
        <f aca="false">-(G75-$A75)</f>
        <v>-38.557000000001</v>
      </c>
      <c r="T75" s="123" t="n">
        <f aca="false">-(H75-$A75)</f>
        <v>-33.8970000000006</v>
      </c>
      <c r="U75" s="123" t="n">
        <f aca="false">-(I75-$A75)</f>
        <v>-157.803000000001</v>
      </c>
      <c r="V75" s="123" t="n">
        <f aca="false">-(J75-$A75)</f>
        <v>-224.275000000001</v>
      </c>
      <c r="W75" s="123" t="n">
        <f aca="false">-(K75-$A75)</f>
        <v>-301.725000000001</v>
      </c>
    </row>
    <row r="76" customFormat="false" ht="14.4" hidden="false" customHeight="false" outlineLevel="0" collapsed="false">
      <c r="A76" s="0" t="n">
        <f aca="false">(A75+A$2)</f>
        <v>725.999999999999</v>
      </c>
      <c r="B76" s="0" t="n">
        <v>726.886</v>
      </c>
      <c r="C76" s="0" t="n">
        <v>741.98</v>
      </c>
      <c r="D76" s="0" t="n">
        <v>754.077</v>
      </c>
      <c r="E76" s="0" t="n">
        <v>761.896</v>
      </c>
      <c r="F76" s="0" t="n">
        <v>759.203</v>
      </c>
      <c r="G76" s="0" t="n">
        <v>765.219</v>
      </c>
      <c r="H76" s="0" t="n">
        <v>759.68</v>
      </c>
      <c r="I76" s="0" t="n">
        <v>884.001</v>
      </c>
      <c r="J76" s="0" t="n">
        <v>956.071</v>
      </c>
      <c r="K76" s="0" t="n">
        <v>1030.034</v>
      </c>
      <c r="L76" s="122" t="n">
        <v>75</v>
      </c>
      <c r="M76" s="123" t="n">
        <f aca="false">-(A76-$A76)</f>
        <v>-0</v>
      </c>
      <c r="N76" s="123" t="n">
        <f aca="false">-(B76-$A76)</f>
        <v>-0.88600000000099</v>
      </c>
      <c r="O76" s="123" t="n">
        <f aca="false">-(C76-$A76)</f>
        <v>-15.9800000000008</v>
      </c>
      <c r="P76" s="123" t="n">
        <f aca="false">-(D76-$A76)</f>
        <v>-28.0770000000009</v>
      </c>
      <c r="Q76" s="123" t="n">
        <f aca="false">-(E76-$A76)</f>
        <v>-35.896000000001</v>
      </c>
      <c r="R76" s="123" t="n">
        <f aca="false">-(F76-$A76)</f>
        <v>-33.203000000001</v>
      </c>
      <c r="S76" s="123" t="n">
        <f aca="false">-(G76-$A76)</f>
        <v>-39.2190000000011</v>
      </c>
      <c r="T76" s="123" t="n">
        <f aca="false">-(H76-$A76)</f>
        <v>-33.6800000000006</v>
      </c>
      <c r="U76" s="123" t="n">
        <f aca="false">-(I76-$A76)</f>
        <v>-158.001000000001</v>
      </c>
      <c r="V76" s="123" t="n">
        <f aca="false">-(J76-$A76)</f>
        <v>-230.071000000001</v>
      </c>
      <c r="W76" s="123" t="n">
        <f aca="false">-(K76-$A76)</f>
        <v>-304.034000000001</v>
      </c>
    </row>
    <row r="77" customFormat="false" ht="14.4" hidden="false" customHeight="false" outlineLevel="0" collapsed="false">
      <c r="A77" s="0" t="n">
        <f aca="false">(A76+A$2)</f>
        <v>735.679999999999</v>
      </c>
      <c r="B77" s="0" t="n">
        <v>736.616</v>
      </c>
      <c r="C77" s="0" t="n">
        <v>751.892</v>
      </c>
      <c r="D77" s="0" t="n">
        <v>764.237</v>
      </c>
      <c r="E77" s="0" t="n">
        <v>772.134</v>
      </c>
      <c r="F77" s="0" t="n">
        <v>769.204</v>
      </c>
      <c r="G77" s="0" t="n">
        <v>775.331</v>
      </c>
      <c r="H77" s="0" t="n">
        <v>769.079</v>
      </c>
      <c r="I77" s="0" t="n">
        <v>893.937</v>
      </c>
      <c r="J77" s="0" t="n">
        <v>968.199</v>
      </c>
      <c r="K77" s="0" t="n">
        <v>1043.732</v>
      </c>
      <c r="L77" s="122" t="n">
        <v>76</v>
      </c>
      <c r="M77" s="123" t="n">
        <f aca="false">-(A77-$A77)</f>
        <v>-0</v>
      </c>
      <c r="N77" s="123" t="n">
        <f aca="false">-(B77-$A77)</f>
        <v>-0.936000000001059</v>
      </c>
      <c r="O77" s="123" t="n">
        <f aca="false">-(C77-$A77)</f>
        <v>-16.2120000000009</v>
      </c>
      <c r="P77" s="123" t="n">
        <f aca="false">-(D77-$A77)</f>
        <v>-28.5570000000009</v>
      </c>
      <c r="Q77" s="123" t="n">
        <f aca="false">-(E77-$A77)</f>
        <v>-36.4540000000011</v>
      </c>
      <c r="R77" s="123" t="n">
        <f aca="false">-(F77-$A77)</f>
        <v>-33.524000000001</v>
      </c>
      <c r="S77" s="123" t="n">
        <f aca="false">-(G77-$A77)</f>
        <v>-39.6510000000011</v>
      </c>
      <c r="T77" s="123" t="n">
        <f aca="false">-(H77-$A77)</f>
        <v>-33.3990000000007</v>
      </c>
      <c r="U77" s="123" t="n">
        <f aca="false">-(I77-$A77)</f>
        <v>-158.257000000001</v>
      </c>
      <c r="V77" s="123" t="n">
        <f aca="false">-(J77-$A77)</f>
        <v>-232.519000000001</v>
      </c>
      <c r="W77" s="123" t="n">
        <f aca="false">-(K77-$A77)</f>
        <v>-308.052000000001</v>
      </c>
    </row>
    <row r="78" customFormat="false" ht="14.4" hidden="false" customHeight="false" outlineLevel="0" collapsed="false">
      <c r="A78" s="0" t="n">
        <f aca="false">(A77+A$2)</f>
        <v>745.359999999999</v>
      </c>
      <c r="B78" s="0" t="n">
        <v>746.305</v>
      </c>
      <c r="C78" s="0" t="n">
        <v>761.86</v>
      </c>
      <c r="D78" s="0" t="n">
        <v>774.013</v>
      </c>
      <c r="E78" s="0" t="n">
        <v>781.822</v>
      </c>
      <c r="F78" s="0" t="n">
        <v>779.1</v>
      </c>
      <c r="G78" s="0" t="n">
        <v>785.446</v>
      </c>
      <c r="H78" s="0" t="n">
        <v>778.626</v>
      </c>
      <c r="I78" s="0" t="n">
        <v>903.889</v>
      </c>
      <c r="J78" s="0" t="n">
        <v>980.231</v>
      </c>
      <c r="K78" s="0" t="n">
        <v>1059.494</v>
      </c>
      <c r="L78" s="122" t="n">
        <v>77</v>
      </c>
      <c r="M78" s="123" t="n">
        <f aca="false">-(A78-$A78)</f>
        <v>-0</v>
      </c>
      <c r="N78" s="123" t="n">
        <f aca="false">-(B78-$A78)</f>
        <v>-0.945000000001073</v>
      </c>
      <c r="O78" s="123" t="n">
        <f aca="false">-(C78-$A78)</f>
        <v>-16.5000000000009</v>
      </c>
      <c r="P78" s="123" t="n">
        <f aca="false">-(D78-$A78)</f>
        <v>-28.6530000000009</v>
      </c>
      <c r="Q78" s="123" t="n">
        <f aca="false">-(E78-$A78)</f>
        <v>-36.4620000000011</v>
      </c>
      <c r="R78" s="123" t="n">
        <f aca="false">-(F78-$A78)</f>
        <v>-33.740000000001</v>
      </c>
      <c r="S78" s="123" t="n">
        <f aca="false">-(G78-$A78)</f>
        <v>-40.0860000000012</v>
      </c>
      <c r="T78" s="123" t="n">
        <f aca="false">-(H78-$A78)</f>
        <v>-33.2660000000008</v>
      </c>
      <c r="U78" s="123" t="n">
        <f aca="false">-(I78-$A78)</f>
        <v>-158.529000000001</v>
      </c>
      <c r="V78" s="123" t="n">
        <f aca="false">-(J78-$A78)</f>
        <v>-234.871000000001</v>
      </c>
      <c r="W78" s="123" t="n">
        <f aca="false">-(K78-$A78)</f>
        <v>-314.134000000001</v>
      </c>
    </row>
    <row r="79" customFormat="false" ht="14.4" hidden="false" customHeight="false" outlineLevel="0" collapsed="false">
      <c r="A79" s="0" t="n">
        <f aca="false">(A78+A$2)</f>
        <v>755.039999999999</v>
      </c>
      <c r="B79" s="0" t="n">
        <v>756.065</v>
      </c>
      <c r="C79" s="0" t="n">
        <v>771.797</v>
      </c>
      <c r="D79" s="0" t="n">
        <v>783.822</v>
      </c>
      <c r="E79" s="0" t="n">
        <v>791.545</v>
      </c>
      <c r="F79" s="0" t="n">
        <v>788.994</v>
      </c>
      <c r="G79" s="0" t="n">
        <v>795.614</v>
      </c>
      <c r="H79" s="0" t="n">
        <v>788.362</v>
      </c>
      <c r="I79" s="0" t="n">
        <v>914.154</v>
      </c>
      <c r="J79" s="0" t="n">
        <v>992.104</v>
      </c>
      <c r="K79" s="0" t="n">
        <v>1071.91</v>
      </c>
      <c r="L79" s="122" t="n">
        <v>78</v>
      </c>
      <c r="M79" s="123" t="n">
        <f aca="false">-(A79-$A79)</f>
        <v>-0</v>
      </c>
      <c r="N79" s="123" t="n">
        <f aca="false">-(B79-$A79)</f>
        <v>-1.02500000000111</v>
      </c>
      <c r="O79" s="123" t="n">
        <f aca="false">-(C79-$A79)</f>
        <v>-16.757000000001</v>
      </c>
      <c r="P79" s="123" t="n">
        <f aca="false">-(D79-$A79)</f>
        <v>-28.782000000001</v>
      </c>
      <c r="Q79" s="123" t="n">
        <f aca="false">-(E79-$A79)</f>
        <v>-36.5050000000011</v>
      </c>
      <c r="R79" s="123" t="n">
        <f aca="false">-(F79-$A79)</f>
        <v>-33.9540000000011</v>
      </c>
      <c r="S79" s="123" t="n">
        <f aca="false">-(G79-$A79)</f>
        <v>-40.5740000000012</v>
      </c>
      <c r="T79" s="123" t="n">
        <f aca="false">-(H79-$A79)</f>
        <v>-33.3220000000008</v>
      </c>
      <c r="U79" s="123" t="n">
        <f aca="false">-(I79-$A79)</f>
        <v>-159.114000000001</v>
      </c>
      <c r="V79" s="123" t="n">
        <f aca="false">-(J79-$A79)</f>
        <v>-237.064000000001</v>
      </c>
      <c r="W79" s="123" t="n">
        <f aca="false">-(K79-$A79)</f>
        <v>-316.870000000001</v>
      </c>
    </row>
    <row r="80" customFormat="false" ht="14.4" hidden="false" customHeight="false" outlineLevel="0" collapsed="false">
      <c r="A80" s="0" t="n">
        <f aca="false">(A79+A$2)</f>
        <v>764.719999999999</v>
      </c>
      <c r="B80" s="0" t="n">
        <v>765.697</v>
      </c>
      <c r="C80" s="0" t="n">
        <v>781.773</v>
      </c>
      <c r="D80" s="0" t="n">
        <v>793.566</v>
      </c>
      <c r="E80" s="0" t="n">
        <v>801.215</v>
      </c>
      <c r="F80" s="0" t="n">
        <v>798.885</v>
      </c>
      <c r="G80" s="0" t="n">
        <v>805.815</v>
      </c>
      <c r="H80" s="0" t="n">
        <v>801.2</v>
      </c>
      <c r="I80" s="0" t="n">
        <v>923.973</v>
      </c>
      <c r="J80" s="0" t="n">
        <v>1004.272</v>
      </c>
      <c r="K80" s="0" t="n">
        <v>1086.65</v>
      </c>
      <c r="L80" s="122" t="n">
        <v>79</v>
      </c>
      <c r="M80" s="123" t="n">
        <f aca="false">-(A80-$A80)</f>
        <v>-0</v>
      </c>
      <c r="N80" s="123" t="n">
        <f aca="false">-(B80-$A80)</f>
        <v>-0.977000000001112</v>
      </c>
      <c r="O80" s="123" t="n">
        <f aca="false">-(C80-$A80)</f>
        <v>-17.053000000001</v>
      </c>
      <c r="P80" s="123" t="n">
        <f aca="false">-(D80-$A80)</f>
        <v>-28.846000000001</v>
      </c>
      <c r="Q80" s="123" t="n">
        <f aca="false">-(E80-$A80)</f>
        <v>-36.4950000000011</v>
      </c>
      <c r="R80" s="123" t="n">
        <f aca="false">-(F80-$A80)</f>
        <v>-34.1650000000011</v>
      </c>
      <c r="S80" s="123" t="n">
        <f aca="false">-(G80-$A80)</f>
        <v>-41.0950000000013</v>
      </c>
      <c r="T80" s="123" t="n">
        <f aca="false">-(H80-$A80)</f>
        <v>-36.4800000000008</v>
      </c>
      <c r="U80" s="123" t="n">
        <f aca="false">-(I80-$A80)</f>
        <v>-159.253000000001</v>
      </c>
      <c r="V80" s="123" t="n">
        <f aca="false">-(J80-$A80)</f>
        <v>-239.552000000001</v>
      </c>
      <c r="W80" s="123" t="n">
        <f aca="false">-(K80-$A80)</f>
        <v>-321.930000000001</v>
      </c>
    </row>
    <row r="81" customFormat="false" ht="14.4" hidden="false" customHeight="false" outlineLevel="0" collapsed="false">
      <c r="A81" s="0" t="n">
        <f aca="false">(A80+A$2)</f>
        <v>774.399999999999</v>
      </c>
      <c r="B81" s="0" t="n">
        <v>775.194</v>
      </c>
      <c r="C81" s="0" t="n">
        <v>791.685</v>
      </c>
      <c r="D81" s="0" t="n">
        <v>803.231</v>
      </c>
      <c r="E81" s="0" t="n">
        <v>811.16</v>
      </c>
      <c r="F81" s="0" t="n">
        <v>808.771</v>
      </c>
      <c r="G81" s="0" t="n">
        <v>816.023</v>
      </c>
      <c r="H81" s="0" t="n">
        <v>810.963</v>
      </c>
      <c r="I81" s="0" t="n">
        <v>933.797</v>
      </c>
      <c r="J81" s="0" t="n">
        <v>1016.448</v>
      </c>
      <c r="K81" s="0" t="n">
        <v>1099.06</v>
      </c>
      <c r="L81" s="122" t="n">
        <v>80</v>
      </c>
      <c r="M81" s="123" t="n">
        <f aca="false">-(A81-$A81)</f>
        <v>-0</v>
      </c>
      <c r="N81" s="123" t="n">
        <f aca="false">-(B81-$A81)</f>
        <v>-0.79400000000112</v>
      </c>
      <c r="O81" s="123" t="n">
        <f aca="false">-(C81-$A81)</f>
        <v>-17.2850000000011</v>
      </c>
      <c r="P81" s="123" t="n">
        <f aca="false">-(D81-$A81)</f>
        <v>-28.831000000001</v>
      </c>
      <c r="Q81" s="123" t="n">
        <f aca="false">-(E81-$A81)</f>
        <v>-36.7600000000012</v>
      </c>
      <c r="R81" s="123" t="n">
        <f aca="false">-(F81-$A81)</f>
        <v>-34.3710000000011</v>
      </c>
      <c r="S81" s="123" t="n">
        <f aca="false">-(G81-$A81)</f>
        <v>-41.6230000000013</v>
      </c>
      <c r="T81" s="123" t="n">
        <f aca="false">-(H81-$A81)</f>
        <v>-36.5630000000009</v>
      </c>
      <c r="U81" s="123" t="n">
        <f aca="false">-(I81-$A81)</f>
        <v>-159.397000000001</v>
      </c>
      <c r="V81" s="123" t="n">
        <f aca="false">-(J81-$A81)</f>
        <v>-242.048000000001</v>
      </c>
      <c r="W81" s="123" t="n">
        <f aca="false">-(K81-$A81)</f>
        <v>-324.660000000001</v>
      </c>
    </row>
    <row r="82" customFormat="false" ht="14.4" hidden="false" customHeight="false" outlineLevel="0" collapsed="false">
      <c r="A82" s="0" t="n">
        <f aca="false">(A81+A$2)</f>
        <v>784.079999999999</v>
      </c>
      <c r="B82" s="0" t="n">
        <v>784.802</v>
      </c>
      <c r="C82" s="0" t="n">
        <v>801.366</v>
      </c>
      <c r="D82" s="0" t="n">
        <v>812.901</v>
      </c>
      <c r="E82" s="0" t="n">
        <v>820.954</v>
      </c>
      <c r="F82" s="0" t="n">
        <v>818.966</v>
      </c>
      <c r="G82" s="0" t="n">
        <v>826.247</v>
      </c>
      <c r="H82" s="0" t="n">
        <v>820.747</v>
      </c>
      <c r="I82" s="0" t="n">
        <v>943.813</v>
      </c>
      <c r="J82" s="0" t="n">
        <v>1030.958</v>
      </c>
      <c r="K82" s="0" t="n">
        <v>1112.521</v>
      </c>
      <c r="L82" s="122" t="n">
        <v>81</v>
      </c>
      <c r="M82" s="123" t="n">
        <f aca="false">-(A82-$A82)</f>
        <v>-0</v>
      </c>
      <c r="N82" s="123" t="n">
        <f aca="false">-(B82-$A82)</f>
        <v>-0.722000000001117</v>
      </c>
      <c r="O82" s="123" t="n">
        <f aca="false">-(C82-$A82)</f>
        <v>-17.2860000000012</v>
      </c>
      <c r="P82" s="123" t="n">
        <f aca="false">-(D82-$A82)</f>
        <v>-28.8210000000011</v>
      </c>
      <c r="Q82" s="123" t="n">
        <f aca="false">-(E82-$A82)</f>
        <v>-36.8740000000013</v>
      </c>
      <c r="R82" s="123" t="n">
        <f aca="false">-(F82-$A82)</f>
        <v>-34.8860000000012</v>
      </c>
      <c r="S82" s="123" t="n">
        <f aca="false">-(G82-$A82)</f>
        <v>-42.1670000000014</v>
      </c>
      <c r="T82" s="123" t="n">
        <f aca="false">-(H82-$A82)</f>
        <v>-36.6670000000009</v>
      </c>
      <c r="U82" s="123" t="n">
        <f aca="false">-(I82-$A82)</f>
        <v>-159.733000000001</v>
      </c>
      <c r="V82" s="123" t="n">
        <f aca="false">-(J82-$A82)</f>
        <v>-246.878000000001</v>
      </c>
      <c r="W82" s="123" t="n">
        <f aca="false">-(K82-$A82)</f>
        <v>-328.441000000001</v>
      </c>
    </row>
    <row r="83" customFormat="false" ht="14.4" hidden="false" customHeight="false" outlineLevel="0" collapsed="false">
      <c r="A83" s="0" t="n">
        <f aca="false">(A82+A$2)</f>
        <v>793.759999999999</v>
      </c>
      <c r="B83" s="0" t="n">
        <v>794.272</v>
      </c>
      <c r="C83" s="0" t="n">
        <v>811.086</v>
      </c>
      <c r="D83" s="0" t="n">
        <v>822.837</v>
      </c>
      <c r="E83" s="0" t="n">
        <v>830.68</v>
      </c>
      <c r="F83" s="0" t="n">
        <v>828.846</v>
      </c>
      <c r="G83" s="0" t="n">
        <v>836.247</v>
      </c>
      <c r="H83" s="0" t="n">
        <v>836.009</v>
      </c>
      <c r="I83" s="0" t="n">
        <v>955.403</v>
      </c>
      <c r="J83" s="0" t="n">
        <v>1042.975</v>
      </c>
      <c r="K83" s="0" t="n">
        <v>1130.869</v>
      </c>
      <c r="L83" s="122" t="n">
        <v>82</v>
      </c>
      <c r="M83" s="123" t="n">
        <f aca="false">-(A83-$A83)</f>
        <v>-0</v>
      </c>
      <c r="N83" s="123" t="n">
        <f aca="false">-(B83-$A83)</f>
        <v>-0.512000000001194</v>
      </c>
      <c r="O83" s="123" t="n">
        <f aca="false">-(C83-$A83)</f>
        <v>-17.3260000000013</v>
      </c>
      <c r="P83" s="123" t="n">
        <f aca="false">-(D83-$A83)</f>
        <v>-29.0770000000011</v>
      </c>
      <c r="Q83" s="123" t="n">
        <f aca="false">-(E83-$A83)</f>
        <v>-36.9200000000013</v>
      </c>
      <c r="R83" s="123" t="n">
        <f aca="false">-(F83-$A83)</f>
        <v>-35.0860000000013</v>
      </c>
      <c r="S83" s="123" t="n">
        <f aca="false">-(G83-$A83)</f>
        <v>-42.4870000000014</v>
      </c>
      <c r="T83" s="123" t="n">
        <f aca="false">-(H83-$A83)</f>
        <v>-42.2490000000009</v>
      </c>
      <c r="U83" s="123" t="n">
        <f aca="false">-(I83-$A83)</f>
        <v>-161.643000000001</v>
      </c>
      <c r="V83" s="123" t="n">
        <f aca="false">-(J83-$A83)</f>
        <v>-249.215000000002</v>
      </c>
      <c r="W83" s="123" t="n">
        <f aca="false">-(K83-$A83)</f>
        <v>-337.109000000001</v>
      </c>
    </row>
    <row r="84" customFormat="false" ht="14.4" hidden="false" customHeight="false" outlineLevel="0" collapsed="false">
      <c r="A84" s="0" t="n">
        <f aca="false">(A83+A$2)</f>
        <v>803.439999999999</v>
      </c>
      <c r="B84" s="0" t="n">
        <v>803.739</v>
      </c>
      <c r="C84" s="0" t="n">
        <v>820.854</v>
      </c>
      <c r="D84" s="0" t="n">
        <v>832.495</v>
      </c>
      <c r="E84" s="0" t="n">
        <v>843.795</v>
      </c>
      <c r="F84" s="0" t="n">
        <v>838.774</v>
      </c>
      <c r="G84" s="0" t="n">
        <v>846.367</v>
      </c>
      <c r="H84" s="0" t="n">
        <v>845.54</v>
      </c>
      <c r="I84" s="0" t="n">
        <v>965.43</v>
      </c>
      <c r="J84" s="0" t="n">
        <v>1055.042</v>
      </c>
      <c r="K84" s="0" t="n">
        <v>1143.053</v>
      </c>
      <c r="L84" s="122" t="n">
        <v>83</v>
      </c>
      <c r="M84" s="123" t="n">
        <f aca="false">-(A84-$A84)</f>
        <v>-0</v>
      </c>
      <c r="N84" s="123" t="n">
        <f aca="false">-(B84-$A84)</f>
        <v>-0.299000000001229</v>
      </c>
      <c r="O84" s="123" t="n">
        <f aca="false">-(C84-$A84)</f>
        <v>-17.4140000000014</v>
      </c>
      <c r="P84" s="123" t="n">
        <f aca="false">-(D84-$A84)</f>
        <v>-29.0550000000012</v>
      </c>
      <c r="Q84" s="123" t="n">
        <f aca="false">-(E84-$A84)</f>
        <v>-40.3550000000014</v>
      </c>
      <c r="R84" s="123" t="n">
        <f aca="false">-(F84-$A84)</f>
        <v>-35.3340000000013</v>
      </c>
      <c r="S84" s="123" t="n">
        <f aca="false">-(G84-$A84)</f>
        <v>-42.9270000000015</v>
      </c>
      <c r="T84" s="123" t="n">
        <f aca="false">-(H84-$A84)</f>
        <v>-42.1000000000009</v>
      </c>
      <c r="U84" s="123" t="n">
        <f aca="false">-(I84-$A84)</f>
        <v>-161.990000000001</v>
      </c>
      <c r="V84" s="123" t="n">
        <f aca="false">-(J84-$A84)</f>
        <v>-251.602000000002</v>
      </c>
      <c r="W84" s="123" t="n">
        <f aca="false">-(K84-$A84)</f>
        <v>-339.613000000001</v>
      </c>
    </row>
    <row r="85" customFormat="false" ht="14.4" hidden="false" customHeight="false" outlineLevel="0" collapsed="false">
      <c r="A85" s="0" t="n">
        <f aca="false">(A84+A$2)</f>
        <v>813.119999999999</v>
      </c>
      <c r="B85" s="0" t="n">
        <v>813.379</v>
      </c>
      <c r="C85" s="0" t="n">
        <v>830.566</v>
      </c>
      <c r="D85" s="0" t="n">
        <v>842.2</v>
      </c>
      <c r="E85" s="0" t="n">
        <v>853.481</v>
      </c>
      <c r="F85" s="0" t="n">
        <v>848.763</v>
      </c>
      <c r="G85" s="0" t="n">
        <v>856.376</v>
      </c>
      <c r="H85" s="0" t="n">
        <v>854.964</v>
      </c>
      <c r="I85" s="0" t="n">
        <v>975.342</v>
      </c>
      <c r="J85" s="0" t="n">
        <v>1067.426</v>
      </c>
      <c r="K85" s="0" t="n">
        <v>1155.205</v>
      </c>
      <c r="L85" s="122" t="n">
        <v>84</v>
      </c>
      <c r="M85" s="123" t="n">
        <f aca="false">-(A85-$A85)</f>
        <v>-0</v>
      </c>
      <c r="N85" s="123" t="n">
        <f aca="false">-(B85-$A85)</f>
        <v>-0.259000000001265</v>
      </c>
      <c r="O85" s="123" t="n">
        <f aca="false">-(C85-$A85)</f>
        <v>-17.4460000000014</v>
      </c>
      <c r="P85" s="123" t="n">
        <f aca="false">-(D85-$A85)</f>
        <v>-29.0800000000013</v>
      </c>
      <c r="Q85" s="123" t="n">
        <f aca="false">-(E85-$A85)</f>
        <v>-40.3610000000015</v>
      </c>
      <c r="R85" s="123" t="n">
        <f aca="false">-(F85-$A85)</f>
        <v>-35.6430000000014</v>
      </c>
      <c r="S85" s="123" t="n">
        <f aca="false">-(G85-$A85)</f>
        <v>-43.2560000000016</v>
      </c>
      <c r="T85" s="123" t="n">
        <f aca="false">-(H85-$A85)</f>
        <v>-41.844000000001</v>
      </c>
      <c r="U85" s="123" t="n">
        <f aca="false">-(I85-$A85)</f>
        <v>-162.222000000001</v>
      </c>
      <c r="V85" s="123" t="n">
        <f aca="false">-(J85-$A85)</f>
        <v>-254.306000000002</v>
      </c>
      <c r="W85" s="123" t="n">
        <f aca="false">-(K85-$A85)</f>
        <v>-342.085000000001</v>
      </c>
    </row>
    <row r="86" customFormat="false" ht="14.4" hidden="false" customHeight="false" outlineLevel="0" collapsed="false">
      <c r="A86" s="0" t="n">
        <f aca="false">(A85+A$2)</f>
        <v>822.799999999999</v>
      </c>
      <c r="B86" s="0" t="n">
        <v>823.161</v>
      </c>
      <c r="C86" s="0" t="n">
        <v>840.372</v>
      </c>
      <c r="D86" s="0" t="n">
        <v>852.129</v>
      </c>
      <c r="E86" s="0" t="n">
        <v>863.459</v>
      </c>
      <c r="F86" s="0" t="n">
        <v>858.839</v>
      </c>
      <c r="G86" s="0" t="n">
        <v>866.567</v>
      </c>
      <c r="H86" s="0" t="n">
        <v>864.507</v>
      </c>
      <c r="I86" s="0" t="n">
        <v>986.11</v>
      </c>
      <c r="J86" s="0" t="n">
        <v>1078.976</v>
      </c>
      <c r="K86" s="0" t="n">
        <v>1173.764</v>
      </c>
      <c r="L86" s="122" t="n">
        <v>85</v>
      </c>
      <c r="M86" s="123" t="n">
        <f aca="false">-(A86-$A86)</f>
        <v>-0</v>
      </c>
      <c r="N86" s="123" t="n">
        <f aca="false">-(B86-$A86)</f>
        <v>-0.361000000001354</v>
      </c>
      <c r="O86" s="123" t="n">
        <f aca="false">-(C86-$A86)</f>
        <v>-17.5720000000015</v>
      </c>
      <c r="P86" s="123" t="n">
        <f aca="false">-(D86-$A86)</f>
        <v>-29.3290000000013</v>
      </c>
      <c r="Q86" s="123" t="n">
        <f aca="false">-(E86-$A86)</f>
        <v>-40.6590000000015</v>
      </c>
      <c r="R86" s="123" t="n">
        <f aca="false">-(F86-$A86)</f>
        <v>-36.0390000000015</v>
      </c>
      <c r="S86" s="123" t="n">
        <f aca="false">-(G86-$A86)</f>
        <v>-43.7670000000016</v>
      </c>
      <c r="T86" s="123" t="n">
        <f aca="false">-(H86-$A86)</f>
        <v>-41.707000000001</v>
      </c>
      <c r="U86" s="123" t="n">
        <f aca="false">-(I86-$A86)</f>
        <v>-163.310000000001</v>
      </c>
      <c r="V86" s="123" t="n">
        <f aca="false">-(J86-$A86)</f>
        <v>-256.176000000002</v>
      </c>
      <c r="W86" s="123" t="n">
        <f aca="false">-(K86-$A86)</f>
        <v>-350.964000000001</v>
      </c>
    </row>
    <row r="87" customFormat="false" ht="14.4" hidden="false" customHeight="false" outlineLevel="0" collapsed="false">
      <c r="A87" s="0" t="n">
        <f aca="false">(A86+A$2)</f>
        <v>832.479999999999</v>
      </c>
      <c r="B87" s="0" t="n">
        <v>835.025</v>
      </c>
      <c r="C87" s="0" t="n">
        <v>850.151</v>
      </c>
      <c r="D87" s="0" t="n">
        <v>861.784</v>
      </c>
      <c r="E87" s="0" t="n">
        <v>873.417</v>
      </c>
      <c r="F87" s="0" t="n">
        <v>868.606</v>
      </c>
      <c r="G87" s="0" t="n">
        <v>876.673</v>
      </c>
      <c r="H87" s="0" t="n">
        <v>874.042</v>
      </c>
      <c r="I87" s="0" t="n">
        <v>996.031</v>
      </c>
      <c r="J87" s="0" t="n">
        <v>1094.749</v>
      </c>
      <c r="K87" s="0" t="n">
        <v>1185.414</v>
      </c>
      <c r="L87" s="122" t="n">
        <v>86</v>
      </c>
      <c r="M87" s="123" t="n">
        <f aca="false">-(A87-$A87)</f>
        <v>-0</v>
      </c>
      <c r="N87" s="123" t="n">
        <f aca="false">-(B87-$A87)</f>
        <v>-2.54500000000144</v>
      </c>
      <c r="O87" s="123" t="n">
        <f aca="false">-(C87-$A87)</f>
        <v>-17.6710000000015</v>
      </c>
      <c r="P87" s="123" t="n">
        <f aca="false">-(D87-$A87)</f>
        <v>-29.3040000000013</v>
      </c>
      <c r="Q87" s="123" t="n">
        <f aca="false">-(E87-$A87)</f>
        <v>-40.9370000000015</v>
      </c>
      <c r="R87" s="123" t="n">
        <f aca="false">-(F87-$A87)</f>
        <v>-36.1260000000016</v>
      </c>
      <c r="S87" s="123" t="n">
        <f aca="false">-(G87-$A87)</f>
        <v>-44.1930000000017</v>
      </c>
      <c r="T87" s="123" t="n">
        <f aca="false">-(H87-$A87)</f>
        <v>-41.562000000001</v>
      </c>
      <c r="U87" s="123" t="n">
        <f aca="false">-(I87-$A87)</f>
        <v>-163.551000000002</v>
      </c>
      <c r="V87" s="123" t="n">
        <f aca="false">-(J87-$A87)</f>
        <v>-262.269000000002</v>
      </c>
      <c r="W87" s="123" t="n">
        <f aca="false">-(K87-$A87)</f>
        <v>-352.934000000001</v>
      </c>
    </row>
    <row r="88" customFormat="false" ht="14.4" hidden="false" customHeight="false" outlineLevel="0" collapsed="false">
      <c r="A88" s="0" t="n">
        <f aca="false">(A87+A$2)</f>
        <v>842.159999999999</v>
      </c>
      <c r="B88" s="0" t="n">
        <v>844.692</v>
      </c>
      <c r="C88" s="0" t="n">
        <v>859.869</v>
      </c>
      <c r="D88" s="0" t="n">
        <v>871.512</v>
      </c>
      <c r="E88" s="0" t="n">
        <v>883.14</v>
      </c>
      <c r="F88" s="0" t="n">
        <v>878.415</v>
      </c>
      <c r="G88" s="0" t="n">
        <v>887.039</v>
      </c>
      <c r="H88" s="0" t="n">
        <v>886.661</v>
      </c>
      <c r="I88" s="0" t="n">
        <v>1005.956</v>
      </c>
      <c r="J88" s="0" t="n">
        <v>1106.658</v>
      </c>
      <c r="K88" s="0" t="n">
        <v>1200.367</v>
      </c>
      <c r="L88" s="122" t="n">
        <v>87</v>
      </c>
      <c r="M88" s="123" t="n">
        <f aca="false">-(A88-$A88)</f>
        <v>-0</v>
      </c>
      <c r="N88" s="123" t="n">
        <f aca="false">-(B88-$A88)</f>
        <v>-2.53200000000152</v>
      </c>
      <c r="O88" s="123" t="n">
        <f aca="false">-(C88-$A88)</f>
        <v>-17.7090000000015</v>
      </c>
      <c r="P88" s="123" t="n">
        <f aca="false">-(D88-$A88)</f>
        <v>-29.3520000000013</v>
      </c>
      <c r="Q88" s="123" t="n">
        <f aca="false">-(E88-$A88)</f>
        <v>-40.9800000000015</v>
      </c>
      <c r="R88" s="123" t="n">
        <f aca="false">-(F88-$A88)</f>
        <v>-36.2550000000016</v>
      </c>
      <c r="S88" s="123" t="n">
        <f aca="false">-(G88-$A88)</f>
        <v>-44.8790000000017</v>
      </c>
      <c r="T88" s="123" t="n">
        <f aca="false">-(H88-$A88)</f>
        <v>-44.5010000000011</v>
      </c>
      <c r="U88" s="123" t="n">
        <f aca="false">-(I88-$A88)</f>
        <v>-163.796000000002</v>
      </c>
      <c r="V88" s="123" t="n">
        <f aca="false">-(J88-$A88)</f>
        <v>-264.498000000002</v>
      </c>
      <c r="W88" s="123" t="n">
        <f aca="false">-(K88-$A88)</f>
        <v>-358.207000000001</v>
      </c>
    </row>
    <row r="89" customFormat="false" ht="14.4" hidden="false" customHeight="false" outlineLevel="0" collapsed="false">
      <c r="A89" s="0" t="n">
        <f aca="false">(A88+A$2)</f>
        <v>851.839999999999</v>
      </c>
      <c r="B89" s="0" t="n">
        <v>854.308</v>
      </c>
      <c r="C89" s="0" t="n">
        <v>869.64</v>
      </c>
      <c r="D89" s="0" t="n">
        <v>881.223</v>
      </c>
      <c r="E89" s="0" t="n">
        <v>892.748</v>
      </c>
      <c r="F89" s="0" t="n">
        <v>888.286</v>
      </c>
      <c r="G89" s="0" t="n">
        <v>897.127</v>
      </c>
      <c r="H89" s="0" t="n">
        <v>896.358</v>
      </c>
      <c r="I89" s="0" t="n">
        <v>1015.901</v>
      </c>
      <c r="J89" s="0" t="n">
        <v>1121.056</v>
      </c>
      <c r="K89" s="0" t="n">
        <v>1214.655</v>
      </c>
      <c r="L89" s="122" t="n">
        <v>88</v>
      </c>
      <c r="M89" s="123" t="n">
        <f aca="false">-(A89-$A89)</f>
        <v>-0</v>
      </c>
      <c r="N89" s="123" t="n">
        <f aca="false">-(B89-$A89)</f>
        <v>-2.46800000000155</v>
      </c>
      <c r="O89" s="123" t="n">
        <f aca="false">-(C89-$A89)</f>
        <v>-17.8000000000015</v>
      </c>
      <c r="P89" s="123" t="n">
        <f aca="false">-(D89-$A89)</f>
        <v>-29.3830000000014</v>
      </c>
      <c r="Q89" s="123" t="n">
        <f aca="false">-(E89-$A89)</f>
        <v>-40.9080000000015</v>
      </c>
      <c r="R89" s="123" t="n">
        <f aca="false">-(F89-$A89)</f>
        <v>-36.4460000000016</v>
      </c>
      <c r="S89" s="123" t="n">
        <f aca="false">-(G89-$A89)</f>
        <v>-45.2870000000017</v>
      </c>
      <c r="T89" s="123" t="n">
        <f aca="false">-(H89-$A89)</f>
        <v>-44.5180000000012</v>
      </c>
      <c r="U89" s="123" t="n">
        <f aca="false">-(I89-$A89)</f>
        <v>-164.061000000002</v>
      </c>
      <c r="V89" s="123" t="n">
        <f aca="false">-(J89-$A89)</f>
        <v>-269.216000000002</v>
      </c>
      <c r="W89" s="123" t="n">
        <f aca="false">-(K89-$A89)</f>
        <v>-362.815000000001</v>
      </c>
    </row>
    <row r="90" customFormat="false" ht="14.4" hidden="false" customHeight="false" outlineLevel="0" collapsed="false">
      <c r="A90" s="0" t="n">
        <f aca="false">(A89+A$2)</f>
        <v>861.519999999999</v>
      </c>
      <c r="B90" s="0" t="n">
        <v>864.075</v>
      </c>
      <c r="C90" s="0" t="n">
        <v>879.336</v>
      </c>
      <c r="D90" s="0" t="n">
        <v>893.745</v>
      </c>
      <c r="E90" s="0" t="n">
        <v>902.715</v>
      </c>
      <c r="F90" s="0" t="n">
        <v>898.072</v>
      </c>
      <c r="G90" s="0" t="n">
        <v>907.183</v>
      </c>
      <c r="H90" s="0" t="n">
        <v>905.749</v>
      </c>
      <c r="I90" s="0" t="n">
        <v>1025.902</v>
      </c>
      <c r="J90" s="0" t="n">
        <v>1133.337</v>
      </c>
      <c r="K90" s="0" t="n">
        <v>1226.504</v>
      </c>
      <c r="L90" s="122" t="n">
        <v>89</v>
      </c>
      <c r="M90" s="123" t="n">
        <f aca="false">-(A90-$A90)</f>
        <v>-0</v>
      </c>
      <c r="N90" s="123" t="n">
        <f aca="false">-(B90-$A90)</f>
        <v>-2.55500000000166</v>
      </c>
      <c r="O90" s="123" t="n">
        <f aca="false">-(C90-$A90)</f>
        <v>-17.8160000000016</v>
      </c>
      <c r="P90" s="123" t="n">
        <f aca="false">-(D90-$A90)</f>
        <v>-32.2250000000015</v>
      </c>
      <c r="Q90" s="123" t="n">
        <f aca="false">-(E90-$A90)</f>
        <v>-41.1950000000015</v>
      </c>
      <c r="R90" s="123" t="n">
        <f aca="false">-(F90-$A90)</f>
        <v>-36.5520000000016</v>
      </c>
      <c r="S90" s="123" t="n">
        <f aca="false">-(G90-$A90)</f>
        <v>-45.6630000000018</v>
      </c>
      <c r="T90" s="123" t="n">
        <f aca="false">-(H90-$A90)</f>
        <v>-44.2290000000012</v>
      </c>
      <c r="U90" s="123" t="n">
        <f aca="false">-(I90-$A90)</f>
        <v>-164.382000000002</v>
      </c>
      <c r="V90" s="123" t="n">
        <f aca="false">-(J90-$A90)</f>
        <v>-271.817000000002</v>
      </c>
      <c r="W90" s="123" t="n">
        <f aca="false">-(K90-$A90)</f>
        <v>-364.984000000001</v>
      </c>
    </row>
    <row r="91" customFormat="false" ht="14.4" hidden="false" customHeight="false" outlineLevel="0" collapsed="false">
      <c r="A91" s="0" t="n">
        <f aca="false">(A90+A$2)</f>
        <v>871.199999999999</v>
      </c>
      <c r="B91" s="0" t="n">
        <v>873.669</v>
      </c>
      <c r="C91" s="0" t="n">
        <v>889.134</v>
      </c>
      <c r="D91" s="0" t="n">
        <v>903.423</v>
      </c>
      <c r="E91" s="0" t="n">
        <v>912.33</v>
      </c>
      <c r="F91" s="0" t="n">
        <v>907.87</v>
      </c>
      <c r="G91" s="0" t="n">
        <v>917.41</v>
      </c>
      <c r="H91" s="0" t="n">
        <v>915.174</v>
      </c>
      <c r="I91" s="0" t="n">
        <v>1035.829</v>
      </c>
      <c r="J91" s="0" t="n">
        <v>1144.889</v>
      </c>
      <c r="K91" s="0" t="n">
        <v>1238.278</v>
      </c>
      <c r="L91" s="122" t="n">
        <v>90</v>
      </c>
      <c r="M91" s="123" t="n">
        <f aca="false">-(A91-$A91)</f>
        <v>-0</v>
      </c>
      <c r="N91" s="123" t="n">
        <f aca="false">-(B91-$A91)</f>
        <v>-2.46900000000176</v>
      </c>
      <c r="O91" s="123" t="n">
        <f aca="false">-(C91-$A91)</f>
        <v>-17.9340000000017</v>
      </c>
      <c r="P91" s="123" t="n">
        <f aca="false">-(D91-$A91)</f>
        <v>-32.2230000000016</v>
      </c>
      <c r="Q91" s="123" t="n">
        <f aca="false">-(E91-$A91)</f>
        <v>-41.1300000000016</v>
      </c>
      <c r="R91" s="123" t="n">
        <f aca="false">-(F91-$A91)</f>
        <v>-36.6700000000017</v>
      </c>
      <c r="S91" s="123" t="n">
        <f aca="false">-(G91-$A91)</f>
        <v>-46.2100000000019</v>
      </c>
      <c r="T91" s="123" t="n">
        <f aca="false">-(H91-$A91)</f>
        <v>-43.9740000000012</v>
      </c>
      <c r="U91" s="123" t="n">
        <f aca="false">-(I91-$A91)</f>
        <v>-164.629000000002</v>
      </c>
      <c r="V91" s="123" t="n">
        <f aca="false">-(J91-$A91)</f>
        <v>-273.689000000002</v>
      </c>
      <c r="W91" s="123" t="n">
        <f aca="false">-(K91-$A91)</f>
        <v>-367.078000000001</v>
      </c>
    </row>
    <row r="92" customFormat="false" ht="14.4" hidden="false" customHeight="false" outlineLevel="0" collapsed="false">
      <c r="A92" s="0" t="n">
        <f aca="false">(A91+A$2)</f>
        <v>880.879999999998</v>
      </c>
      <c r="B92" s="0" t="n">
        <v>883.133</v>
      </c>
      <c r="C92" s="0" t="n">
        <v>899.073</v>
      </c>
      <c r="D92" s="0" t="n">
        <v>913.186</v>
      </c>
      <c r="E92" s="0" t="n">
        <v>922.109</v>
      </c>
      <c r="F92" s="0" t="n">
        <v>917.665</v>
      </c>
      <c r="G92" s="0" t="n">
        <v>927.594</v>
      </c>
      <c r="H92" s="0" t="n">
        <v>924.74</v>
      </c>
      <c r="I92" s="0" t="n">
        <v>1045.958</v>
      </c>
      <c r="J92" s="0" t="n">
        <v>1156.61</v>
      </c>
      <c r="K92" s="0" t="n">
        <v>1255.903</v>
      </c>
      <c r="L92" s="122" t="n">
        <v>91</v>
      </c>
      <c r="M92" s="123" t="n">
        <f aca="false">-(A92-$A92)</f>
        <v>-0</v>
      </c>
      <c r="N92" s="123" t="n">
        <f aca="false">-(B92-$A92)</f>
        <v>-2.25300000000186</v>
      </c>
      <c r="O92" s="123" t="n">
        <f aca="false">-(C92-$A92)</f>
        <v>-18.1930000000017</v>
      </c>
      <c r="P92" s="123" t="n">
        <f aca="false">-(D92-$A92)</f>
        <v>-32.3060000000016</v>
      </c>
      <c r="Q92" s="123" t="n">
        <f aca="false">-(E92-$A92)</f>
        <v>-41.2290000000016</v>
      </c>
      <c r="R92" s="123" t="n">
        <f aca="false">-(F92-$A92)</f>
        <v>-36.7850000000017</v>
      </c>
      <c r="S92" s="123" t="n">
        <f aca="false">-(G92-$A92)</f>
        <v>-46.7140000000019</v>
      </c>
      <c r="T92" s="123" t="n">
        <f aca="false">-(H92-$A92)</f>
        <v>-43.8600000000013</v>
      </c>
      <c r="U92" s="123" t="n">
        <f aca="false">-(I92-$A92)</f>
        <v>-165.078000000002</v>
      </c>
      <c r="V92" s="123" t="n">
        <f aca="false">-(J92-$A92)</f>
        <v>-275.730000000002</v>
      </c>
      <c r="W92" s="123" t="n">
        <f aca="false">-(K92-$A92)</f>
        <v>-375.023000000001</v>
      </c>
    </row>
    <row r="93" customFormat="false" ht="14.4" hidden="false" customHeight="false" outlineLevel="0" collapsed="false">
      <c r="A93" s="0" t="n">
        <f aca="false">(A92+A$2)</f>
        <v>890.559999999998</v>
      </c>
      <c r="B93" s="0" t="n">
        <v>892.645</v>
      </c>
      <c r="C93" s="0" t="n">
        <v>908.975</v>
      </c>
      <c r="D93" s="0" t="n">
        <v>922.898</v>
      </c>
      <c r="E93" s="0" t="n">
        <v>931.827</v>
      </c>
      <c r="F93" s="0" t="n">
        <v>927.465</v>
      </c>
      <c r="G93" s="0" t="n">
        <v>937.995</v>
      </c>
      <c r="H93" s="0" t="n">
        <v>934.535</v>
      </c>
      <c r="I93" s="0" t="n">
        <v>1055.982</v>
      </c>
      <c r="J93" s="0" t="n">
        <v>1177.202</v>
      </c>
      <c r="K93" s="0" t="n">
        <v>1270.057</v>
      </c>
      <c r="L93" s="122" t="n">
        <v>92</v>
      </c>
      <c r="M93" s="123" t="n">
        <f aca="false">-(A93-$A93)</f>
        <v>-0</v>
      </c>
      <c r="N93" s="123" t="n">
        <f aca="false">-(B93-$A93)</f>
        <v>-2.08500000000186</v>
      </c>
      <c r="O93" s="123" t="n">
        <f aca="false">-(C93-$A93)</f>
        <v>-18.4150000000018</v>
      </c>
      <c r="P93" s="123" t="n">
        <f aca="false">-(D93-$A93)</f>
        <v>-32.3380000000017</v>
      </c>
      <c r="Q93" s="123" t="n">
        <f aca="false">-(E93-$A93)</f>
        <v>-41.2670000000016</v>
      </c>
      <c r="R93" s="123" t="n">
        <f aca="false">-(F93-$A93)</f>
        <v>-36.9050000000017</v>
      </c>
      <c r="S93" s="123" t="n">
        <f aca="false">-(G93-$A93)</f>
        <v>-47.4350000000019</v>
      </c>
      <c r="T93" s="123" t="n">
        <f aca="false">-(H93-$A93)</f>
        <v>-43.9750000000013</v>
      </c>
      <c r="U93" s="123" t="n">
        <f aca="false">-(I93-$A93)</f>
        <v>-165.422000000002</v>
      </c>
      <c r="V93" s="123" t="n">
        <f aca="false">-(J93-$A93)</f>
        <v>-286.642000000002</v>
      </c>
      <c r="W93" s="123" t="n">
        <f aca="false">-(K93-$A93)</f>
        <v>-379.497000000001</v>
      </c>
    </row>
    <row r="94" customFormat="false" ht="14.4" hidden="false" customHeight="false" outlineLevel="0" collapsed="false">
      <c r="A94" s="0" t="n">
        <f aca="false">(A93+A$2)</f>
        <v>900.239999999998</v>
      </c>
      <c r="B94" s="0" t="n">
        <v>902.262</v>
      </c>
      <c r="C94" s="0" t="n">
        <v>918.895</v>
      </c>
      <c r="D94" s="0" t="n">
        <v>932.512</v>
      </c>
      <c r="E94" s="0" t="n">
        <v>941.526</v>
      </c>
      <c r="F94" s="0" t="n">
        <v>937.079</v>
      </c>
      <c r="G94" s="0" t="n">
        <v>948.245</v>
      </c>
      <c r="H94" s="0" t="n">
        <v>944.32</v>
      </c>
      <c r="I94" s="0" t="n">
        <v>1066.016</v>
      </c>
      <c r="J94" s="0" t="n">
        <v>1188.953</v>
      </c>
      <c r="K94" s="0" t="n">
        <v>1281.831</v>
      </c>
      <c r="L94" s="122" t="n">
        <v>93</v>
      </c>
      <c r="M94" s="123" t="n">
        <f aca="false">-(A94-$A94)</f>
        <v>-0</v>
      </c>
      <c r="N94" s="123" t="n">
        <f aca="false">-(B94-$A94)</f>
        <v>-2.02200000000187</v>
      </c>
      <c r="O94" s="123" t="n">
        <f aca="false">-(C94-$A94)</f>
        <v>-18.6550000000018</v>
      </c>
      <c r="P94" s="123" t="n">
        <f aca="false">-(D94-$A94)</f>
        <v>-32.2720000000018</v>
      </c>
      <c r="Q94" s="123" t="n">
        <f aca="false">-(E94-$A94)</f>
        <v>-41.2860000000017</v>
      </c>
      <c r="R94" s="123" t="n">
        <f aca="false">-(F94-$A94)</f>
        <v>-36.8390000000018</v>
      </c>
      <c r="S94" s="123" t="n">
        <f aca="false">-(G94-$A94)</f>
        <v>-48.0050000000019</v>
      </c>
      <c r="T94" s="123" t="n">
        <f aca="false">-(H94-$A94)</f>
        <v>-44.0800000000013</v>
      </c>
      <c r="U94" s="123" t="n">
        <f aca="false">-(I94-$A94)</f>
        <v>-165.776000000002</v>
      </c>
      <c r="V94" s="123" t="n">
        <f aca="false">-(J94-$A94)</f>
        <v>-288.713000000002</v>
      </c>
      <c r="W94" s="123" t="n">
        <f aca="false">-(K94-$A94)</f>
        <v>-381.591000000001</v>
      </c>
    </row>
    <row r="95" customFormat="false" ht="14.4" hidden="false" customHeight="false" outlineLevel="0" collapsed="false">
      <c r="A95" s="0" t="n">
        <f aca="false">(A94+A$2)</f>
        <v>909.919999999998</v>
      </c>
      <c r="B95" s="0" t="n">
        <v>911.7</v>
      </c>
      <c r="C95" s="0" t="n">
        <v>928.615</v>
      </c>
      <c r="D95" s="0" t="n">
        <v>942.131</v>
      </c>
      <c r="E95" s="0" t="n">
        <v>955.204</v>
      </c>
      <c r="F95" s="0" t="n">
        <v>946.758</v>
      </c>
      <c r="G95" s="0" t="n">
        <v>958.628</v>
      </c>
      <c r="H95" s="0" t="n">
        <v>954.223</v>
      </c>
      <c r="I95" s="0" t="n">
        <v>1075.911</v>
      </c>
      <c r="J95" s="0" t="n">
        <v>1200.912</v>
      </c>
      <c r="K95" s="0" t="n">
        <v>1293.8</v>
      </c>
      <c r="L95" s="122" t="n">
        <v>94</v>
      </c>
      <c r="M95" s="123" t="n">
        <f aca="false">-(A95-$A95)</f>
        <v>-0</v>
      </c>
      <c r="N95" s="123" t="n">
        <f aca="false">-(B95-$A95)</f>
        <v>-1.78000000000191</v>
      </c>
      <c r="O95" s="123" t="n">
        <f aca="false">-(C95-$A95)</f>
        <v>-18.6950000000019</v>
      </c>
      <c r="P95" s="123" t="n">
        <f aca="false">-(D95-$A95)</f>
        <v>-32.2110000000018</v>
      </c>
      <c r="Q95" s="123" t="n">
        <f aca="false">-(E95-$A95)</f>
        <v>-45.2840000000017</v>
      </c>
      <c r="R95" s="123" t="n">
        <f aca="false">-(F95-$A95)</f>
        <v>-36.8380000000018</v>
      </c>
      <c r="S95" s="123" t="n">
        <f aca="false">-(G95-$A95)</f>
        <v>-48.708000000002</v>
      </c>
      <c r="T95" s="123" t="n">
        <f aca="false">-(H95-$A95)</f>
        <v>-44.3030000000014</v>
      </c>
      <c r="U95" s="123" t="n">
        <f aca="false">-(I95-$A95)</f>
        <v>-165.991000000002</v>
      </c>
      <c r="V95" s="123" t="n">
        <f aca="false">-(J95-$A95)</f>
        <v>-290.992000000002</v>
      </c>
      <c r="W95" s="123" t="n">
        <f aca="false">-(K95-$A95)</f>
        <v>-383.880000000002</v>
      </c>
    </row>
    <row r="96" customFormat="false" ht="14.4" hidden="false" customHeight="false" outlineLevel="0" collapsed="false">
      <c r="A96" s="0" t="n">
        <f aca="false">(A95+A$2)</f>
        <v>919.599999999998</v>
      </c>
      <c r="B96" s="0" t="n">
        <v>921.19</v>
      </c>
      <c r="C96" s="0" t="n">
        <v>938.5</v>
      </c>
      <c r="D96" s="0" t="n">
        <v>951.78</v>
      </c>
      <c r="E96" s="0" t="n">
        <v>966.951</v>
      </c>
      <c r="F96" s="0" t="n">
        <v>956.784</v>
      </c>
      <c r="G96" s="0" t="n">
        <v>968.892</v>
      </c>
      <c r="H96" s="0" t="n">
        <v>964.088</v>
      </c>
      <c r="I96" s="0" t="n">
        <v>1087.356</v>
      </c>
      <c r="J96" s="0" t="n">
        <v>1212.404</v>
      </c>
      <c r="K96" s="0" t="n">
        <v>1305.989</v>
      </c>
      <c r="L96" s="122" t="n">
        <v>95</v>
      </c>
      <c r="M96" s="123" t="n">
        <f aca="false">-(A96-$A96)</f>
        <v>-0</v>
      </c>
      <c r="N96" s="123" t="n">
        <f aca="false">-(B96-$A96)</f>
        <v>-1.59000000000196</v>
      </c>
      <c r="O96" s="123" t="n">
        <f aca="false">-(C96-$A96)</f>
        <v>-18.9000000000019</v>
      </c>
      <c r="P96" s="123" t="n">
        <f aca="false">-(D96-$A96)</f>
        <v>-32.1800000000019</v>
      </c>
      <c r="Q96" s="123" t="n">
        <f aca="false">-(E96-$A96)</f>
        <v>-47.3510000000017</v>
      </c>
      <c r="R96" s="123" t="n">
        <f aca="false">-(F96-$A96)</f>
        <v>-37.1840000000018</v>
      </c>
      <c r="S96" s="123" t="n">
        <f aca="false">-(G96-$A96)</f>
        <v>-49.2920000000021</v>
      </c>
      <c r="T96" s="123" t="n">
        <f aca="false">-(H96-$A96)</f>
        <v>-44.4880000000014</v>
      </c>
      <c r="U96" s="123" t="n">
        <f aca="false">-(I96-$A96)</f>
        <v>-167.756000000002</v>
      </c>
      <c r="V96" s="123" t="n">
        <f aca="false">-(J96-$A96)</f>
        <v>-292.804000000002</v>
      </c>
      <c r="W96" s="123" t="n">
        <f aca="false">-(K96-$A96)</f>
        <v>-386.389000000002</v>
      </c>
    </row>
    <row r="97" customFormat="false" ht="14.4" hidden="false" customHeight="false" outlineLevel="0" collapsed="false">
      <c r="A97" s="0" t="n">
        <f aca="false">(A96+A$2)</f>
        <v>929.279999999998</v>
      </c>
      <c r="B97" s="0" t="n">
        <v>931.175</v>
      </c>
      <c r="C97" s="0" t="n">
        <v>948.29</v>
      </c>
      <c r="D97" s="0" t="n">
        <v>961.617</v>
      </c>
      <c r="E97" s="0" t="n">
        <v>976.751</v>
      </c>
      <c r="F97" s="0" t="n">
        <v>966.577</v>
      </c>
      <c r="G97" s="0" t="n">
        <v>979.004</v>
      </c>
      <c r="H97" s="0" t="n">
        <v>973.776</v>
      </c>
      <c r="I97" s="0" t="n">
        <v>1097.927</v>
      </c>
      <c r="J97" s="0" t="n">
        <v>1224.308</v>
      </c>
      <c r="K97" s="0" t="n">
        <v>1318.027</v>
      </c>
      <c r="L97" s="122" t="n">
        <v>96</v>
      </c>
      <c r="M97" s="123" t="n">
        <f aca="false">-(A97-$A97)</f>
        <v>-0</v>
      </c>
      <c r="N97" s="123" t="n">
        <f aca="false">-(B97-$A97)</f>
        <v>-1.89500000000203</v>
      </c>
      <c r="O97" s="123" t="n">
        <f aca="false">-(C97-$A97)</f>
        <v>-19.0100000000019</v>
      </c>
      <c r="P97" s="123" t="n">
        <f aca="false">-(D97-$A97)</f>
        <v>-32.3370000000019</v>
      </c>
      <c r="Q97" s="123" t="n">
        <f aca="false">-(E97-$A97)</f>
        <v>-47.4710000000017</v>
      </c>
      <c r="R97" s="123" t="n">
        <f aca="false">-(F97-$A97)</f>
        <v>-37.2970000000018</v>
      </c>
      <c r="S97" s="123" t="n">
        <f aca="false">-(G97-$A97)</f>
        <v>-49.7240000000021</v>
      </c>
      <c r="T97" s="123" t="n">
        <f aca="false">-(H97-$A97)</f>
        <v>-44.4960000000015</v>
      </c>
      <c r="U97" s="123" t="n">
        <f aca="false">-(I97-$A97)</f>
        <v>-168.647000000002</v>
      </c>
      <c r="V97" s="123" t="n">
        <f aca="false">-(J97-$A97)</f>
        <v>-295.028000000002</v>
      </c>
      <c r="W97" s="123" t="n">
        <f aca="false">-(K97-$A97)</f>
        <v>-388.747000000002</v>
      </c>
    </row>
    <row r="98" customFormat="false" ht="14.4" hidden="false" customHeight="false" outlineLevel="0" collapsed="false">
      <c r="A98" s="0" t="n">
        <f aca="false">(A97+A$2)</f>
        <v>938.959999999998</v>
      </c>
      <c r="B98" s="0" t="n">
        <v>940.9</v>
      </c>
      <c r="C98" s="0" t="n">
        <v>958.106</v>
      </c>
      <c r="D98" s="0" t="n">
        <v>971.332</v>
      </c>
      <c r="E98" s="0" t="n">
        <v>986.47</v>
      </c>
      <c r="F98" s="0" t="n">
        <v>976.272</v>
      </c>
      <c r="G98" s="0" t="n">
        <v>989.093</v>
      </c>
      <c r="H98" s="0" t="n">
        <v>983.303</v>
      </c>
      <c r="I98" s="0" t="n">
        <v>1110.399</v>
      </c>
      <c r="J98" s="0" t="n">
        <v>1235.953</v>
      </c>
      <c r="K98" s="0" t="n">
        <v>1329.499</v>
      </c>
      <c r="L98" s="122" t="n">
        <v>97</v>
      </c>
      <c r="M98" s="123" t="n">
        <f aca="false">-(A98-$A98)</f>
        <v>-0</v>
      </c>
      <c r="N98" s="123" t="n">
        <f aca="false">-(B98-$A98)</f>
        <v>-1.9400000000021</v>
      </c>
      <c r="O98" s="123" t="n">
        <f aca="false">-(C98-$A98)</f>
        <v>-19.146000000002</v>
      </c>
      <c r="P98" s="123" t="n">
        <f aca="false">-(D98-$A98)</f>
        <v>-32.372000000002</v>
      </c>
      <c r="Q98" s="123" t="n">
        <f aca="false">-(E98-$A98)</f>
        <v>-47.5100000000018</v>
      </c>
      <c r="R98" s="123" t="n">
        <f aca="false">-(F98-$A98)</f>
        <v>-37.3120000000019</v>
      </c>
      <c r="S98" s="123" t="n">
        <f aca="false">-(G98-$A98)</f>
        <v>-50.1330000000022</v>
      </c>
      <c r="T98" s="123" t="n">
        <f aca="false">-(H98-$A98)</f>
        <v>-44.3430000000016</v>
      </c>
      <c r="U98" s="123" t="n">
        <f aca="false">-(I98-$A98)</f>
        <v>-171.439000000002</v>
      </c>
      <c r="V98" s="123" t="n">
        <f aca="false">-(J98-$A98)</f>
        <v>-296.993000000002</v>
      </c>
      <c r="W98" s="123" t="n">
        <f aca="false">-(K98-$A98)</f>
        <v>-390.539000000002</v>
      </c>
    </row>
    <row r="99" customFormat="false" ht="14.4" hidden="false" customHeight="false" outlineLevel="0" collapsed="false">
      <c r="A99" s="0" t="n">
        <f aca="false">(A98+A$2)</f>
        <v>948.639999999998</v>
      </c>
      <c r="B99" s="0" t="n">
        <v>950.463</v>
      </c>
      <c r="C99" s="0" t="n">
        <v>967.848</v>
      </c>
      <c r="D99" s="0" t="n">
        <v>980.962</v>
      </c>
      <c r="E99" s="0" t="n">
        <v>996.217</v>
      </c>
      <c r="F99" s="0" t="n">
        <v>986.083</v>
      </c>
      <c r="G99" s="0" t="n">
        <v>999.196</v>
      </c>
      <c r="H99" s="0" t="n">
        <v>992.801</v>
      </c>
      <c r="I99" s="0" t="n">
        <v>1121.463</v>
      </c>
      <c r="J99" s="0" t="n">
        <v>1247.468</v>
      </c>
      <c r="K99" s="0" t="n">
        <v>1341.105</v>
      </c>
      <c r="L99" s="122" t="n">
        <v>98</v>
      </c>
      <c r="M99" s="123" t="n">
        <f aca="false">-(A99-$A99)</f>
        <v>-0</v>
      </c>
      <c r="N99" s="123" t="n">
        <f aca="false">-(B99-$A99)</f>
        <v>-1.82300000000214</v>
      </c>
      <c r="O99" s="123" t="n">
        <f aca="false">-(C99-$A99)</f>
        <v>-19.208000000002</v>
      </c>
      <c r="P99" s="123" t="n">
        <f aca="false">-(D99-$A99)</f>
        <v>-32.3220000000021</v>
      </c>
      <c r="Q99" s="123" t="n">
        <f aca="false">-(E99-$A99)</f>
        <v>-47.5770000000018</v>
      </c>
      <c r="R99" s="123" t="n">
        <f aca="false">-(F99-$A99)</f>
        <v>-37.443000000002</v>
      </c>
      <c r="S99" s="123" t="n">
        <f aca="false">-(G99-$A99)</f>
        <v>-50.5560000000022</v>
      </c>
      <c r="T99" s="123" t="n">
        <f aca="false">-(H99-$A99)</f>
        <v>-44.1610000000017</v>
      </c>
      <c r="U99" s="123" t="n">
        <f aca="false">-(I99-$A99)</f>
        <v>-172.823000000002</v>
      </c>
      <c r="V99" s="123" t="n">
        <f aca="false">-(J99-$A99)</f>
        <v>-298.828000000002</v>
      </c>
      <c r="W99" s="123" t="n">
        <f aca="false">-(K99-$A99)</f>
        <v>-392.465000000002</v>
      </c>
    </row>
    <row r="100" customFormat="false" ht="14.4" hidden="false" customHeight="false" outlineLevel="0" collapsed="false">
      <c r="A100" s="0" t="n">
        <f aca="false">(A99+A$2)</f>
        <v>958.319999999998</v>
      </c>
      <c r="B100" s="0" t="n">
        <v>960.021</v>
      </c>
      <c r="C100" s="0" t="n">
        <v>977.64</v>
      </c>
      <c r="D100" s="0" t="n">
        <v>990.645</v>
      </c>
      <c r="E100" s="0" t="n">
        <v>1005.824</v>
      </c>
      <c r="F100" s="0" t="n">
        <v>995.681</v>
      </c>
      <c r="G100" s="0" t="n">
        <v>1009.253</v>
      </c>
      <c r="H100" s="0" t="n">
        <v>1002.433</v>
      </c>
      <c r="I100" s="0" t="n">
        <v>1132.384</v>
      </c>
      <c r="J100" s="0" t="n">
        <v>1264.373</v>
      </c>
      <c r="K100" s="0" t="n">
        <v>1354.988</v>
      </c>
      <c r="L100" s="122" t="n">
        <v>99</v>
      </c>
      <c r="M100" s="123" t="n">
        <f aca="false">-(A100-$A100)</f>
        <v>-0</v>
      </c>
      <c r="N100" s="123" t="n">
        <f aca="false">-(B100-$A100)</f>
        <v>-1.70100000000218</v>
      </c>
      <c r="O100" s="123" t="n">
        <f aca="false">-(C100-$A100)</f>
        <v>-19.3200000000021</v>
      </c>
      <c r="P100" s="123" t="n">
        <f aca="false">-(D100-$A100)</f>
        <v>-32.3250000000021</v>
      </c>
      <c r="Q100" s="123" t="n">
        <f aca="false">-(E100-$A100)</f>
        <v>-47.5040000000018</v>
      </c>
      <c r="R100" s="123" t="n">
        <f aca="false">-(F100-$A100)</f>
        <v>-37.361000000002</v>
      </c>
      <c r="S100" s="123" t="n">
        <f aca="false">-(G100-$A100)</f>
        <v>-50.9330000000023</v>
      </c>
      <c r="T100" s="123" t="n">
        <f aca="false">-(H100-$A100)</f>
        <v>-44.1130000000017</v>
      </c>
      <c r="U100" s="123" t="n">
        <f aca="false">-(I100-$A100)</f>
        <v>-174.064000000002</v>
      </c>
      <c r="V100" s="123" t="n">
        <f aca="false">-(J100-$A100)</f>
        <v>-306.053000000002</v>
      </c>
      <c r="W100" s="123" t="n">
        <f aca="false">-(K100-$A100)</f>
        <v>-396.668000000002</v>
      </c>
    </row>
    <row r="101" customFormat="false" ht="14.4" hidden="false" customHeight="false" outlineLevel="0" collapsed="false">
      <c r="A101" s="0" t="n">
        <f aca="false">(A100+A$2)</f>
        <v>967.999999999998</v>
      </c>
      <c r="B101" s="0" t="n">
        <v>969.664</v>
      </c>
      <c r="C101" s="0" t="n">
        <v>987.5</v>
      </c>
      <c r="D101" s="0" t="n">
        <v>1000.421</v>
      </c>
      <c r="E101" s="0" t="n">
        <v>1015.463</v>
      </c>
      <c r="F101" s="0" t="n">
        <v>1005.361</v>
      </c>
      <c r="G101" s="0" t="n">
        <v>1019.349</v>
      </c>
      <c r="H101" s="0" t="n">
        <v>1015.025</v>
      </c>
      <c r="I101" s="0" t="n">
        <v>1142.59</v>
      </c>
      <c r="J101" s="0" t="n">
        <v>1276.397</v>
      </c>
      <c r="K101" s="0" t="n">
        <v>1366.668</v>
      </c>
      <c r="L101" s="122" t="n">
        <v>100</v>
      </c>
      <c r="M101" s="123" t="n">
        <f aca="false">-(A101-$A101)</f>
        <v>-0</v>
      </c>
      <c r="N101" s="123" t="n">
        <f aca="false">-(B101-$A101)</f>
        <v>-1.66400000000226</v>
      </c>
      <c r="O101" s="123" t="n">
        <f aca="false">-(C101-$A101)</f>
        <v>-19.5000000000022</v>
      </c>
      <c r="P101" s="123" t="n">
        <f aca="false">-(D101-$A101)</f>
        <v>-32.4210000000021</v>
      </c>
      <c r="Q101" s="123" t="n">
        <f aca="false">-(E101-$A101)</f>
        <v>-47.4630000000019</v>
      </c>
      <c r="R101" s="123" t="n">
        <f aca="false">-(F101-$A101)</f>
        <v>-37.361000000002</v>
      </c>
      <c r="S101" s="123" t="n">
        <f aca="false">-(G101-$A101)</f>
        <v>-51.3490000000023</v>
      </c>
      <c r="T101" s="123" t="n">
        <f aca="false">-(H101-$A101)</f>
        <v>-47.0250000000017</v>
      </c>
      <c r="U101" s="123" t="n">
        <f aca="false">-(I101-$A101)</f>
        <v>-174.590000000002</v>
      </c>
      <c r="V101" s="123" t="n">
        <f aca="false">-(J101-$A101)</f>
        <v>-308.397000000002</v>
      </c>
      <c r="W101" s="123" t="n">
        <f aca="false">-(K101-$A101)</f>
        <v>-398.668000000002</v>
      </c>
    </row>
    <row r="102" customFormat="false" ht="14.4" hidden="false" customHeight="false" outlineLevel="0" collapsed="false">
      <c r="A102" s="0" t="n">
        <f aca="false">(A101+A$2)</f>
        <v>977.679999999998</v>
      </c>
      <c r="B102" s="0" t="n">
        <v>979.319</v>
      </c>
      <c r="C102" s="0" t="n">
        <v>997.34</v>
      </c>
      <c r="D102" s="0" t="n">
        <v>1010.261</v>
      </c>
      <c r="E102" s="0" t="n">
        <v>1027.318</v>
      </c>
      <c r="F102" s="0" t="n">
        <v>1015.027</v>
      </c>
      <c r="G102" s="0" t="n">
        <v>1029.948</v>
      </c>
      <c r="H102" s="0" t="n">
        <v>1024.698</v>
      </c>
      <c r="I102" s="0" t="n">
        <v>1152.648</v>
      </c>
      <c r="J102" s="0" t="n">
        <v>1288.171</v>
      </c>
      <c r="K102" s="0" t="n">
        <v>1378.236</v>
      </c>
      <c r="L102" s="122" t="n">
        <v>101</v>
      </c>
      <c r="M102" s="123" t="n">
        <f aca="false">-(A102-$A102)</f>
        <v>-0</v>
      </c>
      <c r="N102" s="123" t="n">
        <f aca="false">-(B102-$A102)</f>
        <v>-1.63900000000228</v>
      </c>
      <c r="O102" s="123" t="n">
        <f aca="false">-(C102-$A102)</f>
        <v>-19.6600000000022</v>
      </c>
      <c r="P102" s="123" t="n">
        <f aca="false">-(D102-$A102)</f>
        <v>-32.5810000000022</v>
      </c>
      <c r="Q102" s="123" t="n">
        <f aca="false">-(E102-$A102)</f>
        <v>-49.6380000000019</v>
      </c>
      <c r="R102" s="123" t="n">
        <f aca="false">-(F102-$A102)</f>
        <v>-37.3470000000021</v>
      </c>
      <c r="S102" s="123" t="n">
        <f aca="false">-(G102-$A102)</f>
        <v>-52.2680000000024</v>
      </c>
      <c r="T102" s="123" t="n">
        <f aca="false">-(H102-$A102)</f>
        <v>-47.0180000000017</v>
      </c>
      <c r="U102" s="123" t="n">
        <f aca="false">-(I102-$A102)</f>
        <v>-174.968000000002</v>
      </c>
      <c r="V102" s="123" t="n">
        <f aca="false">-(J102-$A102)</f>
        <v>-310.491000000002</v>
      </c>
      <c r="W102" s="123" t="n">
        <f aca="false">-(K102-$A102)</f>
        <v>-400.556000000002</v>
      </c>
    </row>
    <row r="103" customFormat="false" ht="14.4" hidden="false" customHeight="false" outlineLevel="0" collapsed="false">
      <c r="A103" s="0" t="n">
        <f aca="false">(A102+A$2)</f>
        <v>987.359999999998</v>
      </c>
      <c r="B103" s="0" t="n">
        <v>988.952</v>
      </c>
      <c r="C103" s="0" t="n">
        <v>1007.132</v>
      </c>
      <c r="D103" s="0" t="n">
        <v>1020.188</v>
      </c>
      <c r="E103" s="0" t="n">
        <v>1037.262</v>
      </c>
      <c r="F103" s="0" t="n">
        <v>1024.757</v>
      </c>
      <c r="G103" s="0" t="n">
        <v>1040.092</v>
      </c>
      <c r="H103" s="0" t="n">
        <v>1034.05</v>
      </c>
      <c r="I103" s="0" t="n">
        <v>1162.609</v>
      </c>
      <c r="J103" s="0" t="n">
        <v>1299.95</v>
      </c>
      <c r="K103" s="0" t="n">
        <v>1394.291</v>
      </c>
      <c r="L103" s="122" t="n">
        <v>102</v>
      </c>
      <c r="M103" s="123" t="n">
        <f aca="false">-(A103-$A103)</f>
        <v>-0</v>
      </c>
      <c r="N103" s="123" t="n">
        <f aca="false">-(B103-$A103)</f>
        <v>-1.59200000000237</v>
      </c>
      <c r="O103" s="123" t="n">
        <f aca="false">-(C103-$A103)</f>
        <v>-19.7720000000023</v>
      </c>
      <c r="P103" s="123" t="n">
        <f aca="false">-(D103-$A103)</f>
        <v>-32.8280000000023</v>
      </c>
      <c r="Q103" s="123" t="n">
        <f aca="false">-(E103-$A103)</f>
        <v>-49.9020000000019</v>
      </c>
      <c r="R103" s="123" t="n">
        <f aca="false">-(F103-$A103)</f>
        <v>-37.3970000000022</v>
      </c>
      <c r="S103" s="123" t="n">
        <f aca="false">-(G103-$A103)</f>
        <v>-52.7320000000025</v>
      </c>
      <c r="T103" s="123" t="n">
        <f aca="false">-(H103-$A103)</f>
        <v>-46.6900000000019</v>
      </c>
      <c r="U103" s="123" t="n">
        <f aca="false">-(I103-$A103)</f>
        <v>-175.249000000002</v>
      </c>
      <c r="V103" s="123" t="n">
        <f aca="false">-(J103-$A103)</f>
        <v>-312.590000000002</v>
      </c>
      <c r="W103" s="123" t="n">
        <f aca="false">-(K103-$A103)</f>
        <v>-406.931000000002</v>
      </c>
    </row>
    <row r="104" customFormat="false" ht="14.4" hidden="false" customHeight="false" outlineLevel="0" collapsed="false">
      <c r="A104" s="0" t="n">
        <f aca="false">(A103+A$2)</f>
        <v>997.039999999998</v>
      </c>
      <c r="B104" s="0" t="n">
        <v>998.36</v>
      </c>
      <c r="C104" s="0" t="n">
        <v>1017.01</v>
      </c>
      <c r="D104" s="0" t="n">
        <v>1029.87</v>
      </c>
      <c r="E104" s="0" t="n">
        <v>1046.857</v>
      </c>
      <c r="F104" s="0" t="n">
        <v>1034.331</v>
      </c>
      <c r="G104" s="0" t="n">
        <v>1050.39</v>
      </c>
      <c r="H104" s="0" t="n">
        <v>1043.514</v>
      </c>
      <c r="I104" s="0" t="n">
        <v>1172.785</v>
      </c>
      <c r="J104" s="0" t="n">
        <v>1311.735</v>
      </c>
      <c r="K104" s="0" t="n">
        <v>1405.702</v>
      </c>
      <c r="L104" s="122" t="n">
        <v>103</v>
      </c>
      <c r="M104" s="123" t="n">
        <f aca="false">-(A104-$A104)</f>
        <v>-0</v>
      </c>
      <c r="N104" s="123" t="n">
        <f aca="false">-(B104-$A104)</f>
        <v>-1.32000000000244</v>
      </c>
      <c r="O104" s="123" t="n">
        <f aca="false">-(C104-$A104)</f>
        <v>-19.9700000000024</v>
      </c>
      <c r="P104" s="123" t="n">
        <f aca="false">-(D104-$A104)</f>
        <v>-32.8300000000023</v>
      </c>
      <c r="Q104" s="123" t="n">
        <f aca="false">-(E104-$A104)</f>
        <v>-49.8170000000019</v>
      </c>
      <c r="R104" s="123" t="n">
        <f aca="false">-(F104-$A104)</f>
        <v>-37.2910000000023</v>
      </c>
      <c r="S104" s="123" t="n">
        <f aca="false">-(G104-$A104)</f>
        <v>-53.3500000000025</v>
      </c>
      <c r="T104" s="123" t="n">
        <f aca="false">-(H104-$A104)</f>
        <v>-46.4740000000019</v>
      </c>
      <c r="U104" s="123" t="n">
        <f aca="false">-(I104-$A104)</f>
        <v>-175.745000000002</v>
      </c>
      <c r="V104" s="123" t="n">
        <f aca="false">-(J104-$A104)</f>
        <v>-314.695000000002</v>
      </c>
      <c r="W104" s="123" t="n">
        <f aca="false">-(K104-$A104)</f>
        <v>-408.662000000002</v>
      </c>
    </row>
    <row r="105" customFormat="false" ht="14.4" hidden="false" customHeight="false" outlineLevel="0" collapsed="false">
      <c r="A105" s="0" t="n">
        <f aca="false">(A104+A$2)</f>
        <v>1006.72</v>
      </c>
      <c r="B105" s="0" t="n">
        <v>1007.841</v>
      </c>
      <c r="C105" s="0" t="n">
        <v>1026.789</v>
      </c>
      <c r="D105" s="0" t="n">
        <v>1039.438</v>
      </c>
      <c r="E105" s="0" t="n">
        <v>1060.625</v>
      </c>
      <c r="F105" s="0" t="n">
        <v>1043.981</v>
      </c>
      <c r="G105" s="0" t="n">
        <v>1061.167</v>
      </c>
      <c r="H105" s="0" t="n">
        <v>1053.138</v>
      </c>
      <c r="I105" s="0" t="n">
        <v>1182.722</v>
      </c>
      <c r="J105" s="0" t="n">
        <v>1323.228</v>
      </c>
      <c r="K105" s="0" t="n">
        <v>1421.379</v>
      </c>
      <c r="L105" s="122" t="n">
        <v>104</v>
      </c>
      <c r="M105" s="123" t="n">
        <f aca="false">-(A105-$A105)</f>
        <v>-0</v>
      </c>
      <c r="N105" s="123" t="n">
        <f aca="false">-(B105-$A105)</f>
        <v>-1.12100000000248</v>
      </c>
      <c r="O105" s="123" t="n">
        <f aca="false">-(C105-$A105)</f>
        <v>-20.0690000000025</v>
      </c>
      <c r="P105" s="123" t="n">
        <f aca="false">-(D105-$A105)</f>
        <v>-32.7180000000024</v>
      </c>
      <c r="Q105" s="123" t="n">
        <f aca="false">-(E105-$A105)</f>
        <v>-53.905000000002</v>
      </c>
      <c r="R105" s="123" t="n">
        <f aca="false">-(F105-$A105)</f>
        <v>-37.2610000000025</v>
      </c>
      <c r="S105" s="123" t="n">
        <f aca="false">-(G105-$A105)</f>
        <v>-54.4470000000026</v>
      </c>
      <c r="T105" s="123" t="n">
        <f aca="false">-(H105-$A105)</f>
        <v>-46.4180000000019</v>
      </c>
      <c r="U105" s="123" t="n">
        <f aca="false">-(I105-$A105)</f>
        <v>-176.002000000002</v>
      </c>
      <c r="V105" s="123" t="n">
        <f aca="false">-(J105-$A105)</f>
        <v>-316.508000000002</v>
      </c>
      <c r="W105" s="123" t="n">
        <f aca="false">-(K105-$A105)</f>
        <v>-414.659000000002</v>
      </c>
    </row>
    <row r="106" customFormat="false" ht="14.4" hidden="false" customHeight="false" outlineLevel="0" collapsed="false">
      <c r="A106" s="0" t="n">
        <f aca="false">(A105+A$2)</f>
        <v>1016.4</v>
      </c>
      <c r="B106" s="0" t="n">
        <v>1017.481</v>
      </c>
      <c r="C106" s="0" t="n">
        <v>1036.677</v>
      </c>
      <c r="D106" s="0" t="n">
        <v>1049.1</v>
      </c>
      <c r="E106" s="0" t="n">
        <v>1070.626</v>
      </c>
      <c r="F106" s="0" t="n">
        <v>1056.579</v>
      </c>
      <c r="G106" s="0" t="n">
        <v>1071.101</v>
      </c>
      <c r="H106" s="0" t="n">
        <v>1062.754</v>
      </c>
      <c r="I106" s="0" t="n">
        <v>1195.031</v>
      </c>
      <c r="J106" s="0" t="n">
        <v>1334.655</v>
      </c>
      <c r="K106" s="0" t="n">
        <v>1434.5</v>
      </c>
      <c r="L106" s="122" t="n">
        <v>105</v>
      </c>
      <c r="M106" s="123" t="n">
        <f aca="false">-(A106-$A106)</f>
        <v>-0</v>
      </c>
      <c r="N106" s="123" t="n">
        <f aca="false">-(B106-$A106)</f>
        <v>-1.08100000000252</v>
      </c>
      <c r="O106" s="123" t="n">
        <f aca="false">-(C106-$A106)</f>
        <v>-20.2770000000024</v>
      </c>
      <c r="P106" s="123" t="n">
        <f aca="false">-(D106-$A106)</f>
        <v>-32.7000000000024</v>
      </c>
      <c r="Q106" s="123" t="n">
        <f aca="false">-(E106-$A106)</f>
        <v>-54.226000000002</v>
      </c>
      <c r="R106" s="123" t="n">
        <f aca="false">-(F106-$A106)</f>
        <v>-40.1790000000025</v>
      </c>
      <c r="S106" s="123" t="n">
        <f aca="false">-(G106-$A106)</f>
        <v>-54.7010000000026</v>
      </c>
      <c r="T106" s="123" t="n">
        <f aca="false">-(H106-$A106)</f>
        <v>-46.354000000002</v>
      </c>
      <c r="U106" s="123" t="n">
        <f aca="false">-(I106-$A106)</f>
        <v>-178.631000000002</v>
      </c>
      <c r="V106" s="123" t="n">
        <f aca="false">-(J106-$A106)</f>
        <v>-318.255000000002</v>
      </c>
      <c r="W106" s="123" t="n">
        <f aca="false">-(K106-$A106)</f>
        <v>-418.100000000002</v>
      </c>
    </row>
    <row r="107" customFormat="false" ht="14.4" hidden="false" customHeight="false" outlineLevel="0" collapsed="false">
      <c r="A107" s="0" t="n">
        <f aca="false">(A106+A$2)</f>
        <v>1026.08</v>
      </c>
      <c r="B107" s="0" t="n">
        <v>1026.906</v>
      </c>
      <c r="C107" s="0" t="n">
        <v>1046.717</v>
      </c>
      <c r="D107" s="0" t="n">
        <v>1060.978</v>
      </c>
      <c r="E107" s="0" t="n">
        <v>1080.44</v>
      </c>
      <c r="F107" s="0" t="n">
        <v>1066.385</v>
      </c>
      <c r="G107" s="0" t="n">
        <v>1082.169</v>
      </c>
      <c r="H107" s="0" t="n">
        <v>1072.641</v>
      </c>
      <c r="I107" s="0" t="n">
        <v>1205.137</v>
      </c>
      <c r="J107" s="0" t="n">
        <v>1350.032</v>
      </c>
      <c r="L107" s="122" t="n">
        <v>106</v>
      </c>
      <c r="M107" s="123" t="n">
        <f aca="false">-(A107-$A107)</f>
        <v>-0</v>
      </c>
      <c r="N107" s="123" t="n">
        <f aca="false">-(B107-$A107)</f>
        <v>-0.826000000002523</v>
      </c>
      <c r="O107" s="123" t="n">
        <f aca="false">-(C107-$A107)</f>
        <v>-20.6370000000024</v>
      </c>
      <c r="P107" s="123" t="n">
        <f aca="false">-(D107-$A107)</f>
        <v>-34.8980000000024</v>
      </c>
      <c r="Q107" s="123" t="n">
        <f aca="false">-(E107-$A107)</f>
        <v>-54.3600000000022</v>
      </c>
      <c r="R107" s="123" t="n">
        <f aca="false">-(F107-$A107)</f>
        <v>-40.3050000000026</v>
      </c>
      <c r="S107" s="123" t="n">
        <f aca="false">-(G107-$A107)</f>
        <v>-56.0890000000027</v>
      </c>
      <c r="T107" s="123" t="n">
        <f aca="false">-(H107-$A107)</f>
        <v>-46.561000000002</v>
      </c>
      <c r="U107" s="123" t="n">
        <f aca="false">-(I107-$A107)</f>
        <v>-179.057000000002</v>
      </c>
      <c r="V107" s="123" t="n">
        <f aca="false">-(J107-$A107)</f>
        <v>-323.952000000002</v>
      </c>
      <c r="W107" s="123"/>
    </row>
    <row r="108" customFormat="false" ht="14.4" hidden="false" customHeight="false" outlineLevel="0" collapsed="false">
      <c r="A108" s="0" t="n">
        <f aca="false">(A107+A$2)</f>
        <v>1035.76</v>
      </c>
      <c r="B108" s="0" t="n">
        <v>1036.407</v>
      </c>
      <c r="C108" s="0" t="n">
        <v>1056.662</v>
      </c>
      <c r="D108" s="0" t="n">
        <v>1070.839</v>
      </c>
      <c r="E108" s="0" t="n">
        <v>1090.42</v>
      </c>
      <c r="F108" s="0" t="n">
        <v>1076.475</v>
      </c>
      <c r="G108" s="0" t="n">
        <v>1092.313</v>
      </c>
      <c r="H108" s="0" t="n">
        <v>1085.279</v>
      </c>
      <c r="I108" s="0" t="n">
        <v>1215.173</v>
      </c>
      <c r="J108" s="0" t="n">
        <v>1361.696</v>
      </c>
      <c r="L108" s="122" t="n">
        <v>107</v>
      </c>
      <c r="M108" s="123" t="n">
        <f aca="false">-(A108-$A108)</f>
        <v>-0</v>
      </c>
      <c r="N108" s="123" t="n">
        <f aca="false">-(B108-$A108)</f>
        <v>-0.647000000002436</v>
      </c>
      <c r="O108" s="123" t="n">
        <f aca="false">-(C108-$A108)</f>
        <v>-20.9020000000023</v>
      </c>
      <c r="P108" s="123" t="n">
        <f aca="false">-(D108-$A108)</f>
        <v>-35.0790000000025</v>
      </c>
      <c r="Q108" s="123" t="n">
        <f aca="false">-(E108-$A108)</f>
        <v>-54.6600000000021</v>
      </c>
      <c r="R108" s="123" t="n">
        <f aca="false">-(F108-$A108)</f>
        <v>-40.7150000000024</v>
      </c>
      <c r="S108" s="123" t="n">
        <f aca="false">-(G108-$A108)</f>
        <v>-56.5530000000026</v>
      </c>
      <c r="T108" s="123" t="n">
        <f aca="false">-(H108-$A108)</f>
        <v>-49.5190000000018</v>
      </c>
      <c r="U108" s="123" t="n">
        <f aca="false">-(I108-$A108)</f>
        <v>-179.413000000002</v>
      </c>
      <c r="V108" s="123" t="n">
        <f aca="false">-(J108-$A108)</f>
        <v>-325.936000000002</v>
      </c>
      <c r="W108" s="123"/>
    </row>
    <row r="109" customFormat="false" ht="14.4" hidden="false" customHeight="false" outlineLevel="0" collapsed="false">
      <c r="A109" s="0" t="n">
        <f aca="false">(A108+A$2)</f>
        <v>1045.44</v>
      </c>
      <c r="B109" s="0" t="n">
        <v>1045.778</v>
      </c>
      <c r="C109" s="0" t="n">
        <v>1066.446</v>
      </c>
      <c r="D109" s="0" t="n">
        <v>1080.723</v>
      </c>
      <c r="E109" s="0" t="n">
        <v>1100.127</v>
      </c>
      <c r="F109" s="0" t="n">
        <v>1087.665</v>
      </c>
      <c r="G109" s="0" t="n">
        <v>1102.568</v>
      </c>
      <c r="H109" s="0" t="n">
        <v>1094.968</v>
      </c>
      <c r="I109" s="0" t="n">
        <v>1225.112</v>
      </c>
      <c r="J109" s="0" t="n">
        <v>1373.206</v>
      </c>
      <c r="L109" s="122" t="n">
        <v>108</v>
      </c>
      <c r="M109" s="123" t="n">
        <f aca="false">-(A109-$A109)</f>
        <v>-0</v>
      </c>
      <c r="N109" s="123" t="n">
        <f aca="false">-(B109-$A109)</f>
        <v>-0.338000000002467</v>
      </c>
      <c r="O109" s="123" t="n">
        <f aca="false">-(C109-$A109)</f>
        <v>-21.0060000000024</v>
      </c>
      <c r="P109" s="123" t="n">
        <f aca="false">-(D109-$A109)</f>
        <v>-35.2830000000024</v>
      </c>
      <c r="Q109" s="123" t="n">
        <f aca="false">-(E109-$A109)</f>
        <v>-54.6870000000022</v>
      </c>
      <c r="R109" s="123" t="n">
        <f aca="false">-(F109-$A109)</f>
        <v>-42.2250000000024</v>
      </c>
      <c r="S109" s="123" t="n">
        <f aca="false">-(G109-$A109)</f>
        <v>-57.1280000000027</v>
      </c>
      <c r="T109" s="123" t="n">
        <f aca="false">-(H109-$A109)</f>
        <v>-49.5280000000018</v>
      </c>
      <c r="U109" s="123" t="n">
        <f aca="false">-(I109-$A109)</f>
        <v>-179.672000000002</v>
      </c>
      <c r="V109" s="123" t="n">
        <f aca="false">-(J109-$A109)</f>
        <v>-327.766000000002</v>
      </c>
      <c r="W109" s="123"/>
    </row>
    <row r="110" customFormat="false" ht="14.4" hidden="false" customHeight="false" outlineLevel="0" collapsed="false">
      <c r="A110" s="0" t="n">
        <f aca="false">(A109+A$2)</f>
        <v>1055.12</v>
      </c>
      <c r="B110" s="0" t="n">
        <v>1055.137</v>
      </c>
      <c r="C110" s="0" t="n">
        <v>1076.318</v>
      </c>
      <c r="D110" s="0" t="n">
        <v>1091.159</v>
      </c>
      <c r="E110" s="0" t="n">
        <v>1109.887</v>
      </c>
      <c r="F110" s="0" t="n">
        <v>1097.843</v>
      </c>
      <c r="G110" s="0" t="n">
        <v>1112.546</v>
      </c>
      <c r="H110" s="0" t="n">
        <v>1104.52</v>
      </c>
      <c r="I110" s="0" t="n">
        <v>1235.275</v>
      </c>
      <c r="J110" s="0" t="n">
        <v>1384.704</v>
      </c>
      <c r="L110" s="122" t="n">
        <v>109</v>
      </c>
      <c r="M110" s="123" t="n">
        <f aca="false">-(A110-$A110)</f>
        <v>-0</v>
      </c>
      <c r="N110" s="123" t="n">
        <f aca="false">-(B110-$A110)</f>
        <v>-0.0170000000023265</v>
      </c>
      <c r="O110" s="123" t="n">
        <f aca="false">-(C110-$A110)</f>
        <v>-21.1980000000024</v>
      </c>
      <c r="P110" s="123" t="n">
        <f aca="false">-(D110-$A110)</f>
        <v>-36.0390000000023</v>
      </c>
      <c r="Q110" s="123" t="n">
        <f aca="false">-(E110-$A110)</f>
        <v>-54.7670000000021</v>
      </c>
      <c r="R110" s="123" t="n">
        <f aca="false">-(F110-$A110)</f>
        <v>-42.7230000000025</v>
      </c>
      <c r="S110" s="123" t="n">
        <f aca="false">-(G110-$A110)</f>
        <v>-57.4260000000027</v>
      </c>
      <c r="T110" s="123" t="n">
        <f aca="false">-(H110-$A110)</f>
        <v>-49.4000000000017</v>
      </c>
      <c r="U110" s="123" t="n">
        <f aca="false">-(I110-$A110)</f>
        <v>-180.155000000002</v>
      </c>
      <c r="V110" s="123" t="n">
        <f aca="false">-(J110-$A110)</f>
        <v>-329.584000000002</v>
      </c>
      <c r="W110" s="123"/>
    </row>
    <row r="111" customFormat="false" ht="14.4" hidden="false" customHeight="false" outlineLevel="0" collapsed="false">
      <c r="A111" s="0" t="n">
        <f aca="false">(A110+A$2)</f>
        <v>1064.8</v>
      </c>
      <c r="B111" s="0" t="n">
        <v>1064.681</v>
      </c>
      <c r="C111" s="0" t="n">
        <v>1087.07</v>
      </c>
      <c r="D111" s="0" t="n">
        <v>1101.151</v>
      </c>
      <c r="E111" s="0" t="n">
        <v>1119.591</v>
      </c>
      <c r="F111" s="0" t="n">
        <v>1108.068</v>
      </c>
      <c r="G111" s="0" t="n">
        <v>1122.57</v>
      </c>
      <c r="H111" s="0" t="n">
        <v>1114.08</v>
      </c>
      <c r="I111" s="0" t="n">
        <v>1245.201</v>
      </c>
      <c r="J111" s="0" t="n">
        <v>1396.498</v>
      </c>
      <c r="L111" s="122" t="n">
        <v>110</v>
      </c>
      <c r="M111" s="123" t="n">
        <f aca="false">-(A111-$A111)</f>
        <v>-0</v>
      </c>
      <c r="N111" s="123" t="n">
        <f aca="false">-(B111-$A111)</f>
        <v>0.118999999997641</v>
      </c>
      <c r="O111" s="123" t="n">
        <f aca="false">-(C111-$A111)</f>
        <v>-22.2700000000023</v>
      </c>
      <c r="P111" s="123" t="n">
        <f aca="false">-(D111-$A111)</f>
        <v>-36.3510000000022</v>
      </c>
      <c r="Q111" s="123" t="n">
        <f aca="false">-(E111-$A111)</f>
        <v>-54.791000000002</v>
      </c>
      <c r="R111" s="123" t="n">
        <f aca="false">-(F111-$A111)</f>
        <v>-43.2680000000023</v>
      </c>
      <c r="S111" s="123" t="n">
        <f aca="false">-(G111-$A111)</f>
        <v>-57.7700000000025</v>
      </c>
      <c r="T111" s="123" t="n">
        <f aca="false">-(H111-$A111)</f>
        <v>-49.2800000000016</v>
      </c>
      <c r="U111" s="123" t="n">
        <f aca="false">-(I111-$A111)</f>
        <v>-180.401000000002</v>
      </c>
      <c r="V111" s="123" t="n">
        <f aca="false">-(J111-$A111)</f>
        <v>-331.698000000002</v>
      </c>
      <c r="W111" s="123"/>
    </row>
    <row r="112" customFormat="false" ht="14.4" hidden="false" customHeight="false" outlineLevel="0" collapsed="false">
      <c r="A112" s="0" t="n">
        <f aca="false">(A111+A$2)</f>
        <v>1074.48</v>
      </c>
      <c r="B112" s="0" t="n">
        <v>1074.368</v>
      </c>
      <c r="C112" s="0" t="n">
        <v>1096.713</v>
      </c>
      <c r="D112" s="0" t="n">
        <v>1110.906</v>
      </c>
      <c r="E112" s="0" t="n">
        <v>1129.325</v>
      </c>
      <c r="F112" s="0" t="n">
        <v>1118.738</v>
      </c>
      <c r="G112" s="0" t="n">
        <v>1132.665</v>
      </c>
      <c r="H112" s="0" t="n">
        <v>1123.642</v>
      </c>
      <c r="I112" s="0" t="n">
        <v>1255.723</v>
      </c>
      <c r="J112" s="0" t="n">
        <v>1408.178</v>
      </c>
      <c r="L112" s="122" t="n">
        <v>111</v>
      </c>
      <c r="M112" s="123" t="n">
        <f aca="false">-(A112-$A112)</f>
        <v>-0</v>
      </c>
      <c r="N112" s="123" t="n">
        <f aca="false">-(B112-$A112)</f>
        <v>0.111999999997806</v>
      </c>
      <c r="O112" s="123" t="n">
        <f aca="false">-(C112-$A112)</f>
        <v>-22.2330000000022</v>
      </c>
      <c r="P112" s="123" t="n">
        <f aca="false">-(D112-$A112)</f>
        <v>-36.4260000000022</v>
      </c>
      <c r="Q112" s="123" t="n">
        <f aca="false">-(E112-$A112)</f>
        <v>-54.8450000000018</v>
      </c>
      <c r="R112" s="123" t="n">
        <f aca="false">-(F112-$A112)</f>
        <v>-44.2580000000023</v>
      </c>
      <c r="S112" s="123" t="n">
        <f aca="false">-(G112-$A112)</f>
        <v>-58.1850000000025</v>
      </c>
      <c r="T112" s="123" t="n">
        <f aca="false">-(H112-$A112)</f>
        <v>-49.1620000000014</v>
      </c>
      <c r="U112" s="123" t="n">
        <f aca="false">-(I112-$A112)</f>
        <v>-181.243000000002</v>
      </c>
      <c r="V112" s="123" t="n">
        <f aca="false">-(J112-$A112)</f>
        <v>-333.698000000002</v>
      </c>
      <c r="W112" s="123"/>
    </row>
    <row r="113" customFormat="false" ht="14.4" hidden="false" customHeight="false" outlineLevel="0" collapsed="false">
      <c r="A113" s="0" t="n">
        <f aca="false">(A112+A$2)</f>
        <v>1084.16</v>
      </c>
      <c r="B113" s="0" t="n">
        <v>1084.359</v>
      </c>
      <c r="C113" s="0" t="n">
        <v>1106.489</v>
      </c>
      <c r="D113" s="0" t="n">
        <v>1120.802</v>
      </c>
      <c r="E113" s="0" t="n">
        <v>1138.998</v>
      </c>
      <c r="F113" s="0" t="n">
        <v>1128.796</v>
      </c>
      <c r="G113" s="0" t="n">
        <v>1143.681</v>
      </c>
      <c r="H113" s="0" t="n">
        <v>1133.176</v>
      </c>
      <c r="I113" s="0" t="n">
        <v>1265.763</v>
      </c>
      <c r="J113" s="0" t="n">
        <v>1420.41</v>
      </c>
      <c r="L113" s="122" t="n">
        <v>112</v>
      </c>
      <c r="M113" s="123" t="n">
        <f aca="false">-(A113-$A113)</f>
        <v>-0</v>
      </c>
      <c r="N113" s="123" t="n">
        <f aca="false">-(B113-$A113)</f>
        <v>-0.199000000002115</v>
      </c>
      <c r="O113" s="123" t="n">
        <f aca="false">-(C113-$A113)</f>
        <v>-22.3290000000022</v>
      </c>
      <c r="P113" s="123" t="n">
        <f aca="false">-(D113-$A113)</f>
        <v>-36.6420000000021</v>
      </c>
      <c r="Q113" s="123" t="n">
        <f aca="false">-(E113-$A113)</f>
        <v>-54.8380000000018</v>
      </c>
      <c r="R113" s="123" t="n">
        <f aca="false">-(F113-$A113)</f>
        <v>-44.6360000000022</v>
      </c>
      <c r="S113" s="123" t="n">
        <f aca="false">-(G113-$A113)</f>
        <v>-59.5210000000025</v>
      </c>
      <c r="T113" s="123" t="n">
        <f aca="false">-(H113-$A113)</f>
        <v>-49.0160000000014</v>
      </c>
      <c r="U113" s="123" t="n">
        <f aca="false">-(I113-$A113)</f>
        <v>-181.603000000002</v>
      </c>
      <c r="V113" s="123" t="n">
        <f aca="false">-(J113-$A113)</f>
        <v>-336.250000000002</v>
      </c>
      <c r="W113" s="123"/>
    </row>
    <row r="114" customFormat="false" ht="14.4" hidden="false" customHeight="false" outlineLevel="0" collapsed="false">
      <c r="A114" s="0" t="n">
        <f aca="false">(A113+A$2)</f>
        <v>1093.84</v>
      </c>
      <c r="B114" s="0" t="n">
        <v>1094.198</v>
      </c>
      <c r="C114" s="0" t="n">
        <v>1116.137</v>
      </c>
      <c r="D114" s="0" t="n">
        <v>1130.563</v>
      </c>
      <c r="E114" s="0" t="n">
        <v>1148.64</v>
      </c>
      <c r="F114" s="0" t="n">
        <v>1138.757</v>
      </c>
      <c r="G114" s="0" t="n">
        <v>1153.98</v>
      </c>
      <c r="H114" s="0" t="n">
        <v>1142.674</v>
      </c>
      <c r="I114" s="0" t="n">
        <v>1275.884</v>
      </c>
      <c r="J114" s="0" t="n">
        <v>1431.914</v>
      </c>
      <c r="L114" s="122" t="n">
        <v>113</v>
      </c>
      <c r="M114" s="123" t="n">
        <f aca="false">-(A114-$A114)</f>
        <v>-0</v>
      </c>
      <c r="N114" s="123" t="n">
        <f aca="false">-(B114-$A114)</f>
        <v>-0.358000000001994</v>
      </c>
      <c r="O114" s="123" t="n">
        <f aca="false">-(C114-$A114)</f>
        <v>-22.2970000000021</v>
      </c>
      <c r="P114" s="123" t="n">
        <f aca="false">-(D114-$A114)</f>
        <v>-36.723000000002</v>
      </c>
      <c r="Q114" s="123" t="n">
        <f aca="false">-(E114-$A114)</f>
        <v>-54.8000000000018</v>
      </c>
      <c r="R114" s="123" t="n">
        <f aca="false">-(F114-$A114)</f>
        <v>-44.9170000000022</v>
      </c>
      <c r="S114" s="123" t="n">
        <f aca="false">-(G114-$A114)</f>
        <v>-60.1400000000024</v>
      </c>
      <c r="T114" s="123" t="n">
        <f aca="false">-(H114-$A114)</f>
        <v>-48.8340000000014</v>
      </c>
      <c r="U114" s="123" t="n">
        <f aca="false">-(I114-$A114)</f>
        <v>-182.044000000002</v>
      </c>
      <c r="V114" s="123" t="n">
        <f aca="false">-(J114-$A114)</f>
        <v>-338.074000000002</v>
      </c>
      <c r="W114" s="123"/>
    </row>
    <row r="115" customFormat="false" ht="14.4" hidden="false" customHeight="false" outlineLevel="0" collapsed="false">
      <c r="A115" s="0" t="n">
        <f aca="false">(A114+A$2)</f>
        <v>1103.52</v>
      </c>
      <c r="B115" s="0" t="n">
        <v>1103.937</v>
      </c>
      <c r="C115" s="0" t="n">
        <v>1125.903</v>
      </c>
      <c r="D115" s="0" t="n">
        <v>1140.425</v>
      </c>
      <c r="E115" s="0" t="n">
        <v>1160.439</v>
      </c>
      <c r="F115" s="0" t="n">
        <v>1153.74</v>
      </c>
      <c r="G115" s="0" t="n">
        <v>1163.978</v>
      </c>
      <c r="H115" s="0" t="n">
        <v>1152.226</v>
      </c>
      <c r="I115" s="0" t="n">
        <v>1285.914</v>
      </c>
      <c r="L115" s="122" t="n">
        <v>114</v>
      </c>
      <c r="M115" s="123" t="n">
        <f aca="false">-(A115-$A115)</f>
        <v>-0</v>
      </c>
      <c r="N115" s="123" t="n">
        <f aca="false">-(B115-$A115)</f>
        <v>-0.417000000001963</v>
      </c>
      <c r="O115" s="123" t="n">
        <f aca="false">-(C115-$A115)</f>
        <v>-22.3830000000021</v>
      </c>
      <c r="P115" s="123" t="n">
        <f aca="false">-(D115-$A115)</f>
        <v>-36.905000000002</v>
      </c>
      <c r="Q115" s="123" t="n">
        <f aca="false">-(E115-$A115)</f>
        <v>-56.9190000000017</v>
      </c>
      <c r="R115" s="123" t="n">
        <f aca="false">-(F115-$A115)</f>
        <v>-50.2200000000021</v>
      </c>
      <c r="S115" s="123" t="n">
        <f aca="false">-(G115-$A115)</f>
        <v>-60.4580000000024</v>
      </c>
      <c r="T115" s="123" t="n">
        <f aca="false">-(H115-$A115)</f>
        <v>-48.7060000000013</v>
      </c>
      <c r="U115" s="123" t="n">
        <f aca="false">-(I115-$A115)</f>
        <v>-182.394000000002</v>
      </c>
      <c r="V115" s="123"/>
      <c r="W115" s="123"/>
    </row>
    <row r="116" customFormat="false" ht="14.4" hidden="false" customHeight="false" outlineLevel="0" collapsed="false">
      <c r="A116" s="0" t="n">
        <f aca="false">(A115+A$2)</f>
        <v>1113.2</v>
      </c>
      <c r="B116" s="0" t="n">
        <v>1113.537</v>
      </c>
      <c r="C116" s="0" t="n">
        <v>1135.57</v>
      </c>
      <c r="D116" s="0" t="n">
        <v>1150.107</v>
      </c>
      <c r="E116" s="0" t="n">
        <v>1170.162</v>
      </c>
      <c r="F116" s="0" t="n">
        <v>1163.766</v>
      </c>
      <c r="G116" s="0" t="n">
        <v>1174.628</v>
      </c>
      <c r="H116" s="0" t="n">
        <v>1161.64</v>
      </c>
      <c r="I116" s="0" t="n">
        <v>1296.074</v>
      </c>
      <c r="L116" s="122" t="n">
        <v>115</v>
      </c>
      <c r="M116" s="123" t="n">
        <f aca="false">-(A116-$A116)</f>
        <v>-0</v>
      </c>
      <c r="N116" s="123" t="n">
        <f aca="false">-(B116-$A116)</f>
        <v>-0.337000000001808</v>
      </c>
      <c r="O116" s="123" t="n">
        <f aca="false">-(C116-$A116)</f>
        <v>-22.3700000000019</v>
      </c>
      <c r="P116" s="123" t="n">
        <f aca="false">-(D116-$A116)</f>
        <v>-36.907000000002</v>
      </c>
      <c r="Q116" s="123" t="n">
        <f aca="false">-(E116-$A116)</f>
        <v>-56.9620000000016</v>
      </c>
      <c r="R116" s="123" t="n">
        <f aca="false">-(F116-$A116)</f>
        <v>-50.5660000000021</v>
      </c>
      <c r="S116" s="123" t="n">
        <f aca="false">-(G116-$A116)</f>
        <v>-61.4280000000024</v>
      </c>
      <c r="T116" s="123" t="n">
        <f aca="false">-(H116-$A116)</f>
        <v>-48.4400000000012</v>
      </c>
      <c r="U116" s="123" t="n">
        <f aca="false">-(I116-$A116)</f>
        <v>-182.874000000002</v>
      </c>
      <c r="V116" s="123"/>
      <c r="W116" s="123"/>
    </row>
    <row r="117" customFormat="false" ht="14.4" hidden="false" customHeight="false" outlineLevel="0" collapsed="false">
      <c r="A117" s="0" t="n">
        <f aca="false">(A116+A$2)</f>
        <v>1122.88</v>
      </c>
      <c r="B117" s="0" t="n">
        <v>1123.121</v>
      </c>
      <c r="C117" s="0" t="n">
        <v>1145.306</v>
      </c>
      <c r="D117" s="0" t="n">
        <v>1159.844</v>
      </c>
      <c r="E117" s="0" t="n">
        <v>1179.879</v>
      </c>
      <c r="F117" s="0" t="n">
        <v>1173.894</v>
      </c>
      <c r="G117" s="0" t="n">
        <v>1184.572</v>
      </c>
      <c r="H117" s="0" t="n">
        <v>1171.085</v>
      </c>
      <c r="I117" s="0" t="n">
        <v>1305.931</v>
      </c>
      <c r="L117" s="122" t="n">
        <v>116</v>
      </c>
      <c r="M117" s="123" t="n">
        <f aca="false">-(A117-$A117)</f>
        <v>-0</v>
      </c>
      <c r="N117" s="123" t="n">
        <f aca="false">-(B117-$A117)</f>
        <v>-0.241000000001804</v>
      </c>
      <c r="O117" s="123" t="n">
        <f aca="false">-(C117-$A117)</f>
        <v>-22.426000000002</v>
      </c>
      <c r="P117" s="123" t="n">
        <f aca="false">-(D117-$A117)</f>
        <v>-36.964000000002</v>
      </c>
      <c r="Q117" s="123" t="n">
        <f aca="false">-(E117-$A117)</f>
        <v>-56.9990000000016</v>
      </c>
      <c r="R117" s="123" t="n">
        <f aca="false">-(F117-$A117)</f>
        <v>-51.0140000000019</v>
      </c>
      <c r="S117" s="123" t="n">
        <f aca="false">-(G117-$A117)</f>
        <v>-61.6920000000023</v>
      </c>
      <c r="T117" s="123" t="n">
        <f aca="false">-(H117-$A117)</f>
        <v>-48.2050000000011</v>
      </c>
      <c r="U117" s="123" t="n">
        <f aca="false">-(I117-$A117)</f>
        <v>-183.051000000002</v>
      </c>
      <c r="V117" s="123"/>
      <c r="W117" s="123"/>
    </row>
    <row r="118" customFormat="false" ht="14.4" hidden="false" customHeight="false" outlineLevel="0" collapsed="false">
      <c r="A118" s="0" t="n">
        <f aca="false">(A117+A$2)</f>
        <v>1132.56</v>
      </c>
      <c r="B118" s="0" t="n">
        <v>1132.681</v>
      </c>
      <c r="C118" s="0" t="n">
        <v>1154.986</v>
      </c>
      <c r="D118" s="0" t="n">
        <v>1169.377</v>
      </c>
      <c r="E118" s="0" t="n">
        <v>1189.489</v>
      </c>
      <c r="F118" s="0" t="n">
        <v>1183.788</v>
      </c>
      <c r="G118" s="0" t="n">
        <v>1194.413</v>
      </c>
      <c r="H118" s="0" t="n">
        <v>1183.179</v>
      </c>
      <c r="I118" s="0" t="n">
        <v>1315.918</v>
      </c>
      <c r="L118" s="122" t="n">
        <v>117</v>
      </c>
      <c r="M118" s="123" t="n">
        <f aca="false">-(A118-$A118)</f>
        <v>-0</v>
      </c>
      <c r="N118" s="123" t="n">
        <f aca="false">-(B118-$A118)</f>
        <v>-0.121000000001686</v>
      </c>
      <c r="O118" s="123" t="n">
        <f aca="false">-(C118-$A118)</f>
        <v>-22.426000000002</v>
      </c>
      <c r="P118" s="123" t="n">
        <f aca="false">-(D118-$A118)</f>
        <v>-36.8170000000018</v>
      </c>
      <c r="Q118" s="123" t="n">
        <f aca="false">-(E118-$A118)</f>
        <v>-56.9290000000015</v>
      </c>
      <c r="R118" s="123" t="n">
        <f aca="false">-(F118-$A118)</f>
        <v>-51.2280000000019</v>
      </c>
      <c r="S118" s="123" t="n">
        <f aca="false">-(G118-$A118)</f>
        <v>-61.8530000000021</v>
      </c>
      <c r="T118" s="123" t="n">
        <f aca="false">-(H118-$A118)</f>
        <v>-50.6190000000011</v>
      </c>
      <c r="U118" s="123" t="n">
        <f aca="false">-(I118-$A118)</f>
        <v>-183.358000000002</v>
      </c>
      <c r="V118" s="123"/>
      <c r="W118" s="123"/>
    </row>
    <row r="119" customFormat="false" ht="14.4" hidden="false" customHeight="false" outlineLevel="0" collapsed="false">
      <c r="A119" s="0" t="n">
        <f aca="false">(A118+A$2)</f>
        <v>1142.24</v>
      </c>
      <c r="B119" s="0" t="n">
        <v>1142.602</v>
      </c>
      <c r="C119" s="0" t="n">
        <v>1164.546</v>
      </c>
      <c r="D119" s="0" t="n">
        <v>1181.523</v>
      </c>
      <c r="E119" s="0" t="n">
        <v>1199.482</v>
      </c>
      <c r="F119" s="0" t="n">
        <v>1193.596</v>
      </c>
      <c r="G119" s="0" t="n">
        <v>1204.106</v>
      </c>
      <c r="H119" s="0" t="n">
        <v>1192.673</v>
      </c>
      <c r="I119" s="0" t="n">
        <v>1325.947</v>
      </c>
      <c r="L119" s="122" t="n">
        <v>118</v>
      </c>
      <c r="M119" s="123" t="n">
        <f aca="false">-(A119-$A119)</f>
        <v>-0</v>
      </c>
      <c r="N119" s="123" t="n">
        <f aca="false">-(B119-$A119)</f>
        <v>-0.362000000001672</v>
      </c>
      <c r="O119" s="123" t="n">
        <f aca="false">-(C119-$A119)</f>
        <v>-22.3060000000019</v>
      </c>
      <c r="P119" s="123" t="n">
        <f aca="false">-(D119-$A119)</f>
        <v>-39.2830000000017</v>
      </c>
      <c r="Q119" s="123" t="n">
        <f aca="false">-(E119-$A119)</f>
        <v>-57.2420000000013</v>
      </c>
      <c r="R119" s="123" t="n">
        <f aca="false">-(F119-$A119)</f>
        <v>-51.3560000000018</v>
      </c>
      <c r="S119" s="123" t="n">
        <f aca="false">-(G119-$A119)</f>
        <v>-61.866000000002</v>
      </c>
      <c r="T119" s="123" t="n">
        <f aca="false">-(H119-$A119)</f>
        <v>-50.4330000000009</v>
      </c>
      <c r="U119" s="123" t="n">
        <f aca="false">-(I119-$A119)</f>
        <v>-183.707000000001</v>
      </c>
      <c r="V119" s="123"/>
      <c r="W119" s="123"/>
    </row>
    <row r="120" customFormat="false" ht="14.4" hidden="false" customHeight="false" outlineLevel="0" collapsed="false">
      <c r="A120" s="0" t="n">
        <f aca="false">(A119+A$2)</f>
        <v>1151.92</v>
      </c>
      <c r="B120" s="0" t="n">
        <v>1152.146</v>
      </c>
      <c r="C120" s="0" t="n">
        <v>1174.186</v>
      </c>
      <c r="D120" s="0" t="n">
        <v>1191.474</v>
      </c>
      <c r="E120" s="0" t="n">
        <v>1209.106</v>
      </c>
      <c r="F120" s="0" t="n">
        <v>1203.463</v>
      </c>
      <c r="G120" s="0" t="n">
        <v>1214.211</v>
      </c>
      <c r="H120" s="0" t="n">
        <v>1202.14</v>
      </c>
      <c r="I120" s="0" t="n">
        <v>1336.014</v>
      </c>
      <c r="L120" s="122" t="n">
        <v>119</v>
      </c>
      <c r="M120" s="123" t="n">
        <f aca="false">-(A120-$A120)</f>
        <v>-0</v>
      </c>
      <c r="N120" s="123" t="n">
        <f aca="false">-(B120-$A120)</f>
        <v>-0.226000000001704</v>
      </c>
      <c r="O120" s="123" t="n">
        <f aca="false">-(C120-$A120)</f>
        <v>-22.2660000000019</v>
      </c>
      <c r="P120" s="123" t="n">
        <f aca="false">-(D120-$A120)</f>
        <v>-39.5540000000017</v>
      </c>
      <c r="Q120" s="123" t="n">
        <f aca="false">-(E120-$A120)</f>
        <v>-57.1860000000013</v>
      </c>
      <c r="R120" s="123" t="n">
        <f aca="false">-(F120-$A120)</f>
        <v>-51.5430000000017</v>
      </c>
      <c r="S120" s="123" t="n">
        <f aca="false">-(G120-$A120)</f>
        <v>-62.291000000002</v>
      </c>
      <c r="T120" s="123" t="n">
        <f aca="false">-(H120-$A120)</f>
        <v>-50.2200000000009</v>
      </c>
      <c r="U120" s="123" t="n">
        <f aca="false">-(I120-$A120)</f>
        <v>-184.094000000001</v>
      </c>
      <c r="V120" s="123"/>
      <c r="W120" s="123"/>
    </row>
    <row r="121" customFormat="false" ht="14.4" hidden="false" customHeight="false" outlineLevel="0" collapsed="false">
      <c r="A121" s="0" t="n">
        <f aca="false">(A120+A$2)</f>
        <v>1161.6</v>
      </c>
      <c r="B121" s="0" t="n">
        <v>1161.987</v>
      </c>
      <c r="C121" s="0" t="n">
        <v>1183.755</v>
      </c>
      <c r="D121" s="0" t="n">
        <v>1201.546</v>
      </c>
      <c r="E121" s="0" t="n">
        <v>1218.867</v>
      </c>
      <c r="F121" s="0" t="n">
        <v>1213.344</v>
      </c>
      <c r="G121" s="0" t="n">
        <v>1224.204</v>
      </c>
      <c r="H121" s="0" t="n">
        <v>1211.603</v>
      </c>
      <c r="I121" s="0" t="n">
        <v>1345.927</v>
      </c>
      <c r="L121" s="122" t="n">
        <v>120</v>
      </c>
      <c r="M121" s="123" t="n">
        <f aca="false">-(A121-$A121)</f>
        <v>-0</v>
      </c>
      <c r="N121" s="123" t="n">
        <f aca="false">-(B121-$A121)</f>
        <v>-0.387000000001535</v>
      </c>
      <c r="O121" s="123" t="n">
        <f aca="false">-(C121-$A121)</f>
        <v>-22.1550000000018</v>
      </c>
      <c r="P121" s="123" t="n">
        <f aca="false">-(D121-$A121)</f>
        <v>-39.9460000000015</v>
      </c>
      <c r="Q121" s="123" t="n">
        <f aca="false">-(E121-$A121)</f>
        <v>-57.2670000000012</v>
      </c>
      <c r="R121" s="123" t="n">
        <f aca="false">-(F121-$A121)</f>
        <v>-51.7440000000017</v>
      </c>
      <c r="S121" s="123" t="n">
        <f aca="false">-(G121-$A121)</f>
        <v>-62.6040000000019</v>
      </c>
      <c r="T121" s="123" t="n">
        <f aca="false">-(H121-$A121)</f>
        <v>-50.0030000000008</v>
      </c>
      <c r="U121" s="123" t="n">
        <f aca="false">-(I121-$A121)</f>
        <v>-184.327000000001</v>
      </c>
      <c r="V121" s="123"/>
      <c r="W121" s="123"/>
    </row>
    <row r="122" customFormat="false" ht="14.4" hidden="false" customHeight="false" outlineLevel="0" collapsed="false">
      <c r="A122" s="0" t="n">
        <f aca="false">(A121+A$2)</f>
        <v>1171.28</v>
      </c>
      <c r="B122" s="0" t="n">
        <v>1171.867</v>
      </c>
      <c r="C122" s="0" t="n">
        <v>1193.289</v>
      </c>
      <c r="D122" s="0" t="n">
        <v>1215.309</v>
      </c>
      <c r="E122" s="0" t="n">
        <v>1228.48</v>
      </c>
      <c r="F122" s="0" t="n">
        <v>1222.823</v>
      </c>
      <c r="G122" s="0" t="n">
        <v>1234.013</v>
      </c>
      <c r="H122" s="0" t="n">
        <v>1221.044</v>
      </c>
      <c r="I122" s="0" t="n">
        <v>1355.87</v>
      </c>
      <c r="L122" s="122" t="n">
        <v>121</v>
      </c>
      <c r="M122" s="123" t="n">
        <f aca="false">-(A122-$A122)</f>
        <v>-0</v>
      </c>
      <c r="N122" s="123" t="n">
        <f aca="false">-(B122-$A122)</f>
        <v>-0.587000000001581</v>
      </c>
      <c r="O122" s="123" t="n">
        <f aca="false">-(C122-$A122)</f>
        <v>-22.0090000000018</v>
      </c>
      <c r="P122" s="123" t="n">
        <f aca="false">-(D122-$A122)</f>
        <v>-44.0290000000014</v>
      </c>
      <c r="Q122" s="123" t="n">
        <f aca="false">-(E122-$A122)</f>
        <v>-57.2000000000012</v>
      </c>
      <c r="R122" s="123" t="n">
        <f aca="false">-(F122-$A122)</f>
        <v>-51.5430000000017</v>
      </c>
      <c r="S122" s="123" t="n">
        <f aca="false">-(G122-$A122)</f>
        <v>-62.7330000000018</v>
      </c>
      <c r="T122" s="123" t="n">
        <f aca="false">-(H122-$A122)</f>
        <v>-49.7640000000008</v>
      </c>
      <c r="U122" s="123" t="n">
        <f aca="false">-(I122-$A122)</f>
        <v>-184.590000000001</v>
      </c>
      <c r="V122" s="123"/>
      <c r="W122" s="123"/>
    </row>
    <row r="123" customFormat="false" ht="14.4" hidden="false" customHeight="false" outlineLevel="0" collapsed="false">
      <c r="A123" s="0" t="n">
        <f aca="false">(A122+A$2)</f>
        <v>1180.96</v>
      </c>
      <c r="B123" s="0" t="n">
        <v>1181.558</v>
      </c>
      <c r="C123" s="0" t="n">
        <v>1202.844</v>
      </c>
      <c r="D123" s="0" t="n">
        <v>1225.412</v>
      </c>
      <c r="E123" s="0" t="n">
        <v>1238.176</v>
      </c>
      <c r="F123" s="0" t="n">
        <v>1232.454</v>
      </c>
      <c r="G123" s="0" t="n">
        <v>1243.836</v>
      </c>
      <c r="H123" s="0" t="n">
        <v>1230.517</v>
      </c>
      <c r="I123" s="0" t="n">
        <v>1366.047</v>
      </c>
      <c r="L123" s="122" t="n">
        <v>122</v>
      </c>
      <c r="M123" s="123" t="n">
        <f aca="false">-(A123-$A123)</f>
        <v>-0</v>
      </c>
      <c r="N123" s="123" t="n">
        <f aca="false">-(B123-$A123)</f>
        <v>-0.598000000001548</v>
      </c>
      <c r="O123" s="123" t="n">
        <f aca="false">-(C123-$A123)</f>
        <v>-21.8840000000018</v>
      </c>
      <c r="P123" s="123" t="n">
        <f aca="false">-(D123-$A123)</f>
        <v>-44.4520000000014</v>
      </c>
      <c r="Q123" s="123" t="n">
        <f aca="false">-(E123-$A123)</f>
        <v>-57.216000000001</v>
      </c>
      <c r="R123" s="123" t="n">
        <f aca="false">-(F123-$A123)</f>
        <v>-51.4940000000017</v>
      </c>
      <c r="S123" s="123" t="n">
        <f aca="false">-(G123-$A123)</f>
        <v>-62.8760000000018</v>
      </c>
      <c r="T123" s="123" t="n">
        <f aca="false">-(H123-$A123)</f>
        <v>-49.5570000000007</v>
      </c>
      <c r="U123" s="123" t="n">
        <f aca="false">-(I123-$A123)</f>
        <v>-185.087000000001</v>
      </c>
      <c r="V123" s="123"/>
      <c r="W123" s="123"/>
    </row>
    <row r="124" customFormat="false" ht="14.4" hidden="false" customHeight="false" outlineLevel="0" collapsed="false">
      <c r="A124" s="0" t="n">
        <f aca="false">(A123+A$2)</f>
        <v>1190.64</v>
      </c>
      <c r="B124" s="0" t="n">
        <v>1191.433</v>
      </c>
      <c r="C124" s="0" t="n">
        <v>1212.868</v>
      </c>
      <c r="D124" s="0" t="n">
        <v>1235.229</v>
      </c>
      <c r="E124" s="0" t="n">
        <v>1247.868</v>
      </c>
      <c r="F124" s="0" t="n">
        <v>1242.04</v>
      </c>
      <c r="G124" s="0" t="n">
        <v>1253.612</v>
      </c>
      <c r="H124" s="0" t="n">
        <v>1240.003</v>
      </c>
      <c r="I124" s="0" t="n">
        <v>1376.064</v>
      </c>
      <c r="L124" s="122" t="n">
        <v>123</v>
      </c>
      <c r="M124" s="123" t="n">
        <f aca="false">-(A124-$A124)</f>
        <v>-0</v>
      </c>
      <c r="N124" s="123" t="n">
        <f aca="false">-(B124-$A124)</f>
        <v>-0.793000000001484</v>
      </c>
      <c r="O124" s="123" t="n">
        <f aca="false">-(C124-$A124)</f>
        <v>-22.2280000000017</v>
      </c>
      <c r="P124" s="123" t="n">
        <f aca="false">-(D124-$A124)</f>
        <v>-44.5890000000013</v>
      </c>
      <c r="Q124" s="123" t="n">
        <f aca="false">-(E124-$A124)</f>
        <v>-57.228000000001</v>
      </c>
      <c r="R124" s="123" t="n">
        <f aca="false">-(F124-$A124)</f>
        <v>-51.4000000000017</v>
      </c>
      <c r="S124" s="123" t="n">
        <f aca="false">-(G124-$A124)</f>
        <v>-62.9720000000018</v>
      </c>
      <c r="T124" s="123" t="n">
        <f aca="false">-(H124-$A124)</f>
        <v>-49.3630000000007</v>
      </c>
      <c r="U124" s="123" t="n">
        <f aca="false">-(I124-$A124)</f>
        <v>-185.424000000001</v>
      </c>
      <c r="V124" s="123"/>
      <c r="W124" s="123"/>
    </row>
    <row r="125" customFormat="false" ht="14.4" hidden="false" customHeight="false" outlineLevel="0" collapsed="false">
      <c r="A125" s="0" t="n">
        <f aca="false">(A124+A$2)</f>
        <v>1200.32</v>
      </c>
      <c r="B125" s="0" t="n">
        <v>1201.081</v>
      </c>
      <c r="C125" s="0" t="n">
        <v>1222.508</v>
      </c>
      <c r="D125" s="0" t="n">
        <v>1244.956</v>
      </c>
      <c r="E125" s="0" t="n">
        <v>1257.465</v>
      </c>
      <c r="F125" s="0" t="n">
        <v>1256.089</v>
      </c>
      <c r="G125" s="0" t="n">
        <v>1263.326</v>
      </c>
      <c r="H125" s="0" t="n">
        <v>1249.797</v>
      </c>
      <c r="I125" s="0" t="n">
        <v>1388.694</v>
      </c>
      <c r="L125" s="122" t="n">
        <v>124</v>
      </c>
      <c r="M125" s="123" t="n">
        <f aca="false">-(A125-$A125)</f>
        <v>-0</v>
      </c>
      <c r="N125" s="123" t="n">
        <f aca="false">-(B125-$A125)</f>
        <v>-0.761000000001332</v>
      </c>
      <c r="O125" s="123" t="n">
        <f aca="false">-(C125-$A125)</f>
        <v>-22.1880000000017</v>
      </c>
      <c r="P125" s="123" t="n">
        <f aca="false">-(D125-$A125)</f>
        <v>-44.6360000000013</v>
      </c>
      <c r="Q125" s="123" t="n">
        <f aca="false">-(E125-$A125)</f>
        <v>-57.1450000000009</v>
      </c>
      <c r="R125" s="123" t="n">
        <f aca="false">-(F125-$A125)</f>
        <v>-55.7690000000016</v>
      </c>
      <c r="S125" s="123" t="n">
        <f aca="false">-(G125-$A125)</f>
        <v>-63.0060000000017</v>
      </c>
      <c r="T125" s="123" t="n">
        <f aca="false">-(H125-$A125)</f>
        <v>-49.4770000000008</v>
      </c>
      <c r="U125" s="123" t="n">
        <f aca="false">-(I125-$A125)</f>
        <v>-188.374000000001</v>
      </c>
      <c r="V125" s="123"/>
      <c r="W125" s="123"/>
    </row>
    <row r="126" customFormat="false" ht="14.4" hidden="false" customHeight="false" outlineLevel="0" collapsed="false">
      <c r="A126" s="0" t="n">
        <f aca="false">(A125+A$2)</f>
        <v>1210</v>
      </c>
      <c r="B126" s="0" t="n">
        <v>1210.906</v>
      </c>
      <c r="C126" s="0" t="n">
        <v>1232.013</v>
      </c>
      <c r="D126" s="0" t="n">
        <v>1254.695</v>
      </c>
      <c r="E126" s="0" t="n">
        <v>1267.06</v>
      </c>
      <c r="F126" s="0" t="n">
        <v>1266.049</v>
      </c>
      <c r="G126" s="0" t="n">
        <v>1273.175</v>
      </c>
      <c r="H126" s="0" t="n">
        <v>1259.388</v>
      </c>
      <c r="I126" s="0" t="n">
        <v>1398.863</v>
      </c>
      <c r="L126" s="122" t="n">
        <v>125</v>
      </c>
      <c r="M126" s="123" t="n">
        <f aca="false">-(A126-$A126)</f>
        <v>-0</v>
      </c>
      <c r="N126" s="123" t="n">
        <f aca="false">-(B126-$A126)</f>
        <v>-0.906000000001313</v>
      </c>
      <c r="O126" s="123" t="n">
        <f aca="false">-(C126-$A126)</f>
        <v>-22.0130000000017</v>
      </c>
      <c r="P126" s="123" t="n">
        <f aca="false">-(D126-$A126)</f>
        <v>-44.6950000000013</v>
      </c>
      <c r="Q126" s="123" t="n">
        <f aca="false">-(E126-$A126)</f>
        <v>-57.0600000000009</v>
      </c>
      <c r="R126" s="123" t="n">
        <f aca="false">-(F126-$A126)</f>
        <v>-56.0490000000016</v>
      </c>
      <c r="S126" s="123" t="n">
        <f aca="false">-(G126-$A126)</f>
        <v>-63.1750000000015</v>
      </c>
      <c r="T126" s="123" t="n">
        <f aca="false">-(H126-$A126)</f>
        <v>-49.3880000000006</v>
      </c>
      <c r="U126" s="123" t="n">
        <f aca="false">-(I126-$A126)</f>
        <v>-188.863000000001</v>
      </c>
      <c r="V126" s="123"/>
      <c r="W126" s="123"/>
    </row>
    <row r="127" customFormat="false" ht="14.4" hidden="false" customHeight="false" outlineLevel="0" collapsed="false">
      <c r="A127" s="0" t="n">
        <f aca="false">(A126+A$2)</f>
        <v>1219.68</v>
      </c>
      <c r="B127" s="0" t="n">
        <v>1220.803</v>
      </c>
      <c r="C127" s="0" t="n">
        <v>1241.5</v>
      </c>
      <c r="D127" s="0" t="n">
        <v>1264.463</v>
      </c>
      <c r="E127" s="0" t="n">
        <v>1276.994</v>
      </c>
      <c r="F127" s="0" t="n">
        <v>1278.591</v>
      </c>
      <c r="G127" s="0" t="n">
        <v>1283.039</v>
      </c>
      <c r="H127" s="0" t="n">
        <v>1268.945</v>
      </c>
      <c r="I127" s="0" t="n">
        <v>1409.198</v>
      </c>
      <c r="L127" s="122" t="n">
        <v>126</v>
      </c>
      <c r="M127" s="123" t="n">
        <f aca="false">-(A127-$A127)</f>
        <v>-0</v>
      </c>
      <c r="N127" s="123" t="n">
        <f aca="false">-(B127-$A127)</f>
        <v>-1.12300000000118</v>
      </c>
      <c r="O127" s="123" t="n">
        <f aca="false">-(C127-$A127)</f>
        <v>-21.8200000000018</v>
      </c>
      <c r="P127" s="123" t="n">
        <f aca="false">-(D127-$A127)</f>
        <v>-44.7830000000013</v>
      </c>
      <c r="Q127" s="123" t="n">
        <f aca="false">-(E127-$A127)</f>
        <v>-57.3140000000008</v>
      </c>
      <c r="R127" s="123" t="n">
        <f aca="false">-(F127-$A127)</f>
        <v>-58.9110000000014</v>
      </c>
      <c r="S127" s="123" t="n">
        <f aca="false">-(G127-$A127)</f>
        <v>-63.3590000000015</v>
      </c>
      <c r="T127" s="123" t="n">
        <f aca="false">-(H127-$A127)</f>
        <v>-49.2650000000006</v>
      </c>
      <c r="U127" s="123" t="n">
        <f aca="false">-(I127-$A127)</f>
        <v>-189.518000000001</v>
      </c>
      <c r="V127" s="123"/>
      <c r="W127" s="123"/>
    </row>
    <row r="128" customFormat="false" ht="14.4" hidden="false" customHeight="false" outlineLevel="0" collapsed="false">
      <c r="A128" s="0" t="n">
        <f aca="false">(A127+A$2)</f>
        <v>1229.36</v>
      </c>
      <c r="B128" s="0" t="n">
        <v>1230.573</v>
      </c>
      <c r="C128" s="0" t="n">
        <v>1251.014</v>
      </c>
      <c r="D128" s="0" t="n">
        <v>1274.148</v>
      </c>
      <c r="E128" s="0" t="n">
        <v>1286.698</v>
      </c>
      <c r="F128" s="0" t="n">
        <v>1288.473</v>
      </c>
      <c r="G128" s="0" t="n">
        <v>1292.805</v>
      </c>
      <c r="H128" s="0" t="n">
        <v>1281.301</v>
      </c>
      <c r="I128" s="0" t="n">
        <v>1419.313</v>
      </c>
      <c r="L128" s="122" t="n">
        <v>127</v>
      </c>
      <c r="M128" s="123" t="n">
        <f aca="false">-(A128-$A128)</f>
        <v>-0</v>
      </c>
      <c r="N128" s="123" t="n">
        <f aca="false">-(B128-$A128)</f>
        <v>-1.2130000000011</v>
      </c>
      <c r="O128" s="123" t="n">
        <f aca="false">-(C128-$A128)</f>
        <v>-21.6540000000016</v>
      </c>
      <c r="P128" s="123" t="n">
        <f aca="false">-(D128-$A128)</f>
        <v>-44.7880000000012</v>
      </c>
      <c r="Q128" s="123" t="n">
        <f aca="false">-(E128-$A128)</f>
        <v>-57.3380000000007</v>
      </c>
      <c r="R128" s="123" t="n">
        <f aca="false">-(F128-$A128)</f>
        <v>-59.1130000000014</v>
      </c>
      <c r="S128" s="123" t="n">
        <f aca="false">-(G128-$A128)</f>
        <v>-63.4450000000015</v>
      </c>
      <c r="T128" s="123" t="n">
        <f aca="false">-(H128-$A128)</f>
        <v>-51.9410000000005</v>
      </c>
      <c r="U128" s="123" t="n">
        <f aca="false">-(I128-$A128)</f>
        <v>-189.953000000001</v>
      </c>
      <c r="V128" s="123"/>
      <c r="W128" s="123"/>
    </row>
    <row r="129" customFormat="false" ht="14.4" hidden="false" customHeight="false" outlineLevel="0" collapsed="false">
      <c r="A129" s="0" t="n">
        <f aca="false">(A128+A$2)</f>
        <v>1239.04</v>
      </c>
      <c r="B129" s="0" t="n">
        <v>1240.178</v>
      </c>
      <c r="C129" s="0" t="n">
        <v>1262.875</v>
      </c>
      <c r="D129" s="0" t="n">
        <v>1283.79</v>
      </c>
      <c r="E129" s="0" t="n">
        <v>1296.333</v>
      </c>
      <c r="F129" s="0" t="n">
        <v>1298.29</v>
      </c>
      <c r="G129" s="0" t="n">
        <v>1302.801</v>
      </c>
      <c r="H129" s="0" t="n">
        <v>1290.748</v>
      </c>
      <c r="I129" s="0" t="n">
        <v>1429.183</v>
      </c>
      <c r="L129" s="122" t="n">
        <v>128</v>
      </c>
      <c r="M129" s="123" t="n">
        <f aca="false">-(A129-$A129)</f>
        <v>-0</v>
      </c>
      <c r="N129" s="123" t="n">
        <f aca="false">-(B129-$A129)</f>
        <v>-1.13800000000106</v>
      </c>
      <c r="O129" s="123" t="n">
        <f aca="false">-(C129-$A129)</f>
        <v>-23.8350000000016</v>
      </c>
      <c r="P129" s="123" t="n">
        <f aca="false">-(D129-$A129)</f>
        <v>-44.7500000000011</v>
      </c>
      <c r="Q129" s="123" t="n">
        <f aca="false">-(E129-$A129)</f>
        <v>-57.2930000000006</v>
      </c>
      <c r="R129" s="123" t="n">
        <f aca="false">-(F129-$A129)</f>
        <v>-59.2500000000014</v>
      </c>
      <c r="S129" s="123" t="n">
        <f aca="false">-(G129-$A129)</f>
        <v>-63.7610000000016</v>
      </c>
      <c r="T129" s="123" t="n">
        <f aca="false">-(H129-$A129)</f>
        <v>-51.7080000000003</v>
      </c>
      <c r="U129" s="123" t="n">
        <f aca="false">-(I129-$A129)</f>
        <v>-190.143000000001</v>
      </c>
      <c r="V129" s="123"/>
      <c r="W129" s="123"/>
    </row>
    <row r="130" customFormat="false" ht="14.4" hidden="false" customHeight="false" outlineLevel="0" collapsed="false">
      <c r="A130" s="0" t="n">
        <f aca="false">(A129+A$2)</f>
        <v>1248.72</v>
      </c>
      <c r="B130" s="0" t="n">
        <v>1249.741</v>
      </c>
      <c r="C130" s="0" t="n">
        <v>1272.598</v>
      </c>
      <c r="D130" s="0" t="n">
        <v>1293.484</v>
      </c>
      <c r="E130" s="0" t="n">
        <v>1306.021</v>
      </c>
      <c r="F130" s="0" t="n">
        <v>1308.25</v>
      </c>
      <c r="G130" s="0" t="n">
        <v>1314.127</v>
      </c>
      <c r="H130" s="0" t="n">
        <v>1300.135</v>
      </c>
      <c r="I130" s="0" t="n">
        <v>1439.264</v>
      </c>
      <c r="L130" s="122" t="n">
        <v>129</v>
      </c>
      <c r="M130" s="123" t="n">
        <f aca="false">-(A130-$A130)</f>
        <v>-0</v>
      </c>
      <c r="N130" s="123" t="n">
        <f aca="false">-(B130-$A130)</f>
        <v>-1.0210000000011</v>
      </c>
      <c r="O130" s="123" t="n">
        <f aca="false">-(C130-$A130)</f>
        <v>-23.8780000000015</v>
      </c>
      <c r="P130" s="123" t="n">
        <f aca="false">-(D130-$A130)</f>
        <v>-44.764000000001</v>
      </c>
      <c r="Q130" s="123" t="n">
        <f aca="false">-(E130-$A130)</f>
        <v>-57.3010000000006</v>
      </c>
      <c r="R130" s="123" t="n">
        <f aca="false">-(F130-$A130)</f>
        <v>-59.5300000000013</v>
      </c>
      <c r="S130" s="123" t="n">
        <f aca="false">-(G130-$A130)</f>
        <v>-65.4070000000015</v>
      </c>
      <c r="T130" s="123" t="n">
        <f aca="false">-(H130-$A130)</f>
        <v>-51.4150000000002</v>
      </c>
      <c r="U130" s="123" t="n">
        <f aca="false">-(I130-$A130)</f>
        <v>-190.544000000001</v>
      </c>
      <c r="V130" s="123"/>
      <c r="W130" s="123"/>
    </row>
    <row r="131" customFormat="false" ht="14.4" hidden="false" customHeight="false" outlineLevel="0" collapsed="false">
      <c r="A131" s="0" t="n">
        <f aca="false">(A130+A$2)</f>
        <v>1258.4</v>
      </c>
      <c r="B131" s="0" t="n">
        <v>1259.373</v>
      </c>
      <c r="C131" s="0" t="n">
        <v>1282.127</v>
      </c>
      <c r="D131" s="0" t="n">
        <v>1303.04</v>
      </c>
      <c r="E131" s="0" t="n">
        <v>1316.139</v>
      </c>
      <c r="F131" s="0" t="n">
        <v>1318.123</v>
      </c>
      <c r="G131" s="0" t="n">
        <v>1324.175</v>
      </c>
      <c r="H131" s="0" t="n">
        <v>1309.295</v>
      </c>
      <c r="L131" s="122" t="n">
        <v>130</v>
      </c>
      <c r="M131" s="123" t="n">
        <f aca="false">-(A131-$A131)</f>
        <v>-0</v>
      </c>
      <c r="N131" s="123" t="n">
        <f aca="false">-(B131-$A131)</f>
        <v>-0.973000000001093</v>
      </c>
      <c r="O131" s="123" t="n">
        <f aca="false">-(C131-$A131)</f>
        <v>-23.7270000000015</v>
      </c>
      <c r="P131" s="123" t="n">
        <f aca="false">-(D131-$A131)</f>
        <v>-44.640000000001</v>
      </c>
      <c r="Q131" s="123" t="n">
        <f aca="false">-(E131-$A131)</f>
        <v>-57.7390000000005</v>
      </c>
      <c r="R131" s="123" t="n">
        <f aca="false">-(F131-$A131)</f>
        <v>-59.7230000000013</v>
      </c>
      <c r="S131" s="123" t="n">
        <f aca="false">-(G131-$A131)</f>
        <v>-65.7750000000015</v>
      </c>
      <c r="T131" s="123" t="n">
        <f aca="false">-(H131-$A131)</f>
        <v>-50.8950000000002</v>
      </c>
      <c r="U131" s="123"/>
      <c r="V131" s="123"/>
      <c r="W131" s="123"/>
    </row>
    <row r="132" customFormat="false" ht="14.4" hidden="false" customHeight="false" outlineLevel="0" collapsed="false">
      <c r="A132" s="0" t="n">
        <f aca="false">(A131+A$2)</f>
        <v>1268.08</v>
      </c>
      <c r="B132" s="0" t="n">
        <v>1269.021</v>
      </c>
      <c r="C132" s="0" t="n">
        <v>1291.612</v>
      </c>
      <c r="D132" s="0" t="n">
        <v>1315.478</v>
      </c>
      <c r="E132" s="0" t="n">
        <v>1325.934</v>
      </c>
      <c r="F132" s="0" t="n">
        <v>1328.034</v>
      </c>
      <c r="G132" s="0" t="n">
        <v>1334.159</v>
      </c>
      <c r="H132" s="0" t="n">
        <v>1324.824</v>
      </c>
      <c r="L132" s="122" t="n">
        <v>131</v>
      </c>
      <c r="M132" s="123" t="n">
        <f aca="false">-(A132-$A132)</f>
        <v>-0</v>
      </c>
      <c r="N132" s="123" t="n">
        <f aca="false">-(B132-$A132)</f>
        <v>-0.94100000000094</v>
      </c>
      <c r="O132" s="123" t="n">
        <f aca="false">-(C132-$A132)</f>
        <v>-23.5320000000013</v>
      </c>
      <c r="P132" s="123" t="n">
        <f aca="false">-(D132-$A132)</f>
        <v>-47.3980000000011</v>
      </c>
      <c r="Q132" s="123" t="n">
        <f aca="false">-(E132-$A132)</f>
        <v>-57.8540000000005</v>
      </c>
      <c r="R132" s="123" t="n">
        <f aca="false">-(F132-$A132)</f>
        <v>-59.9540000000013</v>
      </c>
      <c r="S132" s="123" t="n">
        <f aca="false">-(G132-$A132)</f>
        <v>-66.0790000000013</v>
      </c>
      <c r="T132" s="123" t="n">
        <f aca="false">-(H132-$A132)</f>
        <v>-56.7440000000001</v>
      </c>
      <c r="U132" s="123"/>
      <c r="V132" s="123"/>
      <c r="W132" s="123"/>
    </row>
    <row r="133" customFormat="false" ht="14.4" hidden="false" customHeight="false" outlineLevel="0" collapsed="false">
      <c r="A133" s="0" t="n">
        <f aca="false">(A132+A$2)</f>
        <v>1277.76</v>
      </c>
      <c r="B133" s="0" t="n">
        <v>1278.647</v>
      </c>
      <c r="C133" s="0" t="n">
        <v>1301.479</v>
      </c>
      <c r="D133" s="0" t="n">
        <v>1325.369</v>
      </c>
      <c r="E133" s="0" t="n">
        <v>1335.492</v>
      </c>
      <c r="F133" s="0" t="n">
        <v>1337.993</v>
      </c>
      <c r="G133" s="0" t="n">
        <v>1344.208</v>
      </c>
      <c r="H133" s="0" t="n">
        <v>1334.304</v>
      </c>
      <c r="L133" s="122" t="n">
        <v>132</v>
      </c>
      <c r="M133" s="123" t="n">
        <f aca="false">-(A133-$A133)</f>
        <v>-0</v>
      </c>
      <c r="N133" s="123" t="n">
        <f aca="false">-(B133-$A133)</f>
        <v>-0.887000000000853</v>
      </c>
      <c r="O133" s="123" t="n">
        <f aca="false">-(C133-$A133)</f>
        <v>-23.7190000000012</v>
      </c>
      <c r="P133" s="123" t="n">
        <f aca="false">-(D133-$A133)</f>
        <v>-47.6090000000011</v>
      </c>
      <c r="Q133" s="123" t="n">
        <f aca="false">-(E133-$A133)</f>
        <v>-57.7320000000004</v>
      </c>
      <c r="R133" s="123" t="n">
        <f aca="false">-(F133-$A133)</f>
        <v>-60.2330000000013</v>
      </c>
      <c r="S133" s="123" t="n">
        <f aca="false">-(G133-$A133)</f>
        <v>-66.4480000000012</v>
      </c>
      <c r="T133" s="123" t="n">
        <f aca="false">-(H133-$A133)</f>
        <v>-56.5440000000001</v>
      </c>
      <c r="U133" s="123"/>
      <c r="V133" s="123"/>
      <c r="W133" s="123"/>
    </row>
    <row r="134" customFormat="false" ht="14.4" hidden="false" customHeight="false" outlineLevel="0" collapsed="false">
      <c r="A134" s="0" t="n">
        <f aca="false">(A133+A$2)</f>
        <v>1287.44</v>
      </c>
      <c r="B134" s="0" t="n">
        <v>1288.406</v>
      </c>
      <c r="C134" s="0" t="n">
        <v>1311.253</v>
      </c>
      <c r="D134" s="0" t="n">
        <v>1335.087</v>
      </c>
      <c r="E134" s="0" t="n">
        <v>1345.133</v>
      </c>
      <c r="F134" s="0" t="n">
        <v>1348.017</v>
      </c>
      <c r="G134" s="0" t="n">
        <v>1354.296</v>
      </c>
      <c r="H134" s="0" t="n">
        <v>1343.686</v>
      </c>
      <c r="L134" s="122" t="n">
        <v>133</v>
      </c>
      <c r="M134" s="123" t="n">
        <f aca="false">-(A134-$A134)</f>
        <v>-0</v>
      </c>
      <c r="N134" s="123" t="n">
        <f aca="false">-(B134-$A134)</f>
        <v>-0.966000000000804</v>
      </c>
      <c r="O134" s="123" t="n">
        <f aca="false">-(C134-$A134)</f>
        <v>-23.813000000001</v>
      </c>
      <c r="P134" s="123" t="n">
        <f aca="false">-(D134-$A134)</f>
        <v>-47.6470000000011</v>
      </c>
      <c r="Q134" s="123" t="n">
        <f aca="false">-(E134-$A134)</f>
        <v>-57.6930000000004</v>
      </c>
      <c r="R134" s="123" t="n">
        <f aca="false">-(F134-$A134)</f>
        <v>-60.5770000000011</v>
      </c>
      <c r="S134" s="123" t="n">
        <f aca="false">-(G134-$A134)</f>
        <v>-66.8560000000011</v>
      </c>
      <c r="T134" s="123" t="n">
        <f aca="false">-(H134-$A134)</f>
        <v>-56.2460000000001</v>
      </c>
      <c r="U134" s="123"/>
      <c r="V134" s="123"/>
      <c r="W134" s="123"/>
    </row>
    <row r="135" customFormat="false" ht="14.4" hidden="false" customHeight="false" outlineLevel="0" collapsed="false">
      <c r="A135" s="0" t="n">
        <f aca="false">(A134+A$2)</f>
        <v>1297.12</v>
      </c>
      <c r="B135" s="0" t="n">
        <v>1298.215</v>
      </c>
      <c r="C135" s="0" t="n">
        <v>1320.944</v>
      </c>
      <c r="D135" s="0" t="n">
        <v>1344.826</v>
      </c>
      <c r="E135" s="0" t="n">
        <v>1354.791</v>
      </c>
      <c r="F135" s="0" t="n">
        <v>1357.977</v>
      </c>
      <c r="G135" s="0" t="n">
        <v>1364</v>
      </c>
      <c r="H135" s="0" t="n">
        <v>1364.841</v>
      </c>
      <c r="L135" s="122" t="n">
        <v>134</v>
      </c>
      <c r="M135" s="123" t="n">
        <f aca="false">-(A135-$A135)</f>
        <v>-0</v>
      </c>
      <c r="N135" s="123" t="n">
        <f aca="false">-(B135-$A135)</f>
        <v>-1.09500000000071</v>
      </c>
      <c r="O135" s="123" t="n">
        <f aca="false">-(C135-$A135)</f>
        <v>-23.824000000001</v>
      </c>
      <c r="P135" s="123" t="n">
        <f aca="false">-(D135-$A135)</f>
        <v>-47.706000000001</v>
      </c>
      <c r="Q135" s="123" t="n">
        <f aca="false">-(E135-$A135)</f>
        <v>-57.6710000000003</v>
      </c>
      <c r="R135" s="123" t="n">
        <f aca="false">-(F135-$A135)</f>
        <v>-60.8570000000011</v>
      </c>
      <c r="S135" s="123" t="n">
        <f aca="false">-(G135-$A135)</f>
        <v>-66.880000000001</v>
      </c>
      <c r="T135" s="123" t="n">
        <f aca="false">-(H135-$A135)</f>
        <v>-67.721</v>
      </c>
      <c r="U135" s="123"/>
      <c r="V135" s="123"/>
      <c r="W135" s="123"/>
    </row>
    <row r="136" customFormat="false" ht="14.4" hidden="false" customHeight="false" outlineLevel="0" collapsed="false">
      <c r="A136" s="0" t="n">
        <f aca="false">(A135+A$2)</f>
        <v>1306.8</v>
      </c>
      <c r="B136" s="0" t="n">
        <v>1307.927</v>
      </c>
      <c r="C136" s="0" t="n">
        <v>1330.616</v>
      </c>
      <c r="D136" s="0" t="n">
        <v>1354.442</v>
      </c>
      <c r="E136" s="0" t="n">
        <v>1364.383</v>
      </c>
      <c r="F136" s="0" t="n">
        <v>1367.964</v>
      </c>
      <c r="G136" s="0" t="n">
        <v>1373.722</v>
      </c>
      <c r="H136" s="0" t="n">
        <v>1374.53</v>
      </c>
      <c r="L136" s="122" t="n">
        <v>135</v>
      </c>
      <c r="M136" s="123" t="n">
        <f aca="false">-(A136-$A136)</f>
        <v>-0</v>
      </c>
      <c r="N136" s="123" t="n">
        <f aca="false">-(B136-$A136)</f>
        <v>-1.12700000000063</v>
      </c>
      <c r="O136" s="123" t="n">
        <f aca="false">-(C136-$A136)</f>
        <v>-23.8160000000009</v>
      </c>
      <c r="P136" s="123" t="n">
        <f aca="false">-(D136-$A136)</f>
        <v>-47.642000000001</v>
      </c>
      <c r="Q136" s="123" t="n">
        <f aca="false">-(E136-$A136)</f>
        <v>-57.5830000000003</v>
      </c>
      <c r="R136" s="123" t="n">
        <f aca="false">-(F136-$A136)</f>
        <v>-61.1640000000011</v>
      </c>
      <c r="S136" s="123" t="n">
        <f aca="false">-(G136-$A136)</f>
        <v>-66.9220000000009</v>
      </c>
      <c r="T136" s="123" t="n">
        <f aca="false">-(H136-$A136)</f>
        <v>-67.73</v>
      </c>
      <c r="U136" s="123"/>
      <c r="V136" s="123"/>
      <c r="W136" s="123"/>
    </row>
    <row r="137" customFormat="false" ht="14.4" hidden="false" customHeight="false" outlineLevel="0" collapsed="false">
      <c r="A137" s="0" t="n">
        <f aca="false">(A136+A$2)</f>
        <v>1316.48</v>
      </c>
      <c r="B137" s="0" t="n">
        <v>1317.63</v>
      </c>
      <c r="C137" s="0" t="n">
        <v>1340.198</v>
      </c>
      <c r="D137" s="0" t="n">
        <v>1364.17</v>
      </c>
      <c r="E137" s="0" t="n">
        <v>1374.045</v>
      </c>
      <c r="F137" s="0" t="n">
        <v>1377.861</v>
      </c>
      <c r="G137" s="0" t="n">
        <v>1383.659</v>
      </c>
      <c r="H137" s="0" t="n">
        <v>1384.21</v>
      </c>
      <c r="L137" s="122" t="n">
        <v>136</v>
      </c>
      <c r="M137" s="123" t="n">
        <f aca="false">-(A137-$A137)</f>
        <v>-0</v>
      </c>
      <c r="N137" s="123" t="n">
        <f aca="false">-(B137-$A137)</f>
        <v>-1.15000000000055</v>
      </c>
      <c r="O137" s="123" t="n">
        <f aca="false">-(C137-$A137)</f>
        <v>-23.718000000001</v>
      </c>
      <c r="P137" s="123" t="n">
        <f aca="false">-(D137-$A137)</f>
        <v>-47.690000000001</v>
      </c>
      <c r="Q137" s="123" t="n">
        <f aca="false">-(E137-$A137)</f>
        <v>-57.5650000000003</v>
      </c>
      <c r="R137" s="123" t="n">
        <f aca="false">-(F137-$A137)</f>
        <v>-61.381000000001</v>
      </c>
      <c r="S137" s="123" t="n">
        <f aca="false">-(G137-$A137)</f>
        <v>-67.1790000000008</v>
      </c>
      <c r="T137" s="123" t="n">
        <f aca="false">-(H137-$A137)</f>
        <v>-67.73</v>
      </c>
      <c r="U137" s="123"/>
      <c r="V137" s="123"/>
      <c r="W137" s="123"/>
    </row>
    <row r="138" customFormat="false" ht="14.4" hidden="false" customHeight="false" outlineLevel="0" collapsed="false">
      <c r="A138" s="0" t="n">
        <f aca="false">(A137+A$2)</f>
        <v>1326.16</v>
      </c>
      <c r="B138" s="0" t="n">
        <v>1327.104</v>
      </c>
      <c r="C138" s="0" t="n">
        <v>1350.025</v>
      </c>
      <c r="D138" s="0" t="n">
        <v>1376.568</v>
      </c>
      <c r="E138" s="0" t="n">
        <v>1383.519</v>
      </c>
      <c r="F138" s="0" t="n">
        <v>1388.965</v>
      </c>
      <c r="G138" s="0" t="n">
        <v>1393.691</v>
      </c>
      <c r="H138" s="0" t="n">
        <v>1393.719</v>
      </c>
      <c r="L138" s="122" t="n">
        <v>137</v>
      </c>
      <c r="M138" s="123" t="n">
        <f aca="false">-(A138-$A138)</f>
        <v>-0</v>
      </c>
      <c r="N138" s="123" t="n">
        <f aca="false">-(B138-$A138)</f>
        <v>-0.944000000000415</v>
      </c>
      <c r="O138" s="123" t="n">
        <f aca="false">-(C138-$A138)</f>
        <v>-23.8650000000009</v>
      </c>
      <c r="P138" s="123" t="n">
        <f aca="false">-(D138-$A138)</f>
        <v>-50.4080000000008</v>
      </c>
      <c r="Q138" s="123" t="n">
        <f aca="false">-(E138-$A138)</f>
        <v>-57.3590000000002</v>
      </c>
      <c r="R138" s="123" t="n">
        <f aca="false">-(F138-$A138)</f>
        <v>-62.805000000001</v>
      </c>
      <c r="S138" s="123" t="n">
        <f aca="false">-(G138-$A138)</f>
        <v>-67.5310000000006</v>
      </c>
      <c r="T138" s="123" t="n">
        <f aca="false">-(H138-$A138)</f>
        <v>-67.559</v>
      </c>
      <c r="U138" s="123"/>
      <c r="V138" s="123"/>
      <c r="W138" s="123"/>
    </row>
    <row r="139" customFormat="false" ht="14.4" hidden="false" customHeight="false" outlineLevel="0" collapsed="false">
      <c r="A139" s="0" t="n">
        <f aca="false">(A138+A$2)</f>
        <v>1335.84</v>
      </c>
      <c r="B139" s="0" t="n">
        <v>1336.79</v>
      </c>
      <c r="C139" s="0" t="n">
        <v>1359.606</v>
      </c>
      <c r="D139" s="0" t="n">
        <v>1386.41</v>
      </c>
      <c r="E139" s="0" t="n">
        <v>1393.064</v>
      </c>
      <c r="F139" s="0" t="n">
        <v>1399.235</v>
      </c>
      <c r="G139" s="0" t="n">
        <v>1403.763</v>
      </c>
      <c r="H139" s="0" t="n">
        <v>1408.219</v>
      </c>
      <c r="L139" s="122" t="n">
        <v>138</v>
      </c>
      <c r="M139" s="123" t="n">
        <f aca="false">-(A139-$A139)</f>
        <v>-0</v>
      </c>
      <c r="N139" s="123" t="n">
        <f aca="false">-(B139-$A139)</f>
        <v>-0.950000000000273</v>
      </c>
      <c r="O139" s="123" t="n">
        <f aca="false">-(C139-$A139)</f>
        <v>-23.7660000000008</v>
      </c>
      <c r="P139" s="123" t="n">
        <f aca="false">-(D139-$A139)</f>
        <v>-50.5700000000008</v>
      </c>
      <c r="Q139" s="123" t="n">
        <f aca="false">-(E139-$A139)</f>
        <v>-57.2240000000002</v>
      </c>
      <c r="R139" s="123" t="n">
        <f aca="false">-(F139-$A139)</f>
        <v>-63.3950000000009</v>
      </c>
      <c r="S139" s="123" t="n">
        <f aca="false">-(G139-$A139)</f>
        <v>-67.9230000000005</v>
      </c>
      <c r="T139" s="123" t="n">
        <f aca="false">-(H139-$A139)</f>
        <v>-72.3789999999999</v>
      </c>
      <c r="U139" s="123"/>
      <c r="V139" s="123"/>
      <c r="W139" s="123"/>
    </row>
    <row r="140" customFormat="false" ht="14.4" hidden="false" customHeight="false" outlineLevel="0" collapsed="false">
      <c r="A140" s="0" t="n">
        <f aca="false">(A139+A$2)</f>
        <v>1345.52</v>
      </c>
      <c r="B140" s="0" t="n">
        <v>1346.216</v>
      </c>
      <c r="C140" s="0" t="n">
        <v>1369.193</v>
      </c>
      <c r="D140" s="0" t="n">
        <v>1396.066</v>
      </c>
      <c r="E140" s="0" t="n">
        <v>1402.904</v>
      </c>
      <c r="F140" s="0" t="n">
        <v>1409.486</v>
      </c>
      <c r="G140" s="0" t="n">
        <v>1414.562</v>
      </c>
      <c r="H140" s="0" t="n">
        <v>1417.673</v>
      </c>
      <c r="L140" s="122" t="n">
        <v>139</v>
      </c>
      <c r="M140" s="123" t="n">
        <f aca="false">-(A140-$A140)</f>
        <v>-0</v>
      </c>
      <c r="N140" s="123" t="n">
        <f aca="false">-(B140-$A140)</f>
        <v>-0.69600000000014</v>
      </c>
      <c r="O140" s="123" t="n">
        <f aca="false">-(C140-$A140)</f>
        <v>-23.6730000000007</v>
      </c>
      <c r="P140" s="123" t="n">
        <f aca="false">-(D140-$A140)</f>
        <v>-50.5460000000007</v>
      </c>
      <c r="Q140" s="123" t="n">
        <f aca="false">-(E140-$A140)</f>
        <v>-57.384</v>
      </c>
      <c r="R140" s="123" t="n">
        <f aca="false">-(F140-$A140)</f>
        <v>-63.9660000000008</v>
      </c>
      <c r="S140" s="123" t="n">
        <f aca="false">-(G140-$A140)</f>
        <v>-69.0420000000004</v>
      </c>
      <c r="T140" s="123" t="n">
        <f aca="false">-(H140-$A140)</f>
        <v>-72.1529999999998</v>
      </c>
      <c r="U140" s="123"/>
      <c r="V140" s="123"/>
      <c r="W140" s="123"/>
    </row>
    <row r="141" customFormat="false" ht="14.4" hidden="false" customHeight="false" outlineLevel="0" collapsed="false">
      <c r="A141" s="0" t="n">
        <f aca="false">(A140+A$2)</f>
        <v>1355.2</v>
      </c>
      <c r="B141" s="0" t="n">
        <v>1355.749</v>
      </c>
      <c r="C141" s="0" t="n">
        <v>1378.911</v>
      </c>
      <c r="D141" s="0" t="n">
        <v>1405.732</v>
      </c>
      <c r="E141" s="0" t="n">
        <v>1412.536</v>
      </c>
      <c r="F141" s="0" t="n">
        <v>1419.51</v>
      </c>
      <c r="G141" s="0" t="n">
        <v>1424.522</v>
      </c>
      <c r="H141" s="0" t="n">
        <v>1426.971</v>
      </c>
      <c r="L141" s="122" t="n">
        <v>140</v>
      </c>
      <c r="M141" s="123" t="n">
        <f aca="false">-(A141-$A141)</f>
        <v>-0</v>
      </c>
      <c r="N141" s="123" t="n">
        <f aca="false">-(B141-$A141)</f>
        <v>-0.548999999999978</v>
      </c>
      <c r="O141" s="123" t="n">
        <f aca="false">-(C141-$A141)</f>
        <v>-23.7110000000007</v>
      </c>
      <c r="P141" s="123" t="n">
        <f aca="false">-(D141-$A141)</f>
        <v>-50.5320000000006</v>
      </c>
      <c r="Q141" s="123" t="n">
        <f aca="false">-(E141-$A141)</f>
        <v>-57.336</v>
      </c>
      <c r="R141" s="123" t="n">
        <f aca="false">-(F141-$A141)</f>
        <v>-64.3100000000006</v>
      </c>
      <c r="S141" s="123" t="n">
        <f aca="false">-(G141-$A141)</f>
        <v>-69.3220000000003</v>
      </c>
      <c r="T141" s="123" t="n">
        <f aca="false">-(H141-$A141)</f>
        <v>-71.7709999999997</v>
      </c>
      <c r="U141" s="123"/>
      <c r="V141" s="123"/>
      <c r="W141" s="123"/>
    </row>
    <row r="142" customFormat="false" ht="14.4" hidden="false" customHeight="false" outlineLevel="0" collapsed="false">
      <c r="A142" s="0" t="n">
        <f aca="false">(A141+A$2)</f>
        <v>1364.88</v>
      </c>
      <c r="B142" s="0" t="n">
        <v>1365.281</v>
      </c>
      <c r="C142" s="0" t="n">
        <v>1388.554</v>
      </c>
      <c r="D142" s="0" t="n">
        <v>1415.5</v>
      </c>
      <c r="E142" s="0" t="n">
        <v>1422.129</v>
      </c>
      <c r="F142" s="0" t="n">
        <v>1429.454</v>
      </c>
      <c r="G142" s="0" t="n">
        <v>1434.404</v>
      </c>
      <c r="H142" s="0" t="n">
        <v>1436.319</v>
      </c>
      <c r="L142" s="122" t="n">
        <v>141</v>
      </c>
      <c r="M142" s="123" t="n">
        <f aca="false">-(A142-$A142)</f>
        <v>-0</v>
      </c>
      <c r="N142" s="123" t="n">
        <f aca="false">-(B142-$A142)</f>
        <v>-0.40099999999984</v>
      </c>
      <c r="O142" s="123" t="n">
        <f aca="false">-(C142-$A142)</f>
        <v>-23.6740000000007</v>
      </c>
      <c r="P142" s="123" t="n">
        <f aca="false">-(D142-$A142)</f>
        <v>-50.6200000000006</v>
      </c>
      <c r="Q142" s="123" t="n">
        <f aca="false">-(E142-$A142)</f>
        <v>-57.249</v>
      </c>
      <c r="R142" s="123" t="n">
        <f aca="false">-(F142-$A142)</f>
        <v>-64.5740000000005</v>
      </c>
      <c r="S142" s="123" t="n">
        <f aca="false">-(G142-$A142)</f>
        <v>-69.5240000000003</v>
      </c>
      <c r="T142" s="123" t="n">
        <f aca="false">-(H142-$A142)</f>
        <v>-71.4389999999996</v>
      </c>
      <c r="U142" s="123"/>
      <c r="V142" s="123"/>
      <c r="W142" s="123"/>
    </row>
    <row r="143" customFormat="false" ht="14.4" hidden="false" customHeight="false" outlineLevel="0" collapsed="false">
      <c r="A143" s="0" t="n">
        <f aca="false">(A142+A$2)</f>
        <v>1374.56</v>
      </c>
      <c r="B143" s="0" t="n">
        <v>1374.895</v>
      </c>
      <c r="C143" s="0" t="n">
        <v>1398.17</v>
      </c>
      <c r="D143" s="0" t="n">
        <v>1425.234</v>
      </c>
      <c r="E143" s="0" t="n">
        <v>1431.681</v>
      </c>
      <c r="F143" s="0" t="n">
        <v>1439.559</v>
      </c>
      <c r="L143" s="122" t="n">
        <v>142</v>
      </c>
      <c r="M143" s="123" t="n">
        <f aca="false">-(A143-$A143)</f>
        <v>-0</v>
      </c>
      <c r="N143" s="123" t="n">
        <f aca="false">-(B143-$A143)</f>
        <v>-0.334999999999809</v>
      </c>
      <c r="O143" s="123" t="n">
        <f aca="false">-(C143-$A143)</f>
        <v>-23.6100000000006</v>
      </c>
      <c r="P143" s="123" t="n">
        <f aca="false">-(D143-$A143)</f>
        <v>-50.6740000000004</v>
      </c>
      <c r="Q143" s="123" t="n">
        <f aca="false">-(E143-$A143)</f>
        <v>-57.1209999999999</v>
      </c>
      <c r="R143" s="123" t="n">
        <f aca="false">-(F143-$A143)</f>
        <v>-64.9990000000005</v>
      </c>
      <c r="S143" s="123"/>
      <c r="T143" s="123"/>
      <c r="U143" s="123"/>
      <c r="V143" s="123"/>
      <c r="W143" s="123"/>
    </row>
    <row r="144" customFormat="false" ht="14.4" hidden="false" customHeight="false" outlineLevel="0" collapsed="false">
      <c r="A144" s="0" t="n">
        <f aca="false">(A143+A$2)</f>
        <v>1384.24</v>
      </c>
      <c r="B144" s="0" t="n">
        <v>1384.37</v>
      </c>
      <c r="C144" s="0" t="n">
        <v>1407.792</v>
      </c>
      <c r="D144" s="0" t="n">
        <v>1435.043</v>
      </c>
      <c r="E144" s="0" t="n">
        <v>1441.279</v>
      </c>
      <c r="L144" s="122" t="n">
        <v>143</v>
      </c>
      <c r="M144" s="123" t="n">
        <f aca="false">-(A144-$A144)</f>
        <v>-0</v>
      </c>
      <c r="N144" s="123" t="n">
        <f aca="false">-(B144-$A144)</f>
        <v>-0.129999999999654</v>
      </c>
      <c r="O144" s="123" t="n">
        <f aca="false">-(C144-$A144)</f>
        <v>-23.5520000000006</v>
      </c>
      <c r="P144" s="123" t="n">
        <f aca="false">-(D144-$A144)</f>
        <v>-50.8030000000003</v>
      </c>
      <c r="Q144" s="123" t="n">
        <f aca="false">-(E144-$A144)</f>
        <v>-57.0389999999998</v>
      </c>
      <c r="R144" s="123"/>
      <c r="S144" s="123"/>
      <c r="T144" s="123"/>
      <c r="U144" s="123"/>
      <c r="V144" s="123"/>
      <c r="W144" s="123"/>
    </row>
    <row r="145" customFormat="false" ht="14.4" hidden="false" customHeight="false" outlineLevel="0" collapsed="false">
      <c r="A145" s="0" t="n">
        <f aca="false">(A144+A$2)</f>
        <v>1393.92</v>
      </c>
      <c r="B145" s="0" t="n">
        <v>1393.873</v>
      </c>
      <c r="C145" s="0" t="n">
        <v>1417.571</v>
      </c>
      <c r="L145" s="122" t="n">
        <v>144</v>
      </c>
      <c r="M145" s="123" t="n">
        <f aca="false">-(A145-$A145)</f>
        <v>-0</v>
      </c>
      <c r="N145" s="123" t="n">
        <f aca="false">-(B145-$A145)</f>
        <v>0.0470000000004802</v>
      </c>
      <c r="O145" s="123" t="n">
        <f aca="false">-(C145-$A145)</f>
        <v>-23.6510000000005</v>
      </c>
      <c r="P145" s="123"/>
      <c r="Q145" s="123"/>
      <c r="R145" s="123"/>
      <c r="S145" s="123"/>
      <c r="T145" s="123"/>
      <c r="U145" s="123"/>
      <c r="V145" s="123"/>
      <c r="W145" s="123"/>
    </row>
    <row r="146" customFormat="false" ht="14.4" hidden="false" customHeight="false" outlineLevel="0" collapsed="false">
      <c r="A146" s="0" t="n">
        <f aca="false">(A145+A$2)</f>
        <v>1403.6</v>
      </c>
      <c r="B146" s="0" t="n">
        <v>1403.678</v>
      </c>
      <c r="C146" s="0" t="n">
        <v>1427.227</v>
      </c>
      <c r="L146" s="122" t="n">
        <v>145</v>
      </c>
      <c r="M146" s="123" t="n">
        <f aca="false">-(A146-$A146)</f>
        <v>-0</v>
      </c>
      <c r="N146" s="123" t="n">
        <f aca="false">-(B146-$A146)</f>
        <v>-0.0779999999995198</v>
      </c>
      <c r="O146" s="123" t="n">
        <f aca="false">-(C146-$A146)</f>
        <v>-23.6270000000004</v>
      </c>
      <c r="P146" s="123"/>
      <c r="Q146" s="123"/>
      <c r="R146" s="123"/>
      <c r="S146" s="123"/>
      <c r="T146" s="123"/>
      <c r="U146" s="123"/>
      <c r="V146" s="123"/>
      <c r="W146" s="123"/>
    </row>
    <row r="147" customFormat="false" ht="14.4" hidden="false" customHeight="false" outlineLevel="0" collapsed="false">
      <c r="A147" s="0" t="n">
        <f aca="false">(A146+A$2)</f>
        <v>1413.28</v>
      </c>
      <c r="B147" s="0" t="n">
        <v>1413.387</v>
      </c>
      <c r="C147" s="0" t="n">
        <v>1436.849</v>
      </c>
      <c r="L147" s="122" t="n">
        <v>146</v>
      </c>
      <c r="M147" s="123" t="n">
        <f aca="false">-(A147-$A147)</f>
        <v>-0</v>
      </c>
      <c r="N147" s="123" t="n">
        <f aca="false">-(B147-$A147)</f>
        <v>-0.106999999999516</v>
      </c>
      <c r="O147" s="123" t="n">
        <f aca="false">-(C147-$A147)</f>
        <v>-23.5690000000004</v>
      </c>
      <c r="P147" s="123"/>
      <c r="Q147" s="123"/>
      <c r="R147" s="123"/>
      <c r="S147" s="123"/>
      <c r="T147" s="123"/>
      <c r="U147" s="123"/>
      <c r="V147" s="123"/>
      <c r="W147" s="123"/>
    </row>
    <row r="148" customFormat="false" ht="14.4" hidden="false" customHeight="false" outlineLevel="0" collapsed="false">
      <c r="A148" s="0" t="n">
        <f aca="false">(A147+A$2)</f>
        <v>1422.96</v>
      </c>
      <c r="B148" s="0" t="n">
        <v>1423.017</v>
      </c>
      <c r="L148" s="122" t="n">
        <v>147</v>
      </c>
      <c r="M148" s="123" t="n">
        <f aca="false">-(A148-$A148)</f>
        <v>-0</v>
      </c>
      <c r="N148" s="123" t="n">
        <f aca="false">-(B148-$A148)</f>
        <v>-0.0569999999995616</v>
      </c>
      <c r="O148" s="123"/>
      <c r="P148" s="123"/>
      <c r="Q148" s="123"/>
      <c r="R148" s="123"/>
      <c r="S148" s="123"/>
      <c r="T148" s="123"/>
      <c r="U148" s="123"/>
      <c r="V148" s="123"/>
      <c r="W148" s="123"/>
    </row>
    <row r="149" customFormat="false" ht="14.4" hidden="false" customHeight="false" outlineLevel="0" collapsed="false">
      <c r="A149" s="0" t="n">
        <f aca="false">(A148+A$2)</f>
        <v>1432.64</v>
      </c>
      <c r="B149" s="0" t="n">
        <v>1432.619</v>
      </c>
      <c r="L149" s="122" t="n">
        <v>148</v>
      </c>
      <c r="M149" s="123" t="n">
        <f aca="false">-(A149-$A149)</f>
        <v>-0</v>
      </c>
      <c r="N149" s="123" t="n">
        <f aca="false">-(B149-$A149)</f>
        <v>0.0210000000004129</v>
      </c>
      <c r="O149" s="123"/>
      <c r="P149" s="123"/>
      <c r="Q149" s="123"/>
      <c r="R149" s="123"/>
      <c r="S149" s="123"/>
      <c r="T149" s="123"/>
      <c r="U149" s="123"/>
      <c r="V149" s="123"/>
      <c r="W149" s="123"/>
    </row>
    <row r="150" customFormat="false" ht="14.4" hidden="false" customHeight="false" outlineLevel="0" collapsed="false"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61" activeCellId="0" sqref="V61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4.33"/>
    <col collapsed="false" customWidth="true" hidden="false" outlineLevel="0" max="2" min="2" style="50" width="16.66"/>
    <col collapsed="false" customWidth="true" hidden="false" outlineLevel="0" max="3" min="3" style="50" width="3.99"/>
    <col collapsed="false" customWidth="true" hidden="false" outlineLevel="0" max="4" min="4" style="50" width="9.55"/>
    <col collapsed="false" customWidth="true" hidden="false" outlineLevel="0" max="5" min="5" style="50" width="2.66"/>
    <col collapsed="false" customWidth="true" hidden="false" outlineLevel="0" max="6" min="6" style="49" width="4.33"/>
    <col collapsed="false" customWidth="true" hidden="false" outlineLevel="0" max="7" min="7" style="50" width="16.66"/>
    <col collapsed="false" customWidth="true" hidden="false" outlineLevel="0" max="8" min="8" style="50" width="3.99"/>
    <col collapsed="false" customWidth="true" hidden="false" outlineLevel="0" max="9" min="9" style="50" width="9.55"/>
    <col collapsed="false" customWidth="true" hidden="false" outlineLevel="0" max="10" min="10" style="50" width="2.66"/>
    <col collapsed="false" customWidth="true" hidden="false" outlineLevel="0" max="11" min="11" style="49" width="4.33"/>
    <col collapsed="false" customWidth="true" hidden="false" outlineLevel="0" max="12" min="12" style="50" width="16.66"/>
    <col collapsed="false" customWidth="true" hidden="false" outlineLevel="0" max="13" min="13" style="50" width="3.99"/>
    <col collapsed="false" customWidth="true" hidden="false" outlineLevel="0" max="14" min="14" style="50" width="9.55"/>
    <col collapsed="false" customWidth="true" hidden="false" outlineLevel="0" max="15" min="15" style="50" width="2.66"/>
    <col collapsed="false" customWidth="true" hidden="false" outlineLevel="0" max="16" min="16" style="49" width="4.33"/>
    <col collapsed="false" customWidth="true" hidden="false" outlineLevel="0" max="17" min="17" style="50" width="16.66"/>
    <col collapsed="false" customWidth="true" hidden="false" outlineLevel="0" max="18" min="18" style="50" width="8.1"/>
    <col collapsed="false" customWidth="true" hidden="false" outlineLevel="0" max="19" min="19" style="50" width="9.55"/>
    <col collapsed="false" customWidth="true" hidden="false" outlineLevel="0" max="20" min="20" style="50" width="2.66"/>
    <col collapsed="false" customWidth="true" hidden="false" outlineLevel="0" max="21" min="21" style="49" width="4.33"/>
    <col collapsed="false" customWidth="true" hidden="false" outlineLevel="0" max="22" min="22" style="50" width="16.66"/>
    <col collapsed="false" customWidth="true" hidden="false" outlineLevel="0" max="23" min="23" style="50" width="3.99"/>
    <col collapsed="false" customWidth="true" hidden="false" outlineLevel="0" max="24" min="24" style="50" width="9.55"/>
    <col collapsed="false" customWidth="true" hidden="false" outlineLevel="0" max="78" min="25" style="50" width="2.66"/>
    <col collapsed="false" customWidth="false" hidden="false" outlineLevel="0" max="257" min="79" style="50" width="9.1"/>
  </cols>
  <sheetData>
    <row r="1" customFormat="false" ht="20.4" hidden="false" customHeight="fals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3.2" hidden="false" customHeight="false" outlineLevel="0" collapsed="false">
      <c r="A2" s="124" t="s">
        <v>67</v>
      </c>
      <c r="B2" s="124"/>
      <c r="C2" s="124"/>
      <c r="D2" s="124"/>
      <c r="F2" s="124" t="s">
        <v>68</v>
      </c>
      <c r="G2" s="124"/>
      <c r="H2" s="124"/>
      <c r="I2" s="124"/>
      <c r="K2" s="124" t="s">
        <v>69</v>
      </c>
      <c r="L2" s="124"/>
      <c r="M2" s="124"/>
      <c r="N2" s="124"/>
      <c r="P2" s="124" t="s">
        <v>70</v>
      </c>
      <c r="Q2" s="124"/>
      <c r="R2" s="124"/>
      <c r="S2" s="124"/>
      <c r="U2" s="124" t="s">
        <v>71</v>
      </c>
      <c r="V2" s="124"/>
      <c r="W2" s="124"/>
      <c r="X2" s="124"/>
    </row>
    <row r="3" customFormat="false" ht="13.2" hidden="false" customHeight="false" outlineLevel="0" collapsed="false">
      <c r="A3" s="125" t="s">
        <v>2</v>
      </c>
      <c r="B3" s="126" t="s">
        <v>3</v>
      </c>
      <c r="C3" s="127" t="s">
        <v>5</v>
      </c>
      <c r="D3" s="128" t="s">
        <v>31</v>
      </c>
      <c r="F3" s="125" t="s">
        <v>2</v>
      </c>
      <c r="G3" s="126" t="s">
        <v>3</v>
      </c>
      <c r="H3" s="127" t="s">
        <v>5</v>
      </c>
      <c r="I3" s="128" t="s">
        <v>31</v>
      </c>
      <c r="K3" s="125" t="s">
        <v>2</v>
      </c>
      <c r="L3" s="126" t="s">
        <v>3</v>
      </c>
      <c r="M3" s="127" t="s">
        <v>5</v>
      </c>
      <c r="N3" s="128" t="s">
        <v>31</v>
      </c>
      <c r="P3" s="125" t="s">
        <v>2</v>
      </c>
      <c r="Q3" s="126" t="s">
        <v>3</v>
      </c>
      <c r="R3" s="127" t="s">
        <v>5</v>
      </c>
      <c r="S3" s="128" t="s">
        <v>31</v>
      </c>
      <c r="U3" s="125" t="s">
        <v>2</v>
      </c>
      <c r="V3" s="126" t="s">
        <v>3</v>
      </c>
      <c r="W3" s="127" t="s">
        <v>5</v>
      </c>
      <c r="X3" s="128" t="s">
        <v>31</v>
      </c>
    </row>
    <row r="4" customFormat="false" ht="13.2" hidden="false" customHeight="false" outlineLevel="0" collapsed="false">
      <c r="A4" s="129" t="s">
        <v>6</v>
      </c>
      <c r="B4" s="130" t="s">
        <v>16</v>
      </c>
      <c r="C4" s="131" t="n">
        <v>6</v>
      </c>
      <c r="D4" s="132" t="s">
        <v>72</v>
      </c>
      <c r="F4" s="129" t="s">
        <v>6</v>
      </c>
      <c r="G4" s="130" t="s">
        <v>11</v>
      </c>
      <c r="H4" s="133" t="n">
        <v>12</v>
      </c>
      <c r="I4" s="132" t="s">
        <v>73</v>
      </c>
      <c r="K4" s="129" t="s">
        <v>6</v>
      </c>
      <c r="L4" s="130" t="s">
        <v>11</v>
      </c>
      <c r="M4" s="133" t="n">
        <v>18</v>
      </c>
      <c r="N4" s="132" t="s">
        <v>74</v>
      </c>
      <c r="P4" s="129" t="s">
        <v>6</v>
      </c>
      <c r="Q4" s="130" t="s">
        <v>11</v>
      </c>
      <c r="R4" s="133" t="n">
        <v>25</v>
      </c>
      <c r="S4" s="132" t="s">
        <v>75</v>
      </c>
      <c r="U4" s="129" t="s">
        <v>6</v>
      </c>
      <c r="V4" s="130" t="s">
        <v>11</v>
      </c>
      <c r="W4" s="133" t="n">
        <v>31</v>
      </c>
      <c r="X4" s="132" t="s">
        <v>76</v>
      </c>
    </row>
    <row r="5" customFormat="false" ht="13.2" hidden="false" customHeight="false" outlineLevel="0" collapsed="false">
      <c r="A5" s="134" t="s">
        <v>7</v>
      </c>
      <c r="B5" s="135" t="s">
        <v>11</v>
      </c>
      <c r="C5" s="136" t="n">
        <v>6</v>
      </c>
      <c r="D5" s="137" t="s">
        <v>77</v>
      </c>
      <c r="F5" s="134" t="s">
        <v>7</v>
      </c>
      <c r="G5" s="135" t="s">
        <v>15</v>
      </c>
      <c r="H5" s="138" t="n">
        <v>12</v>
      </c>
      <c r="I5" s="137" t="s">
        <v>78</v>
      </c>
      <c r="K5" s="134" t="s">
        <v>7</v>
      </c>
      <c r="L5" s="135" t="s">
        <v>15</v>
      </c>
      <c r="M5" s="138" t="n">
        <v>18</v>
      </c>
      <c r="N5" s="137" t="s">
        <v>79</v>
      </c>
      <c r="P5" s="134" t="s">
        <v>7</v>
      </c>
      <c r="Q5" s="135" t="s">
        <v>15</v>
      </c>
      <c r="R5" s="138" t="n">
        <v>24</v>
      </c>
      <c r="S5" s="137" t="s">
        <v>80</v>
      </c>
      <c r="U5" s="134" t="s">
        <v>7</v>
      </c>
      <c r="V5" s="135" t="s">
        <v>15</v>
      </c>
      <c r="W5" s="138" t="n">
        <v>30</v>
      </c>
      <c r="X5" s="137" t="s">
        <v>81</v>
      </c>
    </row>
    <row r="6" customFormat="false" ht="13.2" hidden="false" customHeight="false" outlineLevel="0" collapsed="false">
      <c r="A6" s="134" t="s">
        <v>8</v>
      </c>
      <c r="B6" s="135" t="s">
        <v>15</v>
      </c>
      <c r="C6" s="138" t="n">
        <v>5</v>
      </c>
      <c r="D6" s="137" t="s">
        <v>82</v>
      </c>
      <c r="F6" s="134" t="s">
        <v>8</v>
      </c>
      <c r="G6" s="135" t="s">
        <v>16</v>
      </c>
      <c r="H6" s="139" t="n">
        <v>12</v>
      </c>
      <c r="I6" s="137" t="s">
        <v>83</v>
      </c>
      <c r="K6" s="134" t="s">
        <v>8</v>
      </c>
      <c r="L6" s="135" t="s">
        <v>16</v>
      </c>
      <c r="M6" s="139" t="n">
        <v>18</v>
      </c>
      <c r="N6" s="137" t="s">
        <v>84</v>
      </c>
      <c r="P6" s="134" t="s">
        <v>8</v>
      </c>
      <c r="Q6" s="135" t="s">
        <v>16</v>
      </c>
      <c r="R6" s="139" t="n">
        <v>23</v>
      </c>
      <c r="S6" s="137" t="s">
        <v>85</v>
      </c>
      <c r="U6" s="134" t="s">
        <v>8</v>
      </c>
      <c r="V6" s="135" t="s">
        <v>21</v>
      </c>
      <c r="W6" s="140" t="n">
        <v>29</v>
      </c>
      <c r="X6" s="137" t="s">
        <v>86</v>
      </c>
    </row>
    <row r="7" customFormat="false" ht="13.2" hidden="false" customHeight="false" outlineLevel="0" collapsed="false">
      <c r="A7" s="134" t="s">
        <v>9</v>
      </c>
      <c r="B7" s="135" t="s">
        <v>21</v>
      </c>
      <c r="C7" s="140" t="n">
        <v>5</v>
      </c>
      <c r="D7" s="137" t="s">
        <v>87</v>
      </c>
      <c r="F7" s="134" t="s">
        <v>9</v>
      </c>
      <c r="G7" s="135" t="s">
        <v>20</v>
      </c>
      <c r="H7" s="136" t="n">
        <v>11</v>
      </c>
      <c r="I7" s="137" t="s">
        <v>88</v>
      </c>
      <c r="K7" s="134" t="s">
        <v>9</v>
      </c>
      <c r="L7" s="135" t="s">
        <v>20</v>
      </c>
      <c r="M7" s="136" t="n">
        <v>17</v>
      </c>
      <c r="N7" s="137" t="s">
        <v>89</v>
      </c>
      <c r="P7" s="134" t="s">
        <v>9</v>
      </c>
      <c r="Q7" s="135" t="s">
        <v>20</v>
      </c>
      <c r="R7" s="136" t="n">
        <v>23</v>
      </c>
      <c r="S7" s="137" t="s">
        <v>90</v>
      </c>
      <c r="U7" s="134" t="s">
        <v>9</v>
      </c>
      <c r="V7" s="135" t="s">
        <v>20</v>
      </c>
      <c r="W7" s="136" t="n">
        <v>29</v>
      </c>
      <c r="X7" s="137" t="s">
        <v>91</v>
      </c>
    </row>
    <row r="8" customFormat="false" ht="13.2" hidden="false" customHeight="false" outlineLevel="0" collapsed="false">
      <c r="A8" s="134" t="s">
        <v>33</v>
      </c>
      <c r="B8" s="135" t="s">
        <v>20</v>
      </c>
      <c r="C8" s="136" t="n">
        <v>5</v>
      </c>
      <c r="D8" s="137" t="s">
        <v>92</v>
      </c>
      <c r="F8" s="134" t="s">
        <v>33</v>
      </c>
      <c r="G8" s="135" t="s">
        <v>21</v>
      </c>
      <c r="H8" s="140" t="n">
        <v>11</v>
      </c>
      <c r="I8" s="137" t="s">
        <v>93</v>
      </c>
      <c r="K8" s="134" t="s">
        <v>33</v>
      </c>
      <c r="L8" s="135" t="s">
        <v>21</v>
      </c>
      <c r="M8" s="140" t="n">
        <v>17</v>
      </c>
      <c r="N8" s="137" t="s">
        <v>94</v>
      </c>
      <c r="P8" s="134" t="s">
        <v>33</v>
      </c>
      <c r="Q8" s="135" t="s">
        <v>21</v>
      </c>
      <c r="R8" s="140" t="n">
        <v>23</v>
      </c>
      <c r="S8" s="137" t="s">
        <v>95</v>
      </c>
      <c r="U8" s="134" t="s">
        <v>33</v>
      </c>
      <c r="V8" s="135" t="s">
        <v>19</v>
      </c>
      <c r="W8" s="140" t="n">
        <v>29</v>
      </c>
      <c r="X8" s="137" t="s">
        <v>96</v>
      </c>
    </row>
    <row r="9" customFormat="false" ht="13.2" hidden="false" customHeight="false" outlineLevel="0" collapsed="false">
      <c r="A9" s="134" t="s">
        <v>34</v>
      </c>
      <c r="B9" s="135" t="s">
        <v>18</v>
      </c>
      <c r="C9" s="140" t="n">
        <v>5</v>
      </c>
      <c r="D9" s="137" t="s">
        <v>97</v>
      </c>
      <c r="F9" s="134" t="s">
        <v>34</v>
      </c>
      <c r="G9" s="135" t="s">
        <v>19</v>
      </c>
      <c r="H9" s="140" t="n">
        <v>11</v>
      </c>
      <c r="I9" s="137" t="s">
        <v>98</v>
      </c>
      <c r="K9" s="134" t="s">
        <v>34</v>
      </c>
      <c r="L9" s="135" t="s">
        <v>19</v>
      </c>
      <c r="M9" s="140" t="n">
        <v>17</v>
      </c>
      <c r="N9" s="137" t="s">
        <v>99</v>
      </c>
      <c r="P9" s="134" t="s">
        <v>34</v>
      </c>
      <c r="Q9" s="135" t="s">
        <v>19</v>
      </c>
      <c r="R9" s="140" t="n">
        <v>23</v>
      </c>
      <c r="S9" s="137" t="s">
        <v>100</v>
      </c>
      <c r="U9" s="134" t="s">
        <v>34</v>
      </c>
      <c r="V9" s="135" t="s">
        <v>16</v>
      </c>
      <c r="W9" s="139" t="n">
        <v>29</v>
      </c>
      <c r="X9" s="137" t="s">
        <v>101</v>
      </c>
    </row>
    <row r="10" customFormat="false" ht="13.2" hidden="false" customHeight="false" outlineLevel="0" collapsed="false">
      <c r="A10" s="134" t="s">
        <v>35</v>
      </c>
      <c r="B10" s="135" t="s">
        <v>19</v>
      </c>
      <c r="C10" s="140" t="n">
        <v>5</v>
      </c>
      <c r="D10" s="137" t="s">
        <v>102</v>
      </c>
      <c r="F10" s="134" t="s">
        <v>35</v>
      </c>
      <c r="G10" s="135" t="s">
        <v>18</v>
      </c>
      <c r="H10" s="140" t="n">
        <v>11</v>
      </c>
      <c r="I10" s="137" t="s">
        <v>103</v>
      </c>
      <c r="K10" s="134" t="s">
        <v>35</v>
      </c>
      <c r="L10" s="135" t="s">
        <v>18</v>
      </c>
      <c r="M10" s="140" t="n">
        <v>17</v>
      </c>
      <c r="N10" s="137" t="s">
        <v>104</v>
      </c>
      <c r="P10" s="134" t="s">
        <v>35</v>
      </c>
      <c r="Q10" s="135" t="s">
        <v>18</v>
      </c>
      <c r="R10" s="140" t="n">
        <v>22</v>
      </c>
      <c r="S10" s="137" t="s">
        <v>105</v>
      </c>
      <c r="U10" s="134" t="s">
        <v>35</v>
      </c>
      <c r="V10" s="135" t="s">
        <v>18</v>
      </c>
      <c r="W10" s="140" t="n">
        <v>28</v>
      </c>
      <c r="X10" s="137" t="s">
        <v>106</v>
      </c>
    </row>
    <row r="11" customFormat="false" ht="13.2" hidden="false" customHeight="false" outlineLevel="0" collapsed="false">
      <c r="A11" s="134" t="s">
        <v>36</v>
      </c>
      <c r="B11" s="135" t="s">
        <v>23</v>
      </c>
      <c r="C11" s="138" t="n">
        <v>4</v>
      </c>
      <c r="D11" s="137" t="s">
        <v>107</v>
      </c>
      <c r="F11" s="134" t="s">
        <v>36</v>
      </c>
      <c r="G11" s="135" t="s">
        <v>23</v>
      </c>
      <c r="H11" s="138" t="n">
        <v>9</v>
      </c>
      <c r="I11" s="137" t="s">
        <v>108</v>
      </c>
      <c r="K11" s="134" t="s">
        <v>36</v>
      </c>
      <c r="L11" s="135" t="s">
        <v>23</v>
      </c>
      <c r="M11" s="138" t="n">
        <v>13</v>
      </c>
      <c r="N11" s="137" t="s">
        <v>109</v>
      </c>
      <c r="P11" s="134" t="s">
        <v>36</v>
      </c>
      <c r="Q11" s="135" t="s">
        <v>23</v>
      </c>
      <c r="R11" s="138" t="n">
        <v>18</v>
      </c>
      <c r="S11" s="137" t="s">
        <v>110</v>
      </c>
      <c r="U11" s="134" t="s">
        <v>36</v>
      </c>
      <c r="V11" s="135" t="s">
        <v>23</v>
      </c>
      <c r="W11" s="138" t="n">
        <v>23</v>
      </c>
      <c r="X11" s="137" t="s">
        <v>111</v>
      </c>
    </row>
    <row r="12" customFormat="false" ht="13.2" hidden="false" customHeight="false" outlineLevel="0" collapsed="false">
      <c r="A12" s="134" t="s">
        <v>37</v>
      </c>
      <c r="B12" s="135" t="s">
        <v>24</v>
      </c>
      <c r="C12" s="140" t="n">
        <v>4</v>
      </c>
      <c r="D12" s="137" t="s">
        <v>112</v>
      </c>
      <c r="F12" s="134" t="s">
        <v>37</v>
      </c>
      <c r="G12" s="135" t="s">
        <v>24</v>
      </c>
      <c r="H12" s="140" t="n">
        <v>8</v>
      </c>
      <c r="I12" s="137" t="s">
        <v>113</v>
      </c>
      <c r="K12" s="134" t="s">
        <v>37</v>
      </c>
      <c r="L12" s="135" t="s">
        <v>24</v>
      </c>
      <c r="M12" s="140" t="n">
        <v>13</v>
      </c>
      <c r="N12" s="137" t="s">
        <v>114</v>
      </c>
      <c r="P12" s="134" t="s">
        <v>37</v>
      </c>
      <c r="Q12" s="135" t="s">
        <v>24</v>
      </c>
      <c r="R12" s="140" t="n">
        <v>17</v>
      </c>
      <c r="S12" s="137" t="s">
        <v>115</v>
      </c>
      <c r="U12" s="134" t="s">
        <v>37</v>
      </c>
      <c r="V12" s="135" t="s">
        <v>24</v>
      </c>
      <c r="W12" s="140" t="n">
        <v>21</v>
      </c>
      <c r="X12" s="137" t="s">
        <v>116</v>
      </c>
    </row>
    <row r="13" customFormat="false" ht="13.2" hidden="false" customHeight="false" outlineLevel="0" collapsed="false">
      <c r="A13" s="141" t="s">
        <v>38</v>
      </c>
      <c r="B13" s="142" t="s">
        <v>22</v>
      </c>
      <c r="C13" s="143" t="n">
        <v>0</v>
      </c>
      <c r="D13" s="144" t="s">
        <v>117</v>
      </c>
      <c r="F13" s="141" t="s">
        <v>38</v>
      </c>
      <c r="G13" s="142" t="s">
        <v>22</v>
      </c>
      <c r="H13" s="143" t="n">
        <v>0</v>
      </c>
      <c r="I13" s="144" t="s">
        <v>117</v>
      </c>
      <c r="K13" s="141" t="s">
        <v>38</v>
      </c>
      <c r="L13" s="142" t="s">
        <v>22</v>
      </c>
      <c r="M13" s="145" t="n">
        <v>6</v>
      </c>
      <c r="N13" s="144" t="s">
        <v>118</v>
      </c>
      <c r="P13" s="141" t="s">
        <v>38</v>
      </c>
      <c r="Q13" s="142" t="s">
        <v>22</v>
      </c>
      <c r="R13" s="145" t="n">
        <v>12</v>
      </c>
      <c r="S13" s="144" t="s">
        <v>119</v>
      </c>
      <c r="U13" s="141" t="s">
        <v>38</v>
      </c>
      <c r="V13" s="142" t="s">
        <v>22</v>
      </c>
      <c r="W13" s="145" t="n">
        <v>18</v>
      </c>
      <c r="X13" s="144" t="s">
        <v>120</v>
      </c>
    </row>
    <row r="15" customFormat="false" ht="13.2" hidden="false" customHeight="false" outlineLevel="0" collapsed="false">
      <c r="A15" s="124" t="s">
        <v>121</v>
      </c>
      <c r="B15" s="124"/>
      <c r="C15" s="124"/>
      <c r="D15" s="124"/>
      <c r="F15" s="124" t="s">
        <v>122</v>
      </c>
      <c r="G15" s="124"/>
      <c r="H15" s="124"/>
      <c r="I15" s="124"/>
      <c r="K15" s="124" t="s">
        <v>123</v>
      </c>
      <c r="L15" s="124"/>
      <c r="M15" s="124"/>
      <c r="N15" s="124"/>
      <c r="P15" s="124" t="s">
        <v>124</v>
      </c>
      <c r="Q15" s="124"/>
      <c r="R15" s="124"/>
      <c r="S15" s="124"/>
      <c r="U15" s="124" t="s">
        <v>125</v>
      </c>
      <c r="V15" s="124"/>
      <c r="W15" s="124"/>
      <c r="X15" s="124"/>
    </row>
    <row r="16" customFormat="false" ht="13.2" hidden="false" customHeight="false" outlineLevel="0" collapsed="false">
      <c r="A16" s="125" t="s">
        <v>2</v>
      </c>
      <c r="B16" s="126" t="s">
        <v>3</v>
      </c>
      <c r="C16" s="127" t="s">
        <v>5</v>
      </c>
      <c r="D16" s="128" t="s">
        <v>31</v>
      </c>
      <c r="F16" s="125" t="s">
        <v>2</v>
      </c>
      <c r="G16" s="126" t="s">
        <v>3</v>
      </c>
      <c r="H16" s="127" t="s">
        <v>5</v>
      </c>
      <c r="I16" s="128" t="s">
        <v>31</v>
      </c>
      <c r="K16" s="125" t="s">
        <v>2</v>
      </c>
      <c r="L16" s="126" t="s">
        <v>3</v>
      </c>
      <c r="M16" s="127" t="s">
        <v>5</v>
      </c>
      <c r="N16" s="128" t="s">
        <v>31</v>
      </c>
      <c r="P16" s="125" t="s">
        <v>2</v>
      </c>
      <c r="Q16" s="126" t="s">
        <v>3</v>
      </c>
      <c r="R16" s="127" t="s">
        <v>5</v>
      </c>
      <c r="S16" s="128" t="s">
        <v>31</v>
      </c>
      <c r="U16" s="125" t="s">
        <v>2</v>
      </c>
      <c r="V16" s="126" t="s">
        <v>3</v>
      </c>
      <c r="W16" s="127" t="s">
        <v>5</v>
      </c>
      <c r="X16" s="128" t="s">
        <v>31</v>
      </c>
    </row>
    <row r="17" customFormat="false" ht="13.2" hidden="false" customHeight="false" outlineLevel="0" collapsed="false">
      <c r="A17" s="129" t="s">
        <v>6</v>
      </c>
      <c r="B17" s="130" t="s">
        <v>11</v>
      </c>
      <c r="C17" s="133" t="n">
        <v>37</v>
      </c>
      <c r="D17" s="132" t="s">
        <v>126</v>
      </c>
      <c r="F17" s="129" t="s">
        <v>6</v>
      </c>
      <c r="G17" s="130" t="s">
        <v>11</v>
      </c>
      <c r="H17" s="146" t="n">
        <v>43</v>
      </c>
      <c r="I17" s="132" t="s">
        <v>127</v>
      </c>
      <c r="K17" s="129" t="s">
        <v>6</v>
      </c>
      <c r="L17" s="130" t="s">
        <v>11</v>
      </c>
      <c r="M17" s="146" t="n">
        <v>49</v>
      </c>
      <c r="N17" s="132" t="s">
        <v>128</v>
      </c>
      <c r="P17" s="129" t="s">
        <v>6</v>
      </c>
      <c r="Q17" s="130" t="s">
        <v>11</v>
      </c>
      <c r="R17" s="146" t="n">
        <v>56</v>
      </c>
      <c r="S17" s="132" t="s">
        <v>129</v>
      </c>
      <c r="U17" s="129" t="s">
        <v>6</v>
      </c>
      <c r="V17" s="130" t="s">
        <v>11</v>
      </c>
      <c r="W17" s="146" t="n">
        <v>62</v>
      </c>
      <c r="X17" s="132" t="s">
        <v>130</v>
      </c>
    </row>
    <row r="18" customFormat="false" ht="13.2" hidden="false" customHeight="false" outlineLevel="0" collapsed="false">
      <c r="A18" s="134" t="s">
        <v>7</v>
      </c>
      <c r="B18" s="135" t="s">
        <v>15</v>
      </c>
      <c r="C18" s="138" t="n">
        <v>36</v>
      </c>
      <c r="D18" s="137" t="s">
        <v>131</v>
      </c>
      <c r="F18" s="134" t="s">
        <v>7</v>
      </c>
      <c r="G18" s="135" t="s">
        <v>15</v>
      </c>
      <c r="H18" s="139" t="n">
        <v>42</v>
      </c>
      <c r="I18" s="137" t="s">
        <v>132</v>
      </c>
      <c r="K18" s="134" t="s">
        <v>7</v>
      </c>
      <c r="L18" s="135" t="s">
        <v>15</v>
      </c>
      <c r="M18" s="139" t="n">
        <v>48</v>
      </c>
      <c r="N18" s="137" t="s">
        <v>133</v>
      </c>
      <c r="P18" s="134" t="s">
        <v>7</v>
      </c>
      <c r="Q18" s="135" t="s">
        <v>15</v>
      </c>
      <c r="R18" s="139" t="n">
        <v>54</v>
      </c>
      <c r="S18" s="137" t="s">
        <v>134</v>
      </c>
      <c r="U18" s="134" t="s">
        <v>7</v>
      </c>
      <c r="V18" s="135" t="s">
        <v>15</v>
      </c>
      <c r="W18" s="139" t="n">
        <v>60</v>
      </c>
      <c r="X18" s="137" t="s">
        <v>135</v>
      </c>
    </row>
    <row r="19" customFormat="false" ht="13.2" hidden="false" customHeight="false" outlineLevel="0" collapsed="false">
      <c r="A19" s="134" t="s">
        <v>8</v>
      </c>
      <c r="B19" s="135" t="s">
        <v>16</v>
      </c>
      <c r="C19" s="139" t="n">
        <v>35</v>
      </c>
      <c r="D19" s="137" t="s">
        <v>136</v>
      </c>
      <c r="F19" s="134" t="s">
        <v>8</v>
      </c>
      <c r="G19" s="135" t="s">
        <v>16</v>
      </c>
      <c r="H19" s="140" t="n">
        <v>41</v>
      </c>
      <c r="I19" s="137" t="s">
        <v>137</v>
      </c>
      <c r="K19" s="134" t="s">
        <v>8</v>
      </c>
      <c r="L19" s="135" t="s">
        <v>16</v>
      </c>
      <c r="M19" s="140" t="n">
        <v>47</v>
      </c>
      <c r="N19" s="137" t="s">
        <v>138</v>
      </c>
      <c r="P19" s="134" t="s">
        <v>8</v>
      </c>
      <c r="Q19" s="135" t="s">
        <v>16</v>
      </c>
      <c r="R19" s="140" t="n">
        <v>53</v>
      </c>
      <c r="S19" s="137" t="s">
        <v>139</v>
      </c>
      <c r="U19" s="134" t="s">
        <v>8</v>
      </c>
      <c r="V19" s="135" t="s">
        <v>16</v>
      </c>
      <c r="W19" s="140" t="n">
        <v>59</v>
      </c>
      <c r="X19" s="137" t="s">
        <v>140</v>
      </c>
    </row>
    <row r="20" customFormat="false" ht="13.2" hidden="false" customHeight="false" outlineLevel="0" collapsed="false">
      <c r="A20" s="134" t="s">
        <v>9</v>
      </c>
      <c r="B20" s="135" t="s">
        <v>21</v>
      </c>
      <c r="C20" s="140" t="n">
        <v>35</v>
      </c>
      <c r="D20" s="137" t="s">
        <v>141</v>
      </c>
      <c r="F20" s="134" t="s">
        <v>9</v>
      </c>
      <c r="G20" s="135" t="s">
        <v>19</v>
      </c>
      <c r="H20" s="136" t="n">
        <v>41</v>
      </c>
      <c r="I20" s="137" t="s">
        <v>142</v>
      </c>
      <c r="K20" s="134" t="s">
        <v>9</v>
      </c>
      <c r="L20" s="135" t="s">
        <v>21</v>
      </c>
      <c r="M20" s="136" t="n">
        <v>47</v>
      </c>
      <c r="N20" s="137" t="s">
        <v>143</v>
      </c>
      <c r="P20" s="134" t="s">
        <v>9</v>
      </c>
      <c r="Q20" s="135" t="s">
        <v>19</v>
      </c>
      <c r="R20" s="136" t="n">
        <v>53</v>
      </c>
      <c r="S20" s="137" t="s">
        <v>144</v>
      </c>
      <c r="U20" s="134" t="s">
        <v>9</v>
      </c>
      <c r="V20" s="135" t="s">
        <v>20</v>
      </c>
      <c r="W20" s="138" t="n">
        <v>59</v>
      </c>
      <c r="X20" s="137" t="s">
        <v>145</v>
      </c>
    </row>
    <row r="21" customFormat="false" ht="13.2" hidden="false" customHeight="false" outlineLevel="0" collapsed="false">
      <c r="A21" s="134" t="s">
        <v>33</v>
      </c>
      <c r="B21" s="135" t="s">
        <v>19</v>
      </c>
      <c r="C21" s="140" t="n">
        <v>35</v>
      </c>
      <c r="D21" s="137" t="s">
        <v>146</v>
      </c>
      <c r="F21" s="134" t="s">
        <v>33</v>
      </c>
      <c r="G21" s="135" t="s">
        <v>21</v>
      </c>
      <c r="H21" s="136" t="n">
        <v>41</v>
      </c>
      <c r="I21" s="137" t="s">
        <v>147</v>
      </c>
      <c r="K21" s="134" t="s">
        <v>33</v>
      </c>
      <c r="L21" s="135" t="s">
        <v>19</v>
      </c>
      <c r="M21" s="136" t="n">
        <v>46</v>
      </c>
      <c r="N21" s="137" t="s">
        <v>148</v>
      </c>
      <c r="P21" s="134" t="s">
        <v>33</v>
      </c>
      <c r="Q21" s="135" t="s">
        <v>21</v>
      </c>
      <c r="R21" s="136" t="n">
        <v>53</v>
      </c>
      <c r="S21" s="137" t="s">
        <v>149</v>
      </c>
      <c r="U21" s="134" t="s">
        <v>33</v>
      </c>
      <c r="V21" s="135" t="s">
        <v>21</v>
      </c>
      <c r="W21" s="136" t="n">
        <v>58</v>
      </c>
      <c r="X21" s="137" t="s">
        <v>150</v>
      </c>
    </row>
    <row r="22" customFormat="false" ht="13.2" hidden="false" customHeight="false" outlineLevel="0" collapsed="false">
      <c r="A22" s="134" t="s">
        <v>34</v>
      </c>
      <c r="B22" s="135" t="s">
        <v>20</v>
      </c>
      <c r="C22" s="136" t="n">
        <v>35</v>
      </c>
      <c r="D22" s="137" t="s">
        <v>151</v>
      </c>
      <c r="F22" s="134" t="s">
        <v>34</v>
      </c>
      <c r="G22" s="135" t="s">
        <v>20</v>
      </c>
      <c r="H22" s="138" t="n">
        <v>40</v>
      </c>
      <c r="I22" s="137" t="s">
        <v>152</v>
      </c>
      <c r="K22" s="134" t="s">
        <v>34</v>
      </c>
      <c r="L22" s="135" t="s">
        <v>20</v>
      </c>
      <c r="M22" s="138" t="n">
        <v>46</v>
      </c>
      <c r="N22" s="137" t="s">
        <v>153</v>
      </c>
      <c r="P22" s="134" t="s">
        <v>34</v>
      </c>
      <c r="Q22" s="135" t="s">
        <v>20</v>
      </c>
      <c r="R22" s="138" t="n">
        <v>53</v>
      </c>
      <c r="S22" s="137" t="s">
        <v>154</v>
      </c>
      <c r="U22" s="134" t="s">
        <v>34</v>
      </c>
      <c r="V22" s="135" t="s">
        <v>19</v>
      </c>
      <c r="W22" s="136" t="n">
        <v>58</v>
      </c>
      <c r="X22" s="137" t="s">
        <v>155</v>
      </c>
    </row>
    <row r="23" customFormat="false" ht="13.2" hidden="false" customHeight="false" outlineLevel="0" collapsed="false">
      <c r="A23" s="134" t="s">
        <v>35</v>
      </c>
      <c r="B23" s="135" t="s">
        <v>18</v>
      </c>
      <c r="C23" s="140" t="n">
        <v>34</v>
      </c>
      <c r="D23" s="137" t="s">
        <v>156</v>
      </c>
      <c r="F23" s="134" t="s">
        <v>35</v>
      </c>
      <c r="G23" s="135" t="s">
        <v>18</v>
      </c>
      <c r="H23" s="136" t="n">
        <v>40</v>
      </c>
      <c r="I23" s="137" t="s">
        <v>157</v>
      </c>
      <c r="K23" s="134" t="s">
        <v>35</v>
      </c>
      <c r="L23" s="135" t="s">
        <v>18</v>
      </c>
      <c r="M23" s="136" t="n">
        <v>46</v>
      </c>
      <c r="N23" s="137" t="s">
        <v>158</v>
      </c>
      <c r="P23" s="134" t="s">
        <v>35</v>
      </c>
      <c r="Q23" s="135" t="s">
        <v>18</v>
      </c>
      <c r="R23" s="136" t="n">
        <v>52</v>
      </c>
      <c r="S23" s="137" t="s">
        <v>159</v>
      </c>
      <c r="U23" s="134" t="s">
        <v>35</v>
      </c>
      <c r="V23" s="135" t="s">
        <v>18</v>
      </c>
      <c r="W23" s="136" t="n">
        <v>58</v>
      </c>
      <c r="X23" s="137" t="s">
        <v>160</v>
      </c>
    </row>
    <row r="24" customFormat="false" ht="13.2" hidden="false" customHeight="false" outlineLevel="0" collapsed="false">
      <c r="A24" s="134" t="s">
        <v>36</v>
      </c>
      <c r="B24" s="135" t="s">
        <v>23</v>
      </c>
      <c r="C24" s="138" t="n">
        <v>28</v>
      </c>
      <c r="D24" s="137" t="s">
        <v>161</v>
      </c>
      <c r="F24" s="134" t="s">
        <v>36</v>
      </c>
      <c r="G24" s="135" t="s">
        <v>23</v>
      </c>
      <c r="H24" s="139" t="n">
        <v>32</v>
      </c>
      <c r="I24" s="137" t="s">
        <v>162</v>
      </c>
      <c r="K24" s="134" t="s">
        <v>36</v>
      </c>
      <c r="L24" s="135" t="s">
        <v>23</v>
      </c>
      <c r="M24" s="139" t="n">
        <v>37</v>
      </c>
      <c r="N24" s="137" t="s">
        <v>163</v>
      </c>
      <c r="P24" s="134" t="s">
        <v>36</v>
      </c>
      <c r="Q24" s="135" t="s">
        <v>23</v>
      </c>
      <c r="R24" s="139" t="n">
        <v>42</v>
      </c>
      <c r="S24" s="137" t="s">
        <v>164</v>
      </c>
      <c r="U24" s="134" t="s">
        <v>36</v>
      </c>
      <c r="V24" s="135" t="s">
        <v>23</v>
      </c>
      <c r="W24" s="139" t="n">
        <v>47</v>
      </c>
      <c r="X24" s="137" t="s">
        <v>165</v>
      </c>
    </row>
    <row r="25" customFormat="false" ht="13.2" hidden="false" customHeight="false" outlineLevel="0" collapsed="false">
      <c r="A25" s="134" t="s">
        <v>37</v>
      </c>
      <c r="B25" s="135" t="s">
        <v>24</v>
      </c>
      <c r="C25" s="140" t="n">
        <v>25</v>
      </c>
      <c r="D25" s="137" t="s">
        <v>166</v>
      </c>
      <c r="F25" s="134" t="s">
        <v>37</v>
      </c>
      <c r="G25" s="135" t="s">
        <v>24</v>
      </c>
      <c r="H25" s="136" t="n">
        <v>29</v>
      </c>
      <c r="I25" s="137" t="s">
        <v>167</v>
      </c>
      <c r="K25" s="134" t="s">
        <v>37</v>
      </c>
      <c r="L25" s="135" t="s">
        <v>22</v>
      </c>
      <c r="M25" s="140" t="n">
        <v>35</v>
      </c>
      <c r="N25" s="137" t="s">
        <v>168</v>
      </c>
      <c r="P25" s="134" t="s">
        <v>37</v>
      </c>
      <c r="Q25" s="135" t="s">
        <v>22</v>
      </c>
      <c r="R25" s="140" t="n">
        <v>41</v>
      </c>
      <c r="S25" s="137" t="s">
        <v>169</v>
      </c>
      <c r="U25" s="134" t="s">
        <v>37</v>
      </c>
      <c r="V25" s="135" t="s">
        <v>22</v>
      </c>
      <c r="W25" s="140" t="n">
        <v>46</v>
      </c>
      <c r="X25" s="137" t="s">
        <v>170</v>
      </c>
    </row>
    <row r="26" customFormat="false" ht="13.2" hidden="false" customHeight="false" outlineLevel="0" collapsed="false">
      <c r="A26" s="141" t="s">
        <v>38</v>
      </c>
      <c r="B26" s="142" t="s">
        <v>22</v>
      </c>
      <c r="C26" s="145" t="n">
        <v>24</v>
      </c>
      <c r="D26" s="144" t="s">
        <v>171</v>
      </c>
      <c r="F26" s="141" t="s">
        <v>38</v>
      </c>
      <c r="G26" s="142" t="s">
        <v>22</v>
      </c>
      <c r="H26" s="143" t="n">
        <v>29</v>
      </c>
      <c r="I26" s="144" t="s">
        <v>172</v>
      </c>
      <c r="K26" s="141" t="s">
        <v>38</v>
      </c>
      <c r="L26" s="142" t="s">
        <v>24</v>
      </c>
      <c r="M26" s="147" t="n">
        <v>34</v>
      </c>
      <c r="N26" s="144" t="s">
        <v>173</v>
      </c>
      <c r="P26" s="141" t="s">
        <v>38</v>
      </c>
      <c r="Q26" s="142" t="s">
        <v>24</v>
      </c>
      <c r="R26" s="147" t="n">
        <v>38</v>
      </c>
      <c r="S26" s="144" t="s">
        <v>174</v>
      </c>
      <c r="U26" s="141" t="s">
        <v>38</v>
      </c>
      <c r="V26" s="142" t="s">
        <v>24</v>
      </c>
      <c r="W26" s="147" t="n">
        <v>43</v>
      </c>
      <c r="X26" s="144" t="s">
        <v>175</v>
      </c>
    </row>
    <row r="28" customFormat="false" ht="13.2" hidden="false" customHeight="false" outlineLevel="0" collapsed="false">
      <c r="A28" s="124" t="s">
        <v>176</v>
      </c>
      <c r="B28" s="124"/>
      <c r="C28" s="124"/>
      <c r="D28" s="124"/>
      <c r="F28" s="124" t="s">
        <v>177</v>
      </c>
      <c r="G28" s="124"/>
      <c r="H28" s="124"/>
      <c r="I28" s="124"/>
      <c r="K28" s="124" t="s">
        <v>178</v>
      </c>
      <c r="L28" s="124"/>
      <c r="M28" s="124"/>
      <c r="N28" s="124"/>
      <c r="P28" s="124" t="s">
        <v>179</v>
      </c>
      <c r="Q28" s="124"/>
      <c r="R28" s="124"/>
      <c r="S28" s="124"/>
      <c r="U28" s="124" t="s">
        <v>180</v>
      </c>
      <c r="V28" s="124"/>
      <c r="W28" s="124"/>
      <c r="X28" s="124"/>
    </row>
    <row r="29" customFormat="false" ht="13.2" hidden="false" customHeight="false" outlineLevel="0" collapsed="false">
      <c r="A29" s="125" t="s">
        <v>2</v>
      </c>
      <c r="B29" s="126" t="s">
        <v>3</v>
      </c>
      <c r="C29" s="127" t="s">
        <v>5</v>
      </c>
      <c r="D29" s="128" t="s">
        <v>31</v>
      </c>
      <c r="F29" s="125" t="s">
        <v>2</v>
      </c>
      <c r="G29" s="126" t="s">
        <v>3</v>
      </c>
      <c r="H29" s="127" t="s">
        <v>5</v>
      </c>
      <c r="I29" s="128" t="s">
        <v>31</v>
      </c>
      <c r="K29" s="125" t="s">
        <v>2</v>
      </c>
      <c r="L29" s="126" t="s">
        <v>3</v>
      </c>
      <c r="M29" s="127" t="s">
        <v>5</v>
      </c>
      <c r="N29" s="128" t="s">
        <v>31</v>
      </c>
      <c r="P29" s="125" t="s">
        <v>2</v>
      </c>
      <c r="Q29" s="126" t="s">
        <v>3</v>
      </c>
      <c r="R29" s="127" t="s">
        <v>5</v>
      </c>
      <c r="S29" s="128" t="s">
        <v>31</v>
      </c>
      <c r="U29" s="125" t="s">
        <v>2</v>
      </c>
      <c r="V29" s="126" t="s">
        <v>3</v>
      </c>
      <c r="W29" s="127" t="s">
        <v>5</v>
      </c>
      <c r="X29" s="128" t="s">
        <v>31</v>
      </c>
    </row>
    <row r="30" customFormat="false" ht="13.2" hidden="false" customHeight="false" outlineLevel="0" collapsed="false">
      <c r="A30" s="129" t="s">
        <v>6</v>
      </c>
      <c r="B30" s="130" t="s">
        <v>11</v>
      </c>
      <c r="C30" s="146" t="n">
        <v>68</v>
      </c>
      <c r="D30" s="132" t="s">
        <v>181</v>
      </c>
      <c r="F30" s="129" t="s">
        <v>6</v>
      </c>
      <c r="G30" s="130" t="s">
        <v>11</v>
      </c>
      <c r="H30" s="146" t="n">
        <v>74</v>
      </c>
      <c r="I30" s="132" t="s">
        <v>182</v>
      </c>
      <c r="K30" s="129" t="s">
        <v>6</v>
      </c>
      <c r="L30" s="130" t="s">
        <v>11</v>
      </c>
      <c r="M30" s="131" t="n">
        <v>80</v>
      </c>
      <c r="N30" s="132" t="s">
        <v>183</v>
      </c>
      <c r="P30" s="129" t="s">
        <v>6</v>
      </c>
      <c r="Q30" s="130" t="s">
        <v>11</v>
      </c>
      <c r="R30" s="131" t="n">
        <v>86</v>
      </c>
      <c r="S30" s="132" t="s">
        <v>184</v>
      </c>
      <c r="U30" s="129" t="s">
        <v>6</v>
      </c>
      <c r="V30" s="130" t="s">
        <v>11</v>
      </c>
      <c r="W30" s="131" t="n">
        <v>92</v>
      </c>
      <c r="X30" s="132" t="s">
        <v>185</v>
      </c>
    </row>
    <row r="31" customFormat="false" ht="13.2" hidden="false" customHeight="false" outlineLevel="0" collapsed="false">
      <c r="A31" s="134" t="s">
        <v>7</v>
      </c>
      <c r="B31" s="135" t="s">
        <v>15</v>
      </c>
      <c r="C31" s="139" t="n">
        <v>66</v>
      </c>
      <c r="D31" s="137" t="s">
        <v>186</v>
      </c>
      <c r="F31" s="134" t="s">
        <v>7</v>
      </c>
      <c r="G31" s="135" t="s">
        <v>15</v>
      </c>
      <c r="H31" s="139" t="n">
        <v>72</v>
      </c>
      <c r="I31" s="137" t="s">
        <v>187</v>
      </c>
      <c r="K31" s="134" t="s">
        <v>7</v>
      </c>
      <c r="L31" s="135" t="s">
        <v>15</v>
      </c>
      <c r="M31" s="140" t="n">
        <v>78</v>
      </c>
      <c r="N31" s="137" t="s">
        <v>188</v>
      </c>
      <c r="P31" s="134" t="s">
        <v>7</v>
      </c>
      <c r="Q31" s="135" t="s">
        <v>15</v>
      </c>
      <c r="R31" s="140" t="n">
        <v>84</v>
      </c>
      <c r="S31" s="137" t="s">
        <v>189</v>
      </c>
      <c r="U31" s="134" t="s">
        <v>7</v>
      </c>
      <c r="V31" s="135" t="s">
        <v>15</v>
      </c>
      <c r="W31" s="140" t="n">
        <v>91</v>
      </c>
      <c r="X31" s="137" t="s">
        <v>190</v>
      </c>
    </row>
    <row r="32" customFormat="false" ht="13.2" hidden="false" customHeight="false" outlineLevel="0" collapsed="false">
      <c r="A32" s="134" t="s">
        <v>8</v>
      </c>
      <c r="B32" s="135" t="s">
        <v>16</v>
      </c>
      <c r="C32" s="140" t="n">
        <v>65</v>
      </c>
      <c r="D32" s="137" t="s">
        <v>191</v>
      </c>
      <c r="F32" s="134" t="s">
        <v>8</v>
      </c>
      <c r="G32" s="135" t="s">
        <v>16</v>
      </c>
      <c r="H32" s="140" t="n">
        <v>71</v>
      </c>
      <c r="I32" s="137" t="s">
        <v>192</v>
      </c>
      <c r="K32" s="134" t="s">
        <v>8</v>
      </c>
      <c r="L32" s="135" t="s">
        <v>16</v>
      </c>
      <c r="M32" s="136" t="n">
        <v>77</v>
      </c>
      <c r="N32" s="137" t="s">
        <v>193</v>
      </c>
      <c r="P32" s="134" t="s">
        <v>8</v>
      </c>
      <c r="Q32" s="135" t="s">
        <v>16</v>
      </c>
      <c r="R32" s="136" t="n">
        <v>83</v>
      </c>
      <c r="S32" s="137" t="s">
        <v>194</v>
      </c>
      <c r="U32" s="134" t="s">
        <v>8</v>
      </c>
      <c r="V32" s="135" t="s">
        <v>16</v>
      </c>
      <c r="W32" s="136" t="n">
        <v>89</v>
      </c>
      <c r="X32" s="137" t="s">
        <v>195</v>
      </c>
    </row>
    <row r="33" customFormat="false" ht="13.2" hidden="false" customHeight="false" outlineLevel="0" collapsed="false">
      <c r="A33" s="134" t="s">
        <v>9</v>
      </c>
      <c r="B33" s="135" t="s">
        <v>20</v>
      </c>
      <c r="C33" s="138" t="n">
        <v>65</v>
      </c>
      <c r="D33" s="137" t="s">
        <v>196</v>
      </c>
      <c r="F33" s="134" t="s">
        <v>9</v>
      </c>
      <c r="G33" s="135" t="s">
        <v>20</v>
      </c>
      <c r="H33" s="138" t="n">
        <v>71</v>
      </c>
      <c r="I33" s="137" t="s">
        <v>197</v>
      </c>
      <c r="K33" s="134" t="s">
        <v>9</v>
      </c>
      <c r="L33" s="135" t="s">
        <v>19</v>
      </c>
      <c r="M33" s="138" t="n">
        <v>77</v>
      </c>
      <c r="N33" s="137" t="s">
        <v>198</v>
      </c>
      <c r="P33" s="134" t="s">
        <v>9</v>
      </c>
      <c r="Q33" s="135" t="s">
        <v>20</v>
      </c>
      <c r="R33" s="139" t="n">
        <v>83</v>
      </c>
      <c r="S33" s="137" t="s">
        <v>199</v>
      </c>
      <c r="U33" s="134" t="s">
        <v>9</v>
      </c>
      <c r="V33" s="135" t="s">
        <v>20</v>
      </c>
      <c r="W33" s="139" t="n">
        <v>89</v>
      </c>
      <c r="X33" s="137" t="s">
        <v>200</v>
      </c>
    </row>
    <row r="34" customFormat="false" ht="13.2" hidden="false" customHeight="false" outlineLevel="0" collapsed="false">
      <c r="A34" s="134" t="s">
        <v>33</v>
      </c>
      <c r="B34" s="135" t="s">
        <v>19</v>
      </c>
      <c r="C34" s="136" t="n">
        <v>64</v>
      </c>
      <c r="D34" s="137" t="s">
        <v>201</v>
      </c>
      <c r="F34" s="134" t="s">
        <v>33</v>
      </c>
      <c r="G34" s="135" t="s">
        <v>19</v>
      </c>
      <c r="H34" s="136" t="n">
        <v>71</v>
      </c>
      <c r="I34" s="137" t="s">
        <v>202</v>
      </c>
      <c r="K34" s="134" t="s">
        <v>33</v>
      </c>
      <c r="L34" s="135" t="s">
        <v>20</v>
      </c>
      <c r="M34" s="139" t="n">
        <v>77</v>
      </c>
      <c r="N34" s="137" t="s">
        <v>203</v>
      </c>
      <c r="P34" s="134" t="s">
        <v>33</v>
      </c>
      <c r="Q34" s="135" t="s">
        <v>18</v>
      </c>
      <c r="R34" s="138" t="n">
        <v>82</v>
      </c>
      <c r="S34" s="137" t="s">
        <v>204</v>
      </c>
      <c r="U34" s="134" t="s">
        <v>33</v>
      </c>
      <c r="V34" s="135" t="s">
        <v>18</v>
      </c>
      <c r="W34" s="138" t="n">
        <v>88</v>
      </c>
      <c r="X34" s="137" t="s">
        <v>205</v>
      </c>
    </row>
    <row r="35" customFormat="false" ht="13.2" hidden="false" customHeight="false" outlineLevel="0" collapsed="false">
      <c r="A35" s="134" t="s">
        <v>34</v>
      </c>
      <c r="B35" s="135" t="s">
        <v>21</v>
      </c>
      <c r="C35" s="136" t="n">
        <v>64</v>
      </c>
      <c r="D35" s="137" t="s">
        <v>206</v>
      </c>
      <c r="F35" s="134" t="s">
        <v>34</v>
      </c>
      <c r="G35" s="135" t="s">
        <v>21</v>
      </c>
      <c r="H35" s="136" t="n">
        <v>70</v>
      </c>
      <c r="I35" s="137" t="s">
        <v>207</v>
      </c>
      <c r="K35" s="134" t="s">
        <v>34</v>
      </c>
      <c r="L35" s="135" t="s">
        <v>18</v>
      </c>
      <c r="M35" s="138" t="n">
        <v>76</v>
      </c>
      <c r="N35" s="137" t="s">
        <v>208</v>
      </c>
      <c r="P35" s="134" t="s">
        <v>34</v>
      </c>
      <c r="Q35" s="135" t="s">
        <v>19</v>
      </c>
      <c r="R35" s="138" t="n">
        <v>82</v>
      </c>
      <c r="S35" s="137" t="s">
        <v>209</v>
      </c>
      <c r="U35" s="134" t="s">
        <v>34</v>
      </c>
      <c r="V35" s="135" t="s">
        <v>19</v>
      </c>
      <c r="W35" s="138" t="n">
        <v>88</v>
      </c>
      <c r="X35" s="137" t="s">
        <v>210</v>
      </c>
    </row>
    <row r="36" customFormat="false" ht="13.2" hidden="false" customHeight="false" outlineLevel="0" collapsed="false">
      <c r="A36" s="134" t="s">
        <v>35</v>
      </c>
      <c r="B36" s="135" t="s">
        <v>18</v>
      </c>
      <c r="C36" s="136" t="n">
        <v>64</v>
      </c>
      <c r="D36" s="137" t="s">
        <v>211</v>
      </c>
      <c r="F36" s="134" t="s">
        <v>35</v>
      </c>
      <c r="G36" s="135" t="s">
        <v>18</v>
      </c>
      <c r="H36" s="136" t="n">
        <v>70</v>
      </c>
      <c r="I36" s="137" t="s">
        <v>212</v>
      </c>
      <c r="K36" s="134" t="s">
        <v>35</v>
      </c>
      <c r="L36" s="135" t="s">
        <v>21</v>
      </c>
      <c r="M36" s="138" t="n">
        <v>76</v>
      </c>
      <c r="N36" s="137" t="s">
        <v>213</v>
      </c>
      <c r="P36" s="134" t="s">
        <v>35</v>
      </c>
      <c r="Q36" s="135" t="s">
        <v>21</v>
      </c>
      <c r="R36" s="138" t="n">
        <v>82</v>
      </c>
      <c r="S36" s="137" t="s">
        <v>214</v>
      </c>
      <c r="U36" s="134" t="s">
        <v>35</v>
      </c>
      <c r="V36" s="135" t="s">
        <v>21</v>
      </c>
      <c r="W36" s="138" t="n">
        <v>88</v>
      </c>
      <c r="X36" s="137" t="s">
        <v>215</v>
      </c>
    </row>
    <row r="37" customFormat="false" ht="13.2" hidden="false" customHeight="false" outlineLevel="0" collapsed="false">
      <c r="A37" s="134" t="s">
        <v>36</v>
      </c>
      <c r="B37" s="135" t="s">
        <v>22</v>
      </c>
      <c r="C37" s="140" t="n">
        <v>52</v>
      </c>
      <c r="D37" s="137" t="s">
        <v>216</v>
      </c>
      <c r="F37" s="134" t="s">
        <v>36</v>
      </c>
      <c r="G37" s="135" t="s">
        <v>22</v>
      </c>
      <c r="H37" s="140" t="n">
        <v>58</v>
      </c>
      <c r="I37" s="137" t="s">
        <v>217</v>
      </c>
      <c r="K37" s="134" t="s">
        <v>36</v>
      </c>
      <c r="L37" s="135" t="s">
        <v>22</v>
      </c>
      <c r="M37" s="136" t="n">
        <v>64</v>
      </c>
      <c r="N37" s="137" t="s">
        <v>218</v>
      </c>
      <c r="P37" s="134" t="s">
        <v>36</v>
      </c>
      <c r="Q37" s="135" t="s">
        <v>22</v>
      </c>
      <c r="R37" s="136" t="n">
        <v>70</v>
      </c>
      <c r="S37" s="137" t="s">
        <v>219</v>
      </c>
      <c r="U37" s="134" t="s">
        <v>36</v>
      </c>
      <c r="V37" s="135" t="s">
        <v>22</v>
      </c>
      <c r="W37" s="136" t="n">
        <v>76</v>
      </c>
      <c r="X37" s="137" t="s">
        <v>220</v>
      </c>
    </row>
    <row r="38" customFormat="false" ht="13.2" hidden="false" customHeight="false" outlineLevel="0" collapsed="false">
      <c r="A38" s="134" t="s">
        <v>37</v>
      </c>
      <c r="B38" s="135" t="s">
        <v>23</v>
      </c>
      <c r="C38" s="139" t="n">
        <v>52</v>
      </c>
      <c r="D38" s="137" t="s">
        <v>221</v>
      </c>
      <c r="F38" s="134" t="s">
        <v>37</v>
      </c>
      <c r="G38" s="135" t="s">
        <v>23</v>
      </c>
      <c r="H38" s="139" t="n">
        <v>56</v>
      </c>
      <c r="I38" s="137" t="s">
        <v>222</v>
      </c>
      <c r="K38" s="134" t="s">
        <v>37</v>
      </c>
      <c r="L38" s="135" t="s">
        <v>23</v>
      </c>
      <c r="M38" s="140" t="n">
        <v>61</v>
      </c>
      <c r="N38" s="137" t="s">
        <v>223</v>
      </c>
      <c r="P38" s="134" t="s">
        <v>37</v>
      </c>
      <c r="Q38" s="135" t="s">
        <v>23</v>
      </c>
      <c r="R38" s="140" t="n">
        <v>66</v>
      </c>
      <c r="S38" s="137" t="s">
        <v>224</v>
      </c>
      <c r="U38" s="134" t="s">
        <v>37</v>
      </c>
      <c r="V38" s="135" t="s">
        <v>23</v>
      </c>
      <c r="W38" s="140" t="n">
        <v>70</v>
      </c>
      <c r="X38" s="137" t="s">
        <v>225</v>
      </c>
    </row>
    <row r="39" customFormat="false" ht="13.2" hidden="false" customHeight="false" outlineLevel="0" collapsed="false">
      <c r="A39" s="141" t="s">
        <v>38</v>
      </c>
      <c r="B39" s="142" t="s">
        <v>24</v>
      </c>
      <c r="C39" s="147" t="n">
        <v>47</v>
      </c>
      <c r="D39" s="144" t="s">
        <v>226</v>
      </c>
      <c r="F39" s="141" t="s">
        <v>38</v>
      </c>
      <c r="G39" s="142" t="s">
        <v>24</v>
      </c>
      <c r="H39" s="147" t="n">
        <v>52</v>
      </c>
      <c r="I39" s="144" t="s">
        <v>227</v>
      </c>
      <c r="K39" s="141" t="s">
        <v>38</v>
      </c>
      <c r="L39" s="142" t="s">
        <v>24</v>
      </c>
      <c r="M39" s="148" t="n">
        <v>56</v>
      </c>
      <c r="N39" s="144" t="s">
        <v>228</v>
      </c>
      <c r="P39" s="141" t="s">
        <v>38</v>
      </c>
      <c r="Q39" s="142" t="s">
        <v>24</v>
      </c>
      <c r="R39" s="148" t="n">
        <v>61</v>
      </c>
      <c r="S39" s="144" t="s">
        <v>229</v>
      </c>
      <c r="U39" s="141" t="s">
        <v>38</v>
      </c>
      <c r="V39" s="142" t="s">
        <v>24</v>
      </c>
      <c r="W39" s="148" t="n">
        <v>65</v>
      </c>
      <c r="X39" s="144" t="s">
        <v>230</v>
      </c>
    </row>
    <row r="41" customFormat="false" ht="13.2" hidden="false" customHeight="false" outlineLevel="0" collapsed="false">
      <c r="A41" s="124" t="s">
        <v>231</v>
      </c>
      <c r="B41" s="124"/>
      <c r="C41" s="124"/>
      <c r="D41" s="124"/>
      <c r="F41" s="124" t="s">
        <v>232</v>
      </c>
      <c r="G41" s="124"/>
      <c r="H41" s="124"/>
      <c r="I41" s="124"/>
      <c r="K41" s="124" t="s">
        <v>233</v>
      </c>
      <c r="L41" s="124"/>
      <c r="M41" s="124"/>
      <c r="N41" s="124"/>
      <c r="P41" s="124" t="s">
        <v>234</v>
      </c>
      <c r="Q41" s="124"/>
      <c r="R41" s="124"/>
      <c r="S41" s="124"/>
      <c r="U41" s="124" t="s">
        <v>235</v>
      </c>
      <c r="V41" s="124"/>
      <c r="W41" s="124"/>
      <c r="X41" s="124"/>
    </row>
    <row r="42" customFormat="false" ht="13.2" hidden="false" customHeight="false" outlineLevel="0" collapsed="false">
      <c r="A42" s="125" t="s">
        <v>2</v>
      </c>
      <c r="B42" s="126" t="s">
        <v>3</v>
      </c>
      <c r="C42" s="127" t="s">
        <v>5</v>
      </c>
      <c r="D42" s="128" t="s">
        <v>31</v>
      </c>
      <c r="F42" s="125" t="s">
        <v>2</v>
      </c>
      <c r="G42" s="126" t="s">
        <v>3</v>
      </c>
      <c r="H42" s="127" t="s">
        <v>5</v>
      </c>
      <c r="I42" s="128" t="s">
        <v>31</v>
      </c>
      <c r="K42" s="125" t="s">
        <v>2</v>
      </c>
      <c r="L42" s="126" t="s">
        <v>3</v>
      </c>
      <c r="M42" s="127" t="s">
        <v>5</v>
      </c>
      <c r="N42" s="128" t="s">
        <v>31</v>
      </c>
      <c r="P42" s="125" t="s">
        <v>2</v>
      </c>
      <c r="Q42" s="126" t="s">
        <v>3</v>
      </c>
      <c r="R42" s="127" t="s">
        <v>5</v>
      </c>
      <c r="S42" s="128" t="s">
        <v>31</v>
      </c>
      <c r="U42" s="125" t="s">
        <v>2</v>
      </c>
      <c r="V42" s="126" t="s">
        <v>3</v>
      </c>
      <c r="W42" s="127" t="s">
        <v>5</v>
      </c>
      <c r="X42" s="128" t="s">
        <v>31</v>
      </c>
    </row>
    <row r="43" customFormat="false" ht="13.2" hidden="false" customHeight="false" outlineLevel="0" collapsed="false">
      <c r="A43" s="129" t="s">
        <v>6</v>
      </c>
      <c r="B43" s="130" t="s">
        <v>11</v>
      </c>
      <c r="C43" s="131" t="n">
        <v>98</v>
      </c>
      <c r="D43" s="132" t="s">
        <v>236</v>
      </c>
      <c r="F43" s="129" t="s">
        <v>6</v>
      </c>
      <c r="G43" s="130" t="s">
        <v>11</v>
      </c>
      <c r="H43" s="131" t="n">
        <v>105</v>
      </c>
      <c r="I43" s="132" t="s">
        <v>237</v>
      </c>
      <c r="K43" s="129" t="s">
        <v>6</v>
      </c>
      <c r="L43" s="130" t="s">
        <v>11</v>
      </c>
      <c r="M43" s="131" t="n">
        <v>111</v>
      </c>
      <c r="N43" s="132" t="s">
        <v>238</v>
      </c>
      <c r="P43" s="129" t="s">
        <v>6</v>
      </c>
      <c r="Q43" s="130" t="s">
        <v>11</v>
      </c>
      <c r="R43" s="149" t="n">
        <v>117</v>
      </c>
      <c r="S43" s="132" t="s">
        <v>239</v>
      </c>
      <c r="U43" s="129" t="s">
        <v>6</v>
      </c>
      <c r="V43" s="130" t="s">
        <v>11</v>
      </c>
      <c r="W43" s="149" t="n">
        <v>123</v>
      </c>
      <c r="X43" s="132" t="s">
        <v>240</v>
      </c>
    </row>
    <row r="44" customFormat="false" ht="13.2" hidden="false" customHeight="false" outlineLevel="0" collapsed="false">
      <c r="A44" s="134" t="s">
        <v>7</v>
      </c>
      <c r="B44" s="135" t="s">
        <v>15</v>
      </c>
      <c r="C44" s="140" t="n">
        <v>97</v>
      </c>
      <c r="D44" s="137" t="s">
        <v>241</v>
      </c>
      <c r="F44" s="134" t="s">
        <v>7</v>
      </c>
      <c r="G44" s="135" t="s">
        <v>15</v>
      </c>
      <c r="H44" s="140" t="n">
        <v>103</v>
      </c>
      <c r="I44" s="137" t="s">
        <v>242</v>
      </c>
      <c r="K44" s="134" t="s">
        <v>7</v>
      </c>
      <c r="L44" s="135" t="s">
        <v>15</v>
      </c>
      <c r="M44" s="140" t="n">
        <v>109</v>
      </c>
      <c r="N44" s="137" t="s">
        <v>243</v>
      </c>
      <c r="P44" s="134" t="s">
        <v>7</v>
      </c>
      <c r="Q44" s="135" t="s">
        <v>15</v>
      </c>
      <c r="R44" s="136" t="n">
        <v>115</v>
      </c>
      <c r="S44" s="137" t="s">
        <v>244</v>
      </c>
      <c r="U44" s="134" t="s">
        <v>7</v>
      </c>
      <c r="V44" s="135" t="s">
        <v>15</v>
      </c>
      <c r="W44" s="136" t="n">
        <v>121</v>
      </c>
      <c r="X44" s="137" t="s">
        <v>245</v>
      </c>
    </row>
    <row r="45" customFormat="false" ht="13.2" hidden="false" customHeight="false" outlineLevel="0" collapsed="false">
      <c r="A45" s="134" t="s">
        <v>8</v>
      </c>
      <c r="B45" s="135" t="s">
        <v>16</v>
      </c>
      <c r="C45" s="136" t="n">
        <v>95</v>
      </c>
      <c r="D45" s="137" t="s">
        <v>246</v>
      </c>
      <c r="F45" s="134" t="s">
        <v>8</v>
      </c>
      <c r="G45" s="135" t="s">
        <v>16</v>
      </c>
      <c r="H45" s="136" t="n">
        <v>101</v>
      </c>
      <c r="I45" s="137" t="s">
        <v>247</v>
      </c>
      <c r="K45" s="134" t="s">
        <v>8</v>
      </c>
      <c r="L45" s="135" t="s">
        <v>16</v>
      </c>
      <c r="M45" s="136" t="n">
        <v>107</v>
      </c>
      <c r="N45" s="137" t="s">
        <v>248</v>
      </c>
      <c r="P45" s="134" t="s">
        <v>8</v>
      </c>
      <c r="Q45" s="135" t="s">
        <v>16</v>
      </c>
      <c r="R45" s="138" t="n">
        <v>113</v>
      </c>
      <c r="S45" s="137" t="s">
        <v>249</v>
      </c>
      <c r="U45" s="134" t="s">
        <v>8</v>
      </c>
      <c r="V45" s="135" t="s">
        <v>16</v>
      </c>
      <c r="W45" s="138" t="n">
        <v>119</v>
      </c>
      <c r="X45" s="137" t="s">
        <v>250</v>
      </c>
    </row>
    <row r="46" customFormat="false" ht="13.2" hidden="false" customHeight="false" outlineLevel="0" collapsed="false">
      <c r="A46" s="134" t="s">
        <v>9</v>
      </c>
      <c r="B46" s="135" t="s">
        <v>20</v>
      </c>
      <c r="C46" s="139" t="n">
        <v>95</v>
      </c>
      <c r="D46" s="137" t="s">
        <v>251</v>
      </c>
      <c r="F46" s="134" t="s">
        <v>9</v>
      </c>
      <c r="G46" s="135" t="s">
        <v>20</v>
      </c>
      <c r="H46" s="139" t="n">
        <v>101</v>
      </c>
      <c r="I46" s="137" t="s">
        <v>252</v>
      </c>
      <c r="K46" s="134" t="s">
        <v>9</v>
      </c>
      <c r="L46" s="135" t="s">
        <v>20</v>
      </c>
      <c r="M46" s="139" t="n">
        <v>107</v>
      </c>
      <c r="N46" s="137" t="s">
        <v>253</v>
      </c>
      <c r="P46" s="134" t="s">
        <v>9</v>
      </c>
      <c r="Q46" s="135" t="s">
        <v>20</v>
      </c>
      <c r="R46" s="140" t="n">
        <v>113</v>
      </c>
      <c r="S46" s="137" t="s">
        <v>254</v>
      </c>
      <c r="U46" s="134" t="s">
        <v>9</v>
      </c>
      <c r="V46" s="135" t="s">
        <v>19</v>
      </c>
      <c r="W46" s="139" t="n">
        <v>118</v>
      </c>
      <c r="X46" s="137" t="s">
        <v>255</v>
      </c>
    </row>
    <row r="47" customFormat="false" ht="13.2" hidden="false" customHeight="false" outlineLevel="0" collapsed="false">
      <c r="A47" s="134" t="s">
        <v>33</v>
      </c>
      <c r="B47" s="135" t="s">
        <v>19</v>
      </c>
      <c r="C47" s="138" t="n">
        <v>94</v>
      </c>
      <c r="D47" s="137" t="s">
        <v>256</v>
      </c>
      <c r="F47" s="134" t="s">
        <v>33</v>
      </c>
      <c r="G47" s="135" t="s">
        <v>19</v>
      </c>
      <c r="H47" s="138" t="n">
        <v>100</v>
      </c>
      <c r="I47" s="137" t="s">
        <v>257</v>
      </c>
      <c r="K47" s="134" t="s">
        <v>33</v>
      </c>
      <c r="L47" s="135" t="s">
        <v>19</v>
      </c>
      <c r="M47" s="138" t="n">
        <v>106</v>
      </c>
      <c r="N47" s="137" t="s">
        <v>258</v>
      </c>
      <c r="P47" s="134" t="s">
        <v>33</v>
      </c>
      <c r="Q47" s="135" t="s">
        <v>19</v>
      </c>
      <c r="R47" s="139" t="n">
        <v>112</v>
      </c>
      <c r="S47" s="137" t="s">
        <v>259</v>
      </c>
      <c r="U47" s="134" t="s">
        <v>33</v>
      </c>
      <c r="V47" s="135" t="s">
        <v>20</v>
      </c>
      <c r="W47" s="140" t="n">
        <v>118</v>
      </c>
      <c r="X47" s="137" t="s">
        <v>260</v>
      </c>
    </row>
    <row r="48" customFormat="false" ht="13.2" hidden="false" customHeight="false" outlineLevel="0" collapsed="false">
      <c r="A48" s="134" t="s">
        <v>34</v>
      </c>
      <c r="B48" s="135" t="s">
        <v>18</v>
      </c>
      <c r="C48" s="138" t="n">
        <v>94</v>
      </c>
      <c r="D48" s="137" t="s">
        <v>261</v>
      </c>
      <c r="F48" s="134" t="s">
        <v>34</v>
      </c>
      <c r="G48" s="135" t="s">
        <v>18</v>
      </c>
      <c r="H48" s="138" t="n">
        <v>100</v>
      </c>
      <c r="I48" s="137" t="s">
        <v>262</v>
      </c>
      <c r="K48" s="134" t="s">
        <v>34</v>
      </c>
      <c r="L48" s="135" t="s">
        <v>18</v>
      </c>
      <c r="M48" s="138" t="n">
        <v>105</v>
      </c>
      <c r="N48" s="137" t="s">
        <v>263</v>
      </c>
      <c r="P48" s="134" t="s">
        <v>34</v>
      </c>
      <c r="Q48" s="135" t="s">
        <v>18</v>
      </c>
      <c r="R48" s="139" t="n">
        <v>112</v>
      </c>
      <c r="S48" s="137" t="s">
        <v>264</v>
      </c>
      <c r="U48" s="134" t="s">
        <v>34</v>
      </c>
      <c r="V48" s="135" t="s">
        <v>18</v>
      </c>
      <c r="W48" s="139" t="n">
        <v>118</v>
      </c>
      <c r="X48" s="137" t="s">
        <v>265</v>
      </c>
    </row>
    <row r="49" customFormat="false" ht="13.2" hidden="false" customHeight="false" outlineLevel="0" collapsed="false">
      <c r="A49" s="134" t="s">
        <v>35</v>
      </c>
      <c r="B49" s="135" t="s">
        <v>21</v>
      </c>
      <c r="C49" s="138" t="n">
        <v>94</v>
      </c>
      <c r="D49" s="137" t="s">
        <v>266</v>
      </c>
      <c r="F49" s="134" t="s">
        <v>35</v>
      </c>
      <c r="G49" s="135" t="s">
        <v>21</v>
      </c>
      <c r="H49" s="138" t="n">
        <v>100</v>
      </c>
      <c r="I49" s="137" t="s">
        <v>267</v>
      </c>
      <c r="K49" s="134" t="s">
        <v>35</v>
      </c>
      <c r="L49" s="135" t="s">
        <v>21</v>
      </c>
      <c r="M49" s="138" t="n">
        <v>105</v>
      </c>
      <c r="N49" s="137" t="s">
        <v>268</v>
      </c>
      <c r="P49" s="134" t="s">
        <v>35</v>
      </c>
      <c r="Q49" s="135" t="s">
        <v>21</v>
      </c>
      <c r="R49" s="139" t="n">
        <v>111</v>
      </c>
      <c r="S49" s="137" t="s">
        <v>269</v>
      </c>
      <c r="U49" s="134" t="s">
        <v>35</v>
      </c>
      <c r="V49" s="135" t="s">
        <v>21</v>
      </c>
      <c r="W49" s="139" t="n">
        <v>117</v>
      </c>
      <c r="X49" s="137" t="s">
        <v>270</v>
      </c>
    </row>
    <row r="50" customFormat="false" ht="13.2" hidden="false" customHeight="false" outlineLevel="0" collapsed="false">
      <c r="A50" s="134" t="s">
        <v>36</v>
      </c>
      <c r="B50" s="135" t="s">
        <v>22</v>
      </c>
      <c r="C50" s="136" t="n">
        <v>82</v>
      </c>
      <c r="D50" s="137" t="s">
        <v>271</v>
      </c>
      <c r="F50" s="134" t="s">
        <v>36</v>
      </c>
      <c r="G50" s="135" t="s">
        <v>22</v>
      </c>
      <c r="H50" s="136" t="n">
        <v>88</v>
      </c>
      <c r="I50" s="137" t="s">
        <v>272</v>
      </c>
      <c r="K50" s="134" t="s">
        <v>36</v>
      </c>
      <c r="L50" s="135" t="s">
        <v>22</v>
      </c>
      <c r="M50" s="136" t="n">
        <v>94</v>
      </c>
      <c r="N50" s="137" t="s">
        <v>273</v>
      </c>
      <c r="P50" s="134" t="s">
        <v>36</v>
      </c>
      <c r="Q50" s="135" t="s">
        <v>22</v>
      </c>
      <c r="R50" s="138" t="n">
        <v>99</v>
      </c>
      <c r="S50" s="137" t="s">
        <v>274</v>
      </c>
      <c r="U50" s="134" t="s">
        <v>36</v>
      </c>
      <c r="V50" s="135" t="s">
        <v>22</v>
      </c>
      <c r="W50" s="138" t="n">
        <v>105</v>
      </c>
      <c r="X50" s="137" t="s">
        <v>275</v>
      </c>
    </row>
    <row r="51" customFormat="false" ht="13.2" hidden="false" customHeight="false" outlineLevel="0" collapsed="false">
      <c r="A51" s="134" t="s">
        <v>37</v>
      </c>
      <c r="B51" s="135" t="s">
        <v>23</v>
      </c>
      <c r="C51" s="140" t="n">
        <v>75</v>
      </c>
      <c r="D51" s="137" t="s">
        <v>276</v>
      </c>
      <c r="F51" s="134" t="s">
        <v>37</v>
      </c>
      <c r="G51" s="135" t="s">
        <v>23</v>
      </c>
      <c r="H51" s="140" t="n">
        <v>80</v>
      </c>
      <c r="I51" s="137" t="s">
        <v>277</v>
      </c>
      <c r="K51" s="134" t="s">
        <v>37</v>
      </c>
      <c r="L51" s="135" t="s">
        <v>23</v>
      </c>
      <c r="M51" s="140" t="n">
        <v>85</v>
      </c>
      <c r="N51" s="137" t="s">
        <v>278</v>
      </c>
      <c r="P51" s="134" t="s">
        <v>37</v>
      </c>
      <c r="Q51" s="135" t="s">
        <v>23</v>
      </c>
      <c r="R51" s="136" t="n">
        <v>89</v>
      </c>
      <c r="S51" s="137" t="s">
        <v>279</v>
      </c>
      <c r="U51" s="134" t="s">
        <v>37</v>
      </c>
      <c r="V51" s="135" t="s">
        <v>23</v>
      </c>
      <c r="W51" s="136" t="n">
        <v>93</v>
      </c>
      <c r="X51" s="137" t="s">
        <v>280</v>
      </c>
    </row>
    <row r="52" customFormat="false" ht="13.2" hidden="false" customHeight="false" outlineLevel="0" collapsed="false">
      <c r="A52" s="141" t="s">
        <v>38</v>
      </c>
      <c r="B52" s="142" t="s">
        <v>24</v>
      </c>
      <c r="C52" s="148" t="n">
        <v>69</v>
      </c>
      <c r="D52" s="144" t="s">
        <v>281</v>
      </c>
      <c r="F52" s="141" t="s">
        <v>38</v>
      </c>
      <c r="G52" s="142" t="s">
        <v>24</v>
      </c>
      <c r="H52" s="148" t="n">
        <v>74</v>
      </c>
      <c r="I52" s="144" t="s">
        <v>282</v>
      </c>
      <c r="K52" s="141" t="s">
        <v>38</v>
      </c>
      <c r="L52" s="142" t="s">
        <v>24</v>
      </c>
      <c r="M52" s="148" t="n">
        <v>78</v>
      </c>
      <c r="N52" s="144" t="s">
        <v>283</v>
      </c>
      <c r="P52" s="141" t="s">
        <v>38</v>
      </c>
      <c r="Q52" s="142" t="s">
        <v>24</v>
      </c>
      <c r="R52" s="145" t="n">
        <v>82</v>
      </c>
      <c r="S52" s="144" t="s">
        <v>284</v>
      </c>
      <c r="U52" s="141" t="s">
        <v>38</v>
      </c>
      <c r="V52" s="142" t="s">
        <v>24</v>
      </c>
      <c r="W52" s="145" t="n">
        <v>86</v>
      </c>
      <c r="X52" s="144" t="s">
        <v>285</v>
      </c>
    </row>
    <row r="54" customFormat="false" ht="13.2" hidden="false" customHeight="false" outlineLevel="0" collapsed="false">
      <c r="A54" s="124" t="s">
        <v>286</v>
      </c>
      <c r="B54" s="124"/>
      <c r="C54" s="124"/>
      <c r="D54" s="124"/>
      <c r="F54" s="124" t="s">
        <v>287</v>
      </c>
      <c r="G54" s="124"/>
      <c r="H54" s="124"/>
      <c r="I54" s="124"/>
      <c r="K54" s="124" t="s">
        <v>288</v>
      </c>
      <c r="L54" s="124"/>
      <c r="M54" s="124"/>
      <c r="N54" s="124"/>
      <c r="P54" s="124" t="s">
        <v>289</v>
      </c>
      <c r="Q54" s="124"/>
      <c r="R54" s="124"/>
      <c r="S54" s="124"/>
      <c r="U54" s="50"/>
    </row>
    <row r="55" customFormat="false" ht="13.2" hidden="false" customHeight="false" outlineLevel="0" collapsed="false">
      <c r="A55" s="125" t="s">
        <v>2</v>
      </c>
      <c r="B55" s="126" t="s">
        <v>3</v>
      </c>
      <c r="C55" s="127" t="s">
        <v>5</v>
      </c>
      <c r="D55" s="128" t="s">
        <v>31</v>
      </c>
      <c r="F55" s="125" t="s">
        <v>2</v>
      </c>
      <c r="G55" s="126" t="s">
        <v>3</v>
      </c>
      <c r="H55" s="127" t="s">
        <v>5</v>
      </c>
      <c r="I55" s="128" t="s">
        <v>31</v>
      </c>
      <c r="K55" s="125" t="s">
        <v>2</v>
      </c>
      <c r="L55" s="126" t="s">
        <v>3</v>
      </c>
      <c r="M55" s="127" t="s">
        <v>5</v>
      </c>
      <c r="N55" s="128" t="s">
        <v>31</v>
      </c>
      <c r="P55" s="125" t="s">
        <v>2</v>
      </c>
      <c r="Q55" s="126" t="s">
        <v>3</v>
      </c>
      <c r="R55" s="127" t="s">
        <v>5</v>
      </c>
      <c r="S55" s="128" t="s">
        <v>31</v>
      </c>
      <c r="U55" s="50"/>
    </row>
    <row r="56" customFormat="false" ht="13.2" hidden="false" customHeight="false" outlineLevel="0" collapsed="false">
      <c r="A56" s="129" t="s">
        <v>6</v>
      </c>
      <c r="B56" s="130" t="s">
        <v>11</v>
      </c>
      <c r="C56" s="149" t="n">
        <v>130</v>
      </c>
      <c r="D56" s="132" t="s">
        <v>290</v>
      </c>
      <c r="F56" s="129" t="s">
        <v>6</v>
      </c>
      <c r="G56" s="130" t="s">
        <v>11</v>
      </c>
      <c r="H56" s="149" t="n">
        <v>136</v>
      </c>
      <c r="I56" s="132" t="s">
        <v>291</v>
      </c>
      <c r="K56" s="129" t="s">
        <v>6</v>
      </c>
      <c r="L56" s="130" t="s">
        <v>11</v>
      </c>
      <c r="M56" s="149" t="n">
        <v>142</v>
      </c>
      <c r="N56" s="132" t="s">
        <v>292</v>
      </c>
      <c r="P56" s="129" t="s">
        <v>6</v>
      </c>
      <c r="Q56" s="130" t="s">
        <v>11</v>
      </c>
      <c r="R56" s="150" t="n">
        <v>148.01</v>
      </c>
      <c r="S56" s="132" t="s">
        <v>293</v>
      </c>
      <c r="U56" s="50"/>
    </row>
    <row r="57" customFormat="false" ht="13.2" hidden="false" customHeight="false" outlineLevel="0" collapsed="false">
      <c r="A57" s="134" t="s">
        <v>7</v>
      </c>
      <c r="B57" s="135" t="s">
        <v>15</v>
      </c>
      <c r="C57" s="136" t="n">
        <v>127</v>
      </c>
      <c r="D57" s="137" t="s">
        <v>294</v>
      </c>
      <c r="F57" s="134" t="s">
        <v>7</v>
      </c>
      <c r="G57" s="135" t="s">
        <v>15</v>
      </c>
      <c r="H57" s="136" t="n">
        <v>133</v>
      </c>
      <c r="I57" s="137" t="s">
        <v>295</v>
      </c>
      <c r="K57" s="134" t="s">
        <v>7</v>
      </c>
      <c r="L57" s="135" t="s">
        <v>15</v>
      </c>
      <c r="M57" s="136" t="n">
        <v>140</v>
      </c>
      <c r="N57" s="137" t="s">
        <v>296</v>
      </c>
      <c r="P57" s="134" t="s">
        <v>7</v>
      </c>
      <c r="Q57" s="135" t="s">
        <v>15</v>
      </c>
      <c r="R57" s="151" t="n">
        <v>146.009</v>
      </c>
      <c r="S57" s="137" t="s">
        <v>297</v>
      </c>
      <c r="U57" s="50"/>
    </row>
    <row r="58" customFormat="false" ht="13.2" hidden="false" customHeight="false" outlineLevel="0" collapsed="false">
      <c r="A58" s="134" t="s">
        <v>8</v>
      </c>
      <c r="B58" s="135" t="s">
        <v>16</v>
      </c>
      <c r="C58" s="138" t="n">
        <v>125</v>
      </c>
      <c r="D58" s="137" t="s">
        <v>298</v>
      </c>
      <c r="F58" s="134" t="s">
        <v>8</v>
      </c>
      <c r="G58" s="135" t="s">
        <v>16</v>
      </c>
      <c r="H58" s="138" t="n">
        <v>131</v>
      </c>
      <c r="I58" s="137" t="s">
        <v>299</v>
      </c>
      <c r="K58" s="134" t="s">
        <v>8</v>
      </c>
      <c r="L58" s="135" t="s">
        <v>16</v>
      </c>
      <c r="M58" s="138" t="n">
        <v>137</v>
      </c>
      <c r="N58" s="137" t="s">
        <v>300</v>
      </c>
      <c r="P58" s="134" t="s">
        <v>8</v>
      </c>
      <c r="Q58" s="135" t="s">
        <v>16</v>
      </c>
      <c r="R58" s="152" t="n">
        <v>143.008</v>
      </c>
      <c r="S58" s="137" t="s">
        <v>301</v>
      </c>
      <c r="U58" s="50"/>
    </row>
    <row r="59" customFormat="false" ht="13.2" hidden="false" customHeight="false" outlineLevel="0" collapsed="false">
      <c r="A59" s="134" t="s">
        <v>9</v>
      </c>
      <c r="B59" s="135" t="s">
        <v>19</v>
      </c>
      <c r="C59" s="139" t="n">
        <v>125</v>
      </c>
      <c r="D59" s="137" t="s">
        <v>302</v>
      </c>
      <c r="F59" s="134" t="s">
        <v>9</v>
      </c>
      <c r="G59" s="135" t="s">
        <v>19</v>
      </c>
      <c r="H59" s="139" t="n">
        <v>130</v>
      </c>
      <c r="I59" s="137" t="s">
        <v>303</v>
      </c>
      <c r="K59" s="134" t="s">
        <v>9</v>
      </c>
      <c r="L59" s="135" t="s">
        <v>18</v>
      </c>
      <c r="M59" s="139" t="n">
        <v>136</v>
      </c>
      <c r="N59" s="137" t="s">
        <v>304</v>
      </c>
      <c r="P59" s="134" t="s">
        <v>9</v>
      </c>
      <c r="Q59" s="135" t="s">
        <v>18</v>
      </c>
      <c r="R59" s="153" t="n">
        <v>143.007</v>
      </c>
      <c r="S59" s="137" t="s">
        <v>305</v>
      </c>
      <c r="U59" s="50"/>
    </row>
    <row r="60" customFormat="false" ht="13.2" hidden="false" customHeight="false" outlineLevel="0" collapsed="false">
      <c r="A60" s="134" t="s">
        <v>33</v>
      </c>
      <c r="B60" s="135" t="s">
        <v>20</v>
      </c>
      <c r="C60" s="140" t="n">
        <v>124</v>
      </c>
      <c r="D60" s="137" t="s">
        <v>306</v>
      </c>
      <c r="F60" s="134" t="s">
        <v>33</v>
      </c>
      <c r="G60" s="135" t="s">
        <v>18</v>
      </c>
      <c r="H60" s="139" t="n">
        <v>130</v>
      </c>
      <c r="I60" s="137" t="s">
        <v>307</v>
      </c>
      <c r="K60" s="134" t="s">
        <v>33</v>
      </c>
      <c r="L60" s="135" t="s">
        <v>20</v>
      </c>
      <c r="M60" s="140" t="n">
        <v>136</v>
      </c>
      <c r="N60" s="137" t="s">
        <v>308</v>
      </c>
      <c r="P60" s="134" t="s">
        <v>33</v>
      </c>
      <c r="Q60" s="135" t="s">
        <v>20</v>
      </c>
      <c r="R60" s="154" t="n">
        <v>142.006</v>
      </c>
      <c r="S60" s="137" t="s">
        <v>309</v>
      </c>
      <c r="U60" s="50"/>
    </row>
    <row r="61" customFormat="false" ht="13.2" hidden="false" customHeight="false" outlineLevel="0" collapsed="false">
      <c r="A61" s="134" t="s">
        <v>34</v>
      </c>
      <c r="B61" s="135" t="s">
        <v>18</v>
      </c>
      <c r="C61" s="139" t="n">
        <v>124</v>
      </c>
      <c r="D61" s="137" t="s">
        <v>310</v>
      </c>
      <c r="F61" s="134" t="s">
        <v>34</v>
      </c>
      <c r="G61" s="135" t="s">
        <v>20</v>
      </c>
      <c r="H61" s="140" t="n">
        <v>130</v>
      </c>
      <c r="I61" s="137" t="s">
        <v>311</v>
      </c>
      <c r="K61" s="134" t="s">
        <v>34</v>
      </c>
      <c r="L61" s="135" t="s">
        <v>21</v>
      </c>
      <c r="M61" s="139" t="n">
        <v>135</v>
      </c>
      <c r="N61" s="137" t="s">
        <v>312</v>
      </c>
      <c r="P61" s="134" t="s">
        <v>34</v>
      </c>
      <c r="Q61" s="135" t="s">
        <v>19</v>
      </c>
      <c r="R61" s="153" t="n">
        <v>141.005</v>
      </c>
      <c r="S61" s="137" t="s">
        <v>313</v>
      </c>
      <c r="U61" s="50"/>
    </row>
    <row r="62" customFormat="false" ht="13.2" hidden="false" customHeight="false" outlineLevel="0" collapsed="false">
      <c r="A62" s="134" t="s">
        <v>35</v>
      </c>
      <c r="B62" s="135" t="s">
        <v>21</v>
      </c>
      <c r="C62" s="139" t="n">
        <v>123</v>
      </c>
      <c r="D62" s="137" t="s">
        <v>314</v>
      </c>
      <c r="F62" s="134" t="s">
        <v>35</v>
      </c>
      <c r="G62" s="135" t="s">
        <v>21</v>
      </c>
      <c r="H62" s="139" t="n">
        <v>129</v>
      </c>
      <c r="I62" s="137" t="s">
        <v>315</v>
      </c>
      <c r="K62" s="134" t="s">
        <v>35</v>
      </c>
      <c r="L62" s="135" t="s">
        <v>19</v>
      </c>
      <c r="M62" s="139" t="n">
        <v>135</v>
      </c>
      <c r="N62" s="137" t="s">
        <v>316</v>
      </c>
      <c r="P62" s="134" t="s">
        <v>35</v>
      </c>
      <c r="Q62" s="135" t="s">
        <v>21</v>
      </c>
      <c r="R62" s="153" t="n">
        <v>141.004</v>
      </c>
      <c r="S62" s="137" t="s">
        <v>317</v>
      </c>
      <c r="U62" s="50"/>
    </row>
    <row r="63" customFormat="false" ht="13.2" hidden="false" customHeight="false" outlineLevel="0" collapsed="false">
      <c r="A63" s="134" t="s">
        <v>36</v>
      </c>
      <c r="B63" s="135" t="s">
        <v>22</v>
      </c>
      <c r="C63" s="138" t="n">
        <v>111</v>
      </c>
      <c r="D63" s="137" t="s">
        <v>318</v>
      </c>
      <c r="F63" s="134" t="s">
        <v>36</v>
      </c>
      <c r="G63" s="135" t="s">
        <v>22</v>
      </c>
      <c r="H63" s="138" t="n">
        <v>117</v>
      </c>
      <c r="I63" s="137" t="s">
        <v>319</v>
      </c>
      <c r="K63" s="134" t="s">
        <v>36</v>
      </c>
      <c r="L63" s="135" t="s">
        <v>22</v>
      </c>
      <c r="M63" s="138" t="n">
        <v>123</v>
      </c>
      <c r="N63" s="137" t="s">
        <v>320</v>
      </c>
      <c r="P63" s="134" t="s">
        <v>36</v>
      </c>
      <c r="Q63" s="135" t="s">
        <v>22</v>
      </c>
      <c r="R63" s="152" t="n">
        <v>129.003</v>
      </c>
      <c r="S63" s="137" t="s">
        <v>321</v>
      </c>
      <c r="U63" s="50"/>
    </row>
    <row r="64" customFormat="false" ht="13.2" hidden="false" customHeight="false" outlineLevel="0" collapsed="false">
      <c r="A64" s="134" t="s">
        <v>37</v>
      </c>
      <c r="B64" s="135" t="s">
        <v>23</v>
      </c>
      <c r="C64" s="136" t="n">
        <v>98</v>
      </c>
      <c r="D64" s="137" t="s">
        <v>322</v>
      </c>
      <c r="F64" s="134" t="s">
        <v>37</v>
      </c>
      <c r="G64" s="135" t="s">
        <v>23</v>
      </c>
      <c r="H64" s="136" t="n">
        <v>103</v>
      </c>
      <c r="I64" s="137" t="s">
        <v>323</v>
      </c>
      <c r="K64" s="134" t="s">
        <v>37</v>
      </c>
      <c r="L64" s="135" t="s">
        <v>23</v>
      </c>
      <c r="M64" s="136" t="n">
        <v>108</v>
      </c>
      <c r="N64" s="137" t="s">
        <v>324</v>
      </c>
      <c r="P64" s="134" t="s">
        <v>37</v>
      </c>
      <c r="Q64" s="135" t="s">
        <v>23</v>
      </c>
      <c r="R64" s="151" t="n">
        <v>113.002</v>
      </c>
      <c r="S64" s="137" t="s">
        <v>325</v>
      </c>
      <c r="U64" s="50"/>
    </row>
    <row r="65" customFormat="false" ht="13.2" hidden="false" customHeight="false" outlineLevel="0" collapsed="false">
      <c r="A65" s="141" t="s">
        <v>38</v>
      </c>
      <c r="B65" s="142" t="s">
        <v>24</v>
      </c>
      <c r="C65" s="145" t="n">
        <v>91</v>
      </c>
      <c r="D65" s="144" t="s">
        <v>326</v>
      </c>
      <c r="F65" s="141" t="s">
        <v>38</v>
      </c>
      <c r="G65" s="142" t="s">
        <v>24</v>
      </c>
      <c r="H65" s="145" t="n">
        <v>96</v>
      </c>
      <c r="I65" s="144" t="s">
        <v>327</v>
      </c>
      <c r="K65" s="141" t="s">
        <v>38</v>
      </c>
      <c r="L65" s="142" t="s">
        <v>24</v>
      </c>
      <c r="M65" s="145" t="n">
        <v>101</v>
      </c>
      <c r="N65" s="144" t="s">
        <v>328</v>
      </c>
      <c r="P65" s="141" t="s">
        <v>38</v>
      </c>
      <c r="Q65" s="142" t="s">
        <v>24</v>
      </c>
      <c r="R65" s="155" t="n">
        <v>105.001</v>
      </c>
      <c r="S65" s="144" t="s">
        <v>329</v>
      </c>
      <c r="U65" s="50"/>
    </row>
    <row r="66" customFormat="false" ht="13.2" hidden="false" customHeight="false" outlineLevel="0" collapsed="false">
      <c r="U66" s="50"/>
    </row>
    <row r="67" customFormat="false" ht="13.2" hidden="false" customHeight="false" outlineLevel="0" collapsed="false">
      <c r="U67" s="50"/>
    </row>
    <row r="68" customFormat="false" ht="13.2" hidden="false" customHeight="false" outlineLevel="0" collapsed="false">
      <c r="U68" s="50"/>
    </row>
    <row r="69" customFormat="false" ht="13.2" hidden="false" customHeight="false" outlineLevel="0" collapsed="false">
      <c r="U69" s="50"/>
    </row>
    <row r="70" customFormat="false" ht="13.2" hidden="false" customHeight="false" outlineLevel="0" collapsed="false">
      <c r="U70" s="50"/>
    </row>
    <row r="71" customFormat="false" ht="13.2" hidden="false" customHeight="false" outlineLevel="0" collapsed="false">
      <c r="U71" s="50"/>
    </row>
    <row r="72" customFormat="false" ht="13.2" hidden="false" customHeight="false" outlineLevel="0" collapsed="false">
      <c r="U72" s="50"/>
    </row>
    <row r="73" customFormat="false" ht="13.2" hidden="false" customHeight="false" outlineLevel="0" collapsed="false">
      <c r="U73" s="50"/>
    </row>
    <row r="74" customFormat="false" ht="13.2" hidden="false" customHeight="false" outlineLevel="0" collapsed="false">
      <c r="U74" s="50"/>
    </row>
    <row r="75" customFormat="false" ht="13.2" hidden="false" customHeight="false" outlineLevel="0" collapsed="false">
      <c r="U75" s="50"/>
    </row>
    <row r="76" customFormat="false" ht="13.2" hidden="false" customHeight="false" outlineLevel="0" collapsed="false">
      <c r="U76" s="50"/>
    </row>
    <row r="77" customFormat="false" ht="13.2" hidden="false" customHeight="false" outlineLevel="0" collapsed="false">
      <c r="U77" s="50"/>
    </row>
    <row r="78" customFormat="false" ht="13.2" hidden="false" customHeight="false" outlineLevel="0" collapsed="false">
      <c r="U78" s="50"/>
    </row>
    <row r="79" customFormat="false" ht="13.2" hidden="false" customHeight="false" outlineLevel="0" collapsed="false">
      <c r="U79" s="50"/>
    </row>
    <row r="80" customFormat="false" ht="13.2" hidden="false" customHeight="false" outlineLevel="0" collapsed="false">
      <c r="U80" s="50"/>
    </row>
    <row r="81" customFormat="false" ht="13.2" hidden="false" customHeight="false" outlineLevel="0" collapsed="false">
      <c r="U81" s="50"/>
    </row>
    <row r="82" customFormat="false" ht="13.2" hidden="false" customHeight="false" outlineLevel="0" collapsed="false">
      <c r="U82" s="50"/>
    </row>
    <row r="83" customFormat="false" ht="13.2" hidden="false" customHeight="false" outlineLevel="0" collapsed="false">
      <c r="U83" s="50"/>
    </row>
    <row r="84" customFormat="false" ht="13.2" hidden="false" customHeight="false" outlineLevel="0" collapsed="false">
      <c r="U84" s="50"/>
    </row>
    <row r="85" customFormat="false" ht="13.2" hidden="false" customHeight="false" outlineLevel="0" collapsed="false">
      <c r="U85" s="50"/>
    </row>
    <row r="86" customFormat="false" ht="13.2" hidden="false" customHeight="false" outlineLevel="0" collapsed="false">
      <c r="U86" s="50"/>
    </row>
    <row r="87" customFormat="false" ht="13.2" hidden="false" customHeight="false" outlineLevel="0" collapsed="false">
      <c r="U87" s="50"/>
    </row>
    <row r="88" customFormat="false" ht="13.2" hidden="false" customHeight="false" outlineLevel="0" collapsed="false">
      <c r="U88" s="50"/>
    </row>
    <row r="89" customFormat="false" ht="13.2" hidden="false" customHeight="false" outlineLevel="0" collapsed="false">
      <c r="U89" s="50"/>
    </row>
    <row r="90" customFormat="false" ht="13.2" hidden="false" customHeight="false" outlineLevel="0" collapsed="false">
      <c r="U90" s="50"/>
    </row>
    <row r="91" customFormat="false" ht="13.2" hidden="false" customHeight="false" outlineLevel="0" collapsed="false">
      <c r="U91" s="50"/>
    </row>
    <row r="92" customFormat="false" ht="13.2" hidden="false" customHeight="false" outlineLevel="0" collapsed="false">
      <c r="U92" s="50"/>
    </row>
    <row r="93" customFormat="false" ht="13.2" hidden="false" customHeight="false" outlineLevel="0" collapsed="false">
      <c r="U93" s="50"/>
    </row>
    <row r="94" customFormat="false" ht="13.2" hidden="false" customHeight="false" outlineLevel="0" collapsed="false">
      <c r="U94" s="50"/>
    </row>
    <row r="95" customFormat="false" ht="13.2" hidden="false" customHeight="false" outlineLevel="0" collapsed="false">
      <c r="U95" s="50"/>
    </row>
    <row r="96" customFormat="false" ht="13.2" hidden="false" customHeight="false" outlineLevel="0" collapsed="false">
      <c r="U96" s="50"/>
    </row>
    <row r="97" customFormat="false" ht="13.2" hidden="false" customHeight="false" outlineLevel="0" collapsed="false">
      <c r="U97" s="50"/>
    </row>
    <row r="98" customFormat="false" ht="13.2" hidden="false" customHeight="false" outlineLevel="0" collapsed="false">
      <c r="U98" s="50"/>
    </row>
    <row r="99" customFormat="false" ht="13.2" hidden="false" customHeight="false" outlineLevel="0" collapsed="false">
      <c r="U99" s="50"/>
    </row>
    <row r="100" customFormat="false" ht="13.2" hidden="false" customHeight="false" outlineLevel="0" collapsed="false">
      <c r="U100" s="50"/>
    </row>
    <row r="101" customFormat="false" ht="13.2" hidden="false" customHeight="false" outlineLevel="0" collapsed="false">
      <c r="U101" s="50"/>
    </row>
    <row r="102" customFormat="false" ht="13.2" hidden="false" customHeight="false" outlineLevel="0" collapsed="false">
      <c r="U102" s="50"/>
    </row>
    <row r="103" customFormat="false" ht="13.2" hidden="false" customHeight="false" outlineLevel="0" collapsed="false">
      <c r="U103" s="50"/>
    </row>
    <row r="104" customFormat="false" ht="13.2" hidden="false" customHeight="false" outlineLevel="0" collapsed="false">
      <c r="U104" s="50"/>
    </row>
    <row r="105" customFormat="false" ht="13.2" hidden="false" customHeight="false" outlineLevel="0" collapsed="false">
      <c r="U105" s="50"/>
    </row>
    <row r="106" customFormat="false" ht="13.2" hidden="false" customHeight="false" outlineLevel="0" collapsed="false">
      <c r="U106" s="50"/>
    </row>
    <row r="107" customFormat="false" ht="13.2" hidden="false" customHeight="false" outlineLevel="0" collapsed="false">
      <c r="U107" s="50"/>
    </row>
    <row r="108" customFormat="false" ht="13.2" hidden="false" customHeight="false" outlineLevel="0" collapsed="false">
      <c r="U108" s="50"/>
    </row>
    <row r="109" customFormat="false" ht="13.2" hidden="false" customHeight="false" outlineLevel="0" collapsed="false">
      <c r="U109" s="50"/>
    </row>
    <row r="110" customFormat="false" ht="13.2" hidden="false" customHeight="false" outlineLevel="0" collapsed="false">
      <c r="U110" s="50"/>
    </row>
    <row r="111" customFormat="false" ht="13.2" hidden="false" customHeight="false" outlineLevel="0" collapsed="false">
      <c r="U111" s="50"/>
    </row>
    <row r="112" customFormat="false" ht="13.2" hidden="false" customHeight="false" outlineLevel="0" collapsed="false">
      <c r="U112" s="50"/>
    </row>
    <row r="113" customFormat="false" ht="13.2" hidden="false" customHeight="false" outlineLevel="0" collapsed="false">
      <c r="U113" s="50"/>
    </row>
    <row r="114" customFormat="false" ht="13.2" hidden="false" customHeight="false" outlineLevel="0" collapsed="false">
      <c r="U114" s="50"/>
    </row>
    <row r="115" customFormat="false" ht="13.2" hidden="false" customHeight="false" outlineLevel="0" collapsed="false">
      <c r="U115" s="50"/>
    </row>
    <row r="116" customFormat="false" ht="13.2" hidden="false" customHeight="false" outlineLevel="0" collapsed="false">
      <c r="U116" s="50"/>
    </row>
    <row r="117" customFormat="false" ht="13.2" hidden="false" customHeight="false" outlineLevel="0" collapsed="false">
      <c r="U117" s="50"/>
    </row>
    <row r="118" customFormat="false" ht="13.2" hidden="false" customHeight="false" outlineLevel="0" collapsed="false">
      <c r="U118" s="50"/>
    </row>
    <row r="119" customFormat="false" ht="13.2" hidden="false" customHeight="false" outlineLevel="0" collapsed="false">
      <c r="U119" s="50"/>
    </row>
    <row r="120" customFormat="false" ht="13.2" hidden="false" customHeight="false" outlineLevel="0" collapsed="false">
      <c r="U120" s="50"/>
    </row>
    <row r="121" customFormat="false" ht="13.2" hidden="false" customHeight="false" outlineLevel="0" collapsed="false">
      <c r="U121" s="50"/>
    </row>
    <row r="122" customFormat="false" ht="13.2" hidden="false" customHeight="false" outlineLevel="0" collapsed="false">
      <c r="U122" s="50"/>
    </row>
    <row r="123" customFormat="false" ht="13.2" hidden="false" customHeight="false" outlineLevel="0" collapsed="false">
      <c r="U123" s="50"/>
    </row>
    <row r="124" customFormat="false" ht="13.2" hidden="false" customHeight="false" outlineLevel="0" collapsed="false">
      <c r="U124" s="50"/>
    </row>
    <row r="125" customFormat="false" ht="13.2" hidden="false" customHeight="false" outlineLevel="0" collapsed="false">
      <c r="U125" s="50"/>
    </row>
    <row r="126" customFormat="false" ht="13.2" hidden="false" customHeight="false" outlineLevel="0" collapsed="false">
      <c r="U126" s="50"/>
    </row>
    <row r="127" customFormat="false" ht="13.2" hidden="false" customHeight="false" outlineLevel="0" collapsed="false">
      <c r="U127" s="50"/>
    </row>
    <row r="128" customFormat="false" ht="13.2" hidden="false" customHeight="false" outlineLevel="0" collapsed="false">
      <c r="U128" s="50"/>
    </row>
    <row r="129" customFormat="false" ht="13.2" hidden="false" customHeight="false" outlineLevel="0" collapsed="false">
      <c r="U129" s="50"/>
    </row>
    <row r="130" customFormat="false" ht="13.2" hidden="false" customHeight="false" outlineLevel="0" collapsed="false">
      <c r="U130" s="50"/>
    </row>
    <row r="131" customFormat="false" ht="13.2" hidden="false" customHeight="false" outlineLevel="0" collapsed="false">
      <c r="U131" s="50"/>
    </row>
    <row r="132" customFormat="false" ht="13.2" hidden="false" customHeight="false" outlineLevel="0" collapsed="false">
      <c r="U132" s="50"/>
    </row>
    <row r="133" customFormat="false" ht="13.2" hidden="false" customHeight="false" outlineLevel="0" collapsed="false">
      <c r="U133" s="50"/>
    </row>
    <row r="134" customFormat="false" ht="13.2" hidden="false" customHeight="false" outlineLevel="0" collapsed="false">
      <c r="U134" s="50"/>
    </row>
    <row r="135" customFormat="false" ht="13.2" hidden="false" customHeight="false" outlineLevel="0" collapsed="false">
      <c r="U135" s="50"/>
    </row>
    <row r="136" customFormat="false" ht="13.2" hidden="false" customHeight="false" outlineLevel="0" collapsed="false">
      <c r="U136" s="50"/>
    </row>
    <row r="137" customFormat="false" ht="13.2" hidden="false" customHeight="false" outlineLevel="0" collapsed="false">
      <c r="U137" s="50"/>
    </row>
    <row r="138" customFormat="false" ht="13.2" hidden="false" customHeight="false" outlineLevel="0" collapsed="false">
      <c r="U138" s="50"/>
    </row>
    <row r="139" customFormat="false" ht="13.2" hidden="false" customHeight="false" outlineLevel="0" collapsed="false">
      <c r="U139" s="50"/>
    </row>
    <row r="140" customFormat="false" ht="13.2" hidden="false" customHeight="false" outlineLevel="0" collapsed="false">
      <c r="U140" s="50"/>
    </row>
    <row r="141" customFormat="false" ht="13.2" hidden="false" customHeight="false" outlineLevel="0" collapsed="false">
      <c r="U141" s="50"/>
    </row>
    <row r="142" customFormat="false" ht="13.2" hidden="false" customHeight="false" outlineLevel="0" collapsed="false">
      <c r="U142" s="50"/>
    </row>
    <row r="143" customFormat="false" ht="13.2" hidden="false" customHeight="false" outlineLevel="0" collapsed="false">
      <c r="U143" s="50"/>
    </row>
    <row r="144" customFormat="false" ht="13.2" hidden="false" customHeight="false" outlineLevel="0" collapsed="false">
      <c r="U144" s="50"/>
    </row>
    <row r="145" customFormat="false" ht="13.2" hidden="false" customHeight="false" outlineLevel="0" collapsed="false">
      <c r="U145" s="50"/>
    </row>
    <row r="146" customFormat="false" ht="13.2" hidden="false" customHeight="false" outlineLevel="0" collapsed="false">
      <c r="U146" s="50"/>
    </row>
    <row r="147" customFormat="false" ht="13.2" hidden="false" customHeight="false" outlineLevel="0" collapsed="false">
      <c r="U147" s="50"/>
    </row>
    <row r="148" customFormat="false" ht="13.2" hidden="false" customHeight="false" outlineLevel="0" collapsed="false">
      <c r="U148" s="50"/>
    </row>
    <row r="149" customFormat="false" ht="13.2" hidden="false" customHeight="false" outlineLevel="0" collapsed="false">
      <c r="U149" s="50"/>
    </row>
    <row r="150" customFormat="false" ht="13.2" hidden="false" customHeight="false" outlineLevel="0" collapsed="false">
      <c r="U150" s="50"/>
    </row>
    <row r="151" customFormat="false" ht="13.2" hidden="false" customHeight="false" outlineLevel="0" collapsed="false">
      <c r="U151" s="50"/>
    </row>
    <row r="152" customFormat="false" ht="13.2" hidden="false" customHeight="false" outlineLevel="0" collapsed="false">
      <c r="U152" s="50"/>
    </row>
    <row r="153" customFormat="false" ht="13.2" hidden="false" customHeight="false" outlineLevel="0" collapsed="false">
      <c r="U153" s="50"/>
    </row>
    <row r="154" customFormat="false" ht="13.2" hidden="false" customHeight="false" outlineLevel="0" collapsed="false">
      <c r="U154" s="50"/>
    </row>
    <row r="155" customFormat="false" ht="13.2" hidden="false" customHeight="false" outlineLevel="0" collapsed="false">
      <c r="U155" s="50"/>
    </row>
    <row r="156" customFormat="false" ht="13.2" hidden="false" customHeight="false" outlineLevel="0" collapsed="false">
      <c r="U156" s="50"/>
    </row>
    <row r="157" customFormat="false" ht="13.2" hidden="false" customHeight="false" outlineLevel="0" collapsed="false">
      <c r="U157" s="50"/>
    </row>
    <row r="158" customFormat="false" ht="13.2" hidden="false" customHeight="false" outlineLevel="0" collapsed="false">
      <c r="U158" s="50"/>
    </row>
    <row r="159" customFormat="false" ht="13.2" hidden="false" customHeight="false" outlineLevel="0" collapsed="false">
      <c r="U159" s="50"/>
    </row>
    <row r="160" customFormat="false" ht="13.2" hidden="false" customHeight="false" outlineLevel="0" collapsed="false">
      <c r="U160" s="50"/>
    </row>
    <row r="161" customFormat="false" ht="13.2" hidden="false" customHeight="false" outlineLevel="0" collapsed="false">
      <c r="U161" s="50"/>
    </row>
    <row r="162" customFormat="false" ht="13.2" hidden="false" customHeight="false" outlineLevel="0" collapsed="false">
      <c r="U162" s="50"/>
    </row>
    <row r="163" customFormat="false" ht="13.2" hidden="false" customHeight="false" outlineLevel="0" collapsed="false">
      <c r="U163" s="50"/>
    </row>
    <row r="164" customFormat="false" ht="13.2" hidden="false" customHeight="false" outlineLevel="0" collapsed="false">
      <c r="U164" s="50"/>
    </row>
    <row r="165" customFormat="false" ht="13.2" hidden="false" customHeight="false" outlineLevel="0" collapsed="false">
      <c r="U165" s="50"/>
    </row>
    <row r="166" customFormat="false" ht="13.2" hidden="false" customHeight="false" outlineLevel="0" collapsed="false">
      <c r="U166" s="50"/>
    </row>
    <row r="167" customFormat="false" ht="13.2" hidden="false" customHeight="false" outlineLevel="0" collapsed="false">
      <c r="U167" s="50"/>
    </row>
    <row r="168" customFormat="false" ht="13.2" hidden="false" customHeight="false" outlineLevel="0" collapsed="false">
      <c r="U168" s="50"/>
    </row>
    <row r="169" customFormat="false" ht="13.2" hidden="false" customHeight="false" outlineLevel="0" collapsed="false">
      <c r="U169" s="50"/>
    </row>
    <row r="170" customFormat="false" ht="13.2" hidden="false" customHeight="false" outlineLevel="0" collapsed="false">
      <c r="U170" s="50"/>
    </row>
    <row r="171" customFormat="false" ht="13.2" hidden="false" customHeight="false" outlineLevel="0" collapsed="false">
      <c r="U171" s="50"/>
    </row>
    <row r="172" customFormat="false" ht="13.2" hidden="false" customHeight="false" outlineLevel="0" collapsed="false">
      <c r="U172" s="50"/>
    </row>
    <row r="173" customFormat="false" ht="13.2" hidden="false" customHeight="false" outlineLevel="0" collapsed="false">
      <c r="U173" s="50"/>
    </row>
    <row r="174" customFormat="false" ht="13.2" hidden="false" customHeight="false" outlineLevel="0" collapsed="false">
      <c r="U174" s="50"/>
    </row>
    <row r="175" customFormat="false" ht="13.2" hidden="false" customHeight="false" outlineLevel="0" collapsed="false">
      <c r="U175" s="50"/>
    </row>
    <row r="176" customFormat="false" ht="13.2" hidden="false" customHeight="false" outlineLevel="0" collapsed="false">
      <c r="U176" s="50"/>
    </row>
    <row r="177" customFormat="false" ht="13.2" hidden="false" customHeight="false" outlineLevel="0" collapsed="false">
      <c r="U177" s="50"/>
    </row>
    <row r="178" customFormat="false" ht="13.2" hidden="false" customHeight="false" outlineLevel="0" collapsed="false">
      <c r="U178" s="50"/>
    </row>
    <row r="179" customFormat="false" ht="13.2" hidden="false" customHeight="false" outlineLevel="0" collapsed="false">
      <c r="U179" s="50"/>
    </row>
    <row r="180" customFormat="false" ht="13.2" hidden="false" customHeight="false" outlineLevel="0" collapsed="false">
      <c r="U180" s="50"/>
    </row>
    <row r="181" customFormat="false" ht="13.2" hidden="false" customHeight="false" outlineLevel="0" collapsed="false">
      <c r="U181" s="50"/>
    </row>
    <row r="182" customFormat="false" ht="13.2" hidden="false" customHeight="false" outlineLevel="0" collapsed="false">
      <c r="U182" s="50"/>
    </row>
    <row r="183" customFormat="false" ht="13.2" hidden="false" customHeight="false" outlineLevel="0" collapsed="false">
      <c r="U183" s="50"/>
    </row>
    <row r="184" customFormat="false" ht="13.2" hidden="false" customHeight="false" outlineLevel="0" collapsed="false">
      <c r="U184" s="50"/>
    </row>
    <row r="185" customFormat="false" ht="13.2" hidden="false" customHeight="false" outlineLevel="0" collapsed="false">
      <c r="U185" s="50"/>
    </row>
    <row r="186" customFormat="false" ht="13.2" hidden="false" customHeight="false" outlineLevel="0" collapsed="false">
      <c r="U186" s="50"/>
    </row>
    <row r="187" customFormat="false" ht="13.2" hidden="false" customHeight="false" outlineLevel="0" collapsed="false">
      <c r="U187" s="50"/>
    </row>
    <row r="188" customFormat="false" ht="13.2" hidden="false" customHeight="false" outlineLevel="0" collapsed="false">
      <c r="U188" s="50"/>
    </row>
    <row r="189" customFormat="false" ht="13.2" hidden="false" customHeight="false" outlineLevel="0" collapsed="false">
      <c r="U189" s="50"/>
    </row>
    <row r="190" customFormat="false" ht="13.2" hidden="false" customHeight="false" outlineLevel="0" collapsed="false">
      <c r="U190" s="50"/>
    </row>
    <row r="191" customFormat="false" ht="13.2" hidden="false" customHeight="false" outlineLevel="0" collapsed="false">
      <c r="U191" s="50"/>
    </row>
    <row r="192" customFormat="false" ht="13.2" hidden="false" customHeight="false" outlineLevel="0" collapsed="false">
      <c r="U192" s="50"/>
    </row>
    <row r="193" customFormat="false" ht="13.2" hidden="false" customHeight="false" outlineLevel="0" collapsed="false">
      <c r="U193" s="50"/>
    </row>
    <row r="194" customFormat="false" ht="13.2" hidden="false" customHeight="false" outlineLevel="0" collapsed="false">
      <c r="U194" s="50"/>
    </row>
    <row r="195" customFormat="false" ht="13.2" hidden="false" customHeight="false" outlineLevel="0" collapsed="false">
      <c r="U195" s="50"/>
    </row>
    <row r="196" customFormat="false" ht="13.2" hidden="false" customHeight="false" outlineLevel="0" collapsed="false">
      <c r="U196" s="50"/>
    </row>
    <row r="197" customFormat="false" ht="13.2" hidden="false" customHeight="false" outlineLevel="0" collapsed="false">
      <c r="U197" s="50"/>
    </row>
    <row r="198" customFormat="false" ht="13.2" hidden="false" customHeight="false" outlineLevel="0" collapsed="false">
      <c r="U198" s="50"/>
    </row>
    <row r="199" customFormat="false" ht="13.2" hidden="false" customHeight="false" outlineLevel="0" collapsed="false">
      <c r="U199" s="50"/>
    </row>
    <row r="200" customFormat="false" ht="13.2" hidden="false" customHeight="false" outlineLevel="0" collapsed="false">
      <c r="U200" s="50"/>
    </row>
    <row r="201" customFormat="false" ht="13.2" hidden="false" customHeight="false" outlineLevel="0" collapsed="false">
      <c r="U201" s="50"/>
    </row>
    <row r="202" customFormat="false" ht="13.2" hidden="false" customHeight="false" outlineLevel="0" collapsed="false">
      <c r="U202" s="50"/>
    </row>
    <row r="203" customFormat="false" ht="13.2" hidden="false" customHeight="false" outlineLevel="0" collapsed="false">
      <c r="U203" s="50"/>
    </row>
    <row r="204" customFormat="false" ht="13.2" hidden="false" customHeight="false" outlineLevel="0" collapsed="false">
      <c r="U204" s="50"/>
    </row>
    <row r="205" customFormat="false" ht="13.2" hidden="false" customHeight="false" outlineLevel="0" collapsed="false">
      <c r="U205" s="50"/>
    </row>
    <row r="206" customFormat="false" ht="13.2" hidden="false" customHeight="false" outlineLevel="0" collapsed="false">
      <c r="U206" s="50"/>
    </row>
    <row r="207" customFormat="false" ht="13.2" hidden="false" customHeight="false" outlineLevel="0" collapsed="false">
      <c r="U207" s="50"/>
    </row>
    <row r="208" customFormat="false" ht="13.2" hidden="false" customHeight="false" outlineLevel="0" collapsed="false">
      <c r="U208" s="50"/>
    </row>
    <row r="209" customFormat="false" ht="13.2" hidden="false" customHeight="false" outlineLevel="0" collapsed="false">
      <c r="U209" s="50"/>
    </row>
    <row r="210" customFormat="false" ht="13.2" hidden="false" customHeight="false" outlineLevel="0" collapsed="false">
      <c r="U210" s="50"/>
    </row>
    <row r="211" customFormat="false" ht="13.2" hidden="false" customHeight="false" outlineLevel="0" collapsed="false">
      <c r="U211" s="50"/>
    </row>
    <row r="212" customFormat="false" ht="13.2" hidden="false" customHeight="false" outlineLevel="0" collapsed="false">
      <c r="U212" s="50"/>
    </row>
    <row r="213" customFormat="false" ht="13.2" hidden="false" customHeight="false" outlineLevel="0" collapsed="false">
      <c r="U213" s="50"/>
    </row>
    <row r="214" customFormat="false" ht="13.2" hidden="false" customHeight="false" outlineLevel="0" collapsed="false">
      <c r="U214" s="50"/>
    </row>
    <row r="215" customFormat="false" ht="13.2" hidden="false" customHeight="false" outlineLevel="0" collapsed="false">
      <c r="U215" s="50"/>
    </row>
    <row r="216" customFormat="false" ht="13.2" hidden="false" customHeight="false" outlineLevel="0" collapsed="false">
      <c r="U216" s="50"/>
    </row>
    <row r="217" customFormat="false" ht="13.2" hidden="false" customHeight="false" outlineLevel="0" collapsed="false">
      <c r="U217" s="50"/>
    </row>
    <row r="218" customFormat="false" ht="13.2" hidden="false" customHeight="false" outlineLevel="0" collapsed="false">
      <c r="U218" s="50"/>
    </row>
    <row r="219" customFormat="false" ht="13.2" hidden="false" customHeight="false" outlineLevel="0" collapsed="false">
      <c r="U219" s="50"/>
    </row>
    <row r="220" customFormat="false" ht="13.2" hidden="false" customHeight="false" outlineLevel="0" collapsed="false">
      <c r="U220" s="50"/>
    </row>
    <row r="221" customFormat="false" ht="13.2" hidden="false" customHeight="false" outlineLevel="0" collapsed="false">
      <c r="U221" s="50"/>
    </row>
    <row r="222" customFormat="false" ht="13.2" hidden="false" customHeight="false" outlineLevel="0" collapsed="false">
      <c r="U222" s="50"/>
    </row>
    <row r="223" customFormat="false" ht="13.2" hidden="false" customHeight="false" outlineLevel="0" collapsed="false">
      <c r="U223" s="50"/>
    </row>
    <row r="224" customFormat="false" ht="13.2" hidden="false" customHeight="false" outlineLevel="0" collapsed="false">
      <c r="U224" s="50"/>
    </row>
    <row r="225" customFormat="false" ht="13.2" hidden="false" customHeight="false" outlineLevel="0" collapsed="false">
      <c r="U225" s="50"/>
    </row>
    <row r="226" customFormat="false" ht="13.2" hidden="false" customHeight="false" outlineLevel="0" collapsed="false">
      <c r="U226" s="50"/>
    </row>
    <row r="227" customFormat="false" ht="13.2" hidden="false" customHeight="false" outlineLevel="0" collapsed="false">
      <c r="U227" s="50"/>
    </row>
    <row r="228" customFormat="false" ht="13.2" hidden="false" customHeight="false" outlineLevel="0" collapsed="false">
      <c r="U228" s="50"/>
    </row>
    <row r="229" customFormat="false" ht="13.2" hidden="false" customHeight="false" outlineLevel="0" collapsed="false">
      <c r="U229" s="50"/>
    </row>
    <row r="230" customFormat="false" ht="13.2" hidden="false" customHeight="false" outlineLevel="0" collapsed="false">
      <c r="U230" s="50"/>
    </row>
    <row r="231" customFormat="false" ht="13.2" hidden="false" customHeight="false" outlineLevel="0" collapsed="false">
      <c r="U231" s="50"/>
    </row>
    <row r="232" customFormat="false" ht="13.2" hidden="false" customHeight="false" outlineLevel="0" collapsed="false">
      <c r="U232" s="50"/>
    </row>
    <row r="233" customFormat="false" ht="13.2" hidden="false" customHeight="false" outlineLevel="0" collapsed="false">
      <c r="U233" s="50"/>
    </row>
    <row r="234" customFormat="false" ht="13.2" hidden="false" customHeight="false" outlineLevel="0" collapsed="false">
      <c r="U234" s="50"/>
    </row>
    <row r="235" customFormat="false" ht="13.2" hidden="false" customHeight="false" outlineLevel="0" collapsed="false">
      <c r="U235" s="50"/>
    </row>
    <row r="236" customFormat="false" ht="13.2" hidden="false" customHeight="false" outlineLevel="0" collapsed="false">
      <c r="U236" s="50"/>
    </row>
    <row r="237" customFormat="false" ht="13.2" hidden="false" customHeight="false" outlineLevel="0" collapsed="false">
      <c r="U237" s="50"/>
    </row>
    <row r="238" customFormat="false" ht="13.2" hidden="false" customHeight="false" outlineLevel="0" collapsed="false">
      <c r="U238" s="50"/>
    </row>
    <row r="239" customFormat="false" ht="13.2" hidden="false" customHeight="false" outlineLevel="0" collapsed="false">
      <c r="U239" s="50"/>
    </row>
    <row r="240" customFormat="false" ht="13.2" hidden="false" customHeight="false" outlineLevel="0" collapsed="false">
      <c r="U240" s="50"/>
    </row>
    <row r="241" customFormat="false" ht="13.2" hidden="false" customHeight="false" outlineLevel="0" collapsed="false">
      <c r="U241" s="50"/>
    </row>
    <row r="242" customFormat="false" ht="13.2" hidden="false" customHeight="false" outlineLevel="0" collapsed="false">
      <c r="U242" s="50"/>
    </row>
    <row r="243" customFormat="false" ht="13.2" hidden="false" customHeight="false" outlineLevel="0" collapsed="false">
      <c r="U243" s="50"/>
    </row>
    <row r="244" customFormat="false" ht="13.2" hidden="false" customHeight="false" outlineLevel="0" collapsed="false">
      <c r="U244" s="50"/>
    </row>
    <row r="245" customFormat="false" ht="13.2" hidden="false" customHeight="false" outlineLevel="0" collapsed="false">
      <c r="U245" s="50"/>
    </row>
    <row r="246" customFormat="false" ht="13.2" hidden="false" customHeight="false" outlineLevel="0" collapsed="false">
      <c r="U246" s="50"/>
    </row>
    <row r="247" customFormat="false" ht="13.2" hidden="false" customHeight="false" outlineLevel="0" collapsed="false">
      <c r="U247" s="50"/>
    </row>
    <row r="248" customFormat="false" ht="13.2" hidden="false" customHeight="false" outlineLevel="0" collapsed="false">
      <c r="U248" s="50"/>
    </row>
    <row r="249" customFormat="false" ht="13.2" hidden="false" customHeight="false" outlineLevel="0" collapsed="false">
      <c r="U249" s="50"/>
    </row>
    <row r="250" customFormat="false" ht="13.2" hidden="false" customHeight="false" outlineLevel="0" collapsed="false">
      <c r="U250" s="50"/>
    </row>
    <row r="251" customFormat="false" ht="13.2" hidden="false" customHeight="false" outlineLevel="0" collapsed="false">
      <c r="U251" s="50"/>
    </row>
    <row r="252" customFormat="false" ht="13.2" hidden="false" customHeight="false" outlineLevel="0" collapsed="false">
      <c r="U252" s="50"/>
    </row>
    <row r="253" customFormat="false" ht="13.2" hidden="false" customHeight="false" outlineLevel="0" collapsed="false">
      <c r="U253" s="50"/>
    </row>
    <row r="254" customFormat="false" ht="13.2" hidden="false" customHeight="false" outlineLevel="0" collapsed="false">
      <c r="U254" s="50"/>
    </row>
    <row r="255" customFormat="false" ht="13.2" hidden="false" customHeight="false" outlineLevel="0" collapsed="false">
      <c r="U255" s="50"/>
    </row>
    <row r="256" customFormat="false" ht="13.2" hidden="false" customHeight="false" outlineLevel="0" collapsed="false">
      <c r="U256" s="50"/>
    </row>
    <row r="257" customFormat="false" ht="13.2" hidden="false" customHeight="false" outlineLevel="0" collapsed="false">
      <c r="U257" s="50"/>
    </row>
    <row r="258" customFormat="false" ht="13.2" hidden="false" customHeight="false" outlineLevel="0" collapsed="false">
      <c r="U258" s="50"/>
    </row>
    <row r="259" customFormat="false" ht="13.2" hidden="false" customHeight="false" outlineLevel="0" collapsed="false">
      <c r="U259" s="50"/>
    </row>
    <row r="260" customFormat="false" ht="13.2" hidden="false" customHeight="false" outlineLevel="0" collapsed="false">
      <c r="U260" s="50"/>
    </row>
    <row r="261" customFormat="false" ht="13.2" hidden="false" customHeight="false" outlineLevel="0" collapsed="false">
      <c r="U261" s="50"/>
    </row>
    <row r="262" customFormat="false" ht="13.2" hidden="false" customHeight="false" outlineLevel="0" collapsed="false">
      <c r="U262" s="50"/>
    </row>
    <row r="263" customFormat="false" ht="13.2" hidden="false" customHeight="false" outlineLevel="0" collapsed="false">
      <c r="U263" s="50"/>
    </row>
    <row r="264" customFormat="false" ht="13.2" hidden="false" customHeight="false" outlineLevel="0" collapsed="false">
      <c r="U264" s="50"/>
    </row>
    <row r="265" customFormat="false" ht="13.2" hidden="false" customHeight="false" outlineLevel="0" collapsed="false">
      <c r="U265" s="50"/>
    </row>
    <row r="266" customFormat="false" ht="13.2" hidden="false" customHeight="false" outlineLevel="0" collapsed="false">
      <c r="U266" s="50"/>
    </row>
    <row r="267" customFormat="false" ht="13.2" hidden="false" customHeight="false" outlineLevel="0" collapsed="false">
      <c r="U267" s="50"/>
    </row>
    <row r="268" customFormat="false" ht="13.2" hidden="false" customHeight="false" outlineLevel="0" collapsed="false">
      <c r="U268" s="50"/>
    </row>
    <row r="269" customFormat="false" ht="13.2" hidden="false" customHeight="false" outlineLevel="0" collapsed="false">
      <c r="U269" s="50"/>
    </row>
    <row r="270" customFormat="false" ht="13.2" hidden="false" customHeight="false" outlineLevel="0" collapsed="false">
      <c r="U270" s="50"/>
    </row>
    <row r="271" customFormat="false" ht="13.2" hidden="false" customHeight="false" outlineLevel="0" collapsed="false">
      <c r="U271" s="50"/>
    </row>
    <row r="272" customFormat="false" ht="13.2" hidden="false" customHeight="false" outlineLevel="0" collapsed="false">
      <c r="U272" s="50"/>
    </row>
    <row r="273" customFormat="false" ht="13.2" hidden="false" customHeight="false" outlineLevel="0" collapsed="false">
      <c r="U273" s="50"/>
    </row>
    <row r="274" customFormat="false" ht="13.2" hidden="false" customHeight="false" outlineLevel="0" collapsed="false">
      <c r="U274" s="50"/>
    </row>
    <row r="275" customFormat="false" ht="13.2" hidden="false" customHeight="false" outlineLevel="0" collapsed="false">
      <c r="U275" s="50"/>
    </row>
    <row r="276" customFormat="false" ht="13.2" hidden="false" customHeight="false" outlineLevel="0" collapsed="false">
      <c r="U276" s="50"/>
    </row>
    <row r="277" customFormat="false" ht="13.2" hidden="false" customHeight="false" outlineLevel="0" collapsed="false">
      <c r="U277" s="50"/>
    </row>
    <row r="278" customFormat="false" ht="13.2" hidden="false" customHeight="false" outlineLevel="0" collapsed="false">
      <c r="U278" s="50"/>
    </row>
    <row r="279" customFormat="false" ht="13.2" hidden="false" customHeight="false" outlineLevel="0" collapsed="false">
      <c r="U279" s="50"/>
    </row>
    <row r="280" customFormat="false" ht="13.2" hidden="false" customHeight="false" outlineLevel="0" collapsed="false">
      <c r="U280" s="50"/>
    </row>
    <row r="281" customFormat="false" ht="13.2" hidden="false" customHeight="false" outlineLevel="0" collapsed="false">
      <c r="U281" s="50"/>
    </row>
    <row r="282" customFormat="false" ht="13.2" hidden="false" customHeight="false" outlineLevel="0" collapsed="false">
      <c r="U282" s="50"/>
    </row>
    <row r="283" customFormat="false" ht="13.2" hidden="false" customHeight="false" outlineLevel="0" collapsed="false">
      <c r="U283" s="50"/>
    </row>
    <row r="284" customFormat="false" ht="13.2" hidden="false" customHeight="false" outlineLevel="0" collapsed="false">
      <c r="U284" s="50"/>
    </row>
    <row r="285" customFormat="false" ht="13.2" hidden="false" customHeight="false" outlineLevel="0" collapsed="false">
      <c r="U285" s="50"/>
    </row>
    <row r="286" customFormat="false" ht="13.2" hidden="false" customHeight="false" outlineLevel="0" collapsed="false">
      <c r="U286" s="50"/>
    </row>
    <row r="287" customFormat="false" ht="13.2" hidden="false" customHeight="false" outlineLevel="0" collapsed="false">
      <c r="U287" s="50"/>
    </row>
    <row r="288" customFormat="false" ht="13.2" hidden="false" customHeight="false" outlineLevel="0" collapsed="false">
      <c r="U288" s="50"/>
    </row>
    <row r="289" customFormat="false" ht="13.2" hidden="false" customHeight="false" outlineLevel="0" collapsed="false">
      <c r="U289" s="50"/>
    </row>
    <row r="290" customFormat="false" ht="13.2" hidden="false" customHeight="false" outlineLevel="0" collapsed="false">
      <c r="U290" s="50"/>
    </row>
    <row r="291" customFormat="false" ht="13.2" hidden="false" customHeight="false" outlineLevel="0" collapsed="false">
      <c r="U291" s="50"/>
    </row>
    <row r="292" customFormat="false" ht="13.2" hidden="false" customHeight="false" outlineLevel="0" collapsed="false">
      <c r="U292" s="50"/>
    </row>
    <row r="293" customFormat="false" ht="13.2" hidden="false" customHeight="false" outlineLevel="0" collapsed="false">
      <c r="U293" s="50"/>
    </row>
    <row r="294" customFormat="false" ht="13.2" hidden="false" customHeight="false" outlineLevel="0" collapsed="false">
      <c r="U294" s="50"/>
    </row>
    <row r="295" customFormat="false" ht="13.2" hidden="false" customHeight="false" outlineLevel="0" collapsed="false">
      <c r="U295" s="50"/>
    </row>
    <row r="296" customFormat="false" ht="13.2" hidden="false" customHeight="false" outlineLevel="0" collapsed="false">
      <c r="U296" s="50"/>
    </row>
    <row r="297" customFormat="false" ht="13.2" hidden="false" customHeight="false" outlineLevel="0" collapsed="false">
      <c r="U297" s="50"/>
    </row>
    <row r="298" customFormat="false" ht="13.2" hidden="false" customHeight="false" outlineLevel="0" collapsed="false">
      <c r="U298" s="50"/>
    </row>
    <row r="299" customFormat="false" ht="13.2" hidden="false" customHeight="false" outlineLevel="0" collapsed="false">
      <c r="U299" s="50"/>
    </row>
    <row r="300" customFormat="false" ht="13.2" hidden="false" customHeight="false" outlineLevel="0" collapsed="false">
      <c r="U300" s="50"/>
    </row>
    <row r="301" customFormat="false" ht="13.2" hidden="false" customHeight="false" outlineLevel="0" collapsed="false">
      <c r="U301" s="50"/>
    </row>
    <row r="302" customFormat="false" ht="13.2" hidden="false" customHeight="false" outlineLevel="0" collapsed="false">
      <c r="U302" s="50"/>
    </row>
    <row r="303" customFormat="false" ht="13.2" hidden="false" customHeight="false" outlineLevel="0" collapsed="false">
      <c r="U303" s="50"/>
    </row>
    <row r="304" customFormat="false" ht="13.2" hidden="false" customHeight="false" outlineLevel="0" collapsed="false">
      <c r="U304" s="50"/>
    </row>
    <row r="305" customFormat="false" ht="13.2" hidden="false" customHeight="false" outlineLevel="0" collapsed="false">
      <c r="U305" s="50"/>
    </row>
    <row r="306" customFormat="false" ht="13.2" hidden="false" customHeight="false" outlineLevel="0" collapsed="false">
      <c r="U306" s="50"/>
    </row>
    <row r="307" customFormat="false" ht="13.2" hidden="false" customHeight="false" outlineLevel="0" collapsed="false">
      <c r="U307" s="50"/>
    </row>
    <row r="308" customFormat="false" ht="13.2" hidden="false" customHeight="false" outlineLevel="0" collapsed="false">
      <c r="U308" s="50"/>
    </row>
    <row r="309" customFormat="false" ht="13.2" hidden="false" customHeight="false" outlineLevel="0" collapsed="false">
      <c r="U309" s="50"/>
    </row>
    <row r="310" customFormat="false" ht="13.2" hidden="false" customHeight="false" outlineLevel="0" collapsed="false">
      <c r="U310" s="50"/>
    </row>
    <row r="311" customFormat="false" ht="13.2" hidden="false" customHeight="false" outlineLevel="0" collapsed="false">
      <c r="U311" s="50"/>
    </row>
    <row r="312" customFormat="false" ht="13.2" hidden="false" customHeight="false" outlineLevel="0" collapsed="false">
      <c r="U312" s="50"/>
    </row>
    <row r="313" customFormat="false" ht="13.2" hidden="false" customHeight="false" outlineLevel="0" collapsed="false">
      <c r="U313" s="50"/>
    </row>
    <row r="314" customFormat="false" ht="13.2" hidden="false" customHeight="false" outlineLevel="0" collapsed="false">
      <c r="U314" s="50"/>
    </row>
    <row r="315" customFormat="false" ht="13.2" hidden="false" customHeight="false" outlineLevel="0" collapsed="false">
      <c r="U315" s="50"/>
    </row>
    <row r="316" customFormat="false" ht="13.2" hidden="false" customHeight="false" outlineLevel="0" collapsed="false">
      <c r="U316" s="50"/>
    </row>
    <row r="317" customFormat="false" ht="13.2" hidden="false" customHeight="false" outlineLevel="0" collapsed="false">
      <c r="U317" s="50"/>
    </row>
    <row r="318" customFormat="false" ht="13.2" hidden="false" customHeight="false" outlineLevel="0" collapsed="false">
      <c r="U318" s="50"/>
    </row>
    <row r="319" customFormat="false" ht="13.2" hidden="false" customHeight="false" outlineLevel="0" collapsed="false">
      <c r="U319" s="50"/>
    </row>
    <row r="320" customFormat="false" ht="13.2" hidden="false" customHeight="false" outlineLevel="0" collapsed="false">
      <c r="U320" s="50"/>
    </row>
    <row r="321" customFormat="false" ht="13.2" hidden="false" customHeight="false" outlineLevel="0" collapsed="false">
      <c r="U321" s="50"/>
    </row>
    <row r="322" customFormat="false" ht="13.2" hidden="false" customHeight="false" outlineLevel="0" collapsed="false">
      <c r="U322" s="50"/>
    </row>
    <row r="323" customFormat="false" ht="13.2" hidden="false" customHeight="false" outlineLevel="0" collapsed="false">
      <c r="U323" s="50"/>
    </row>
    <row r="324" customFormat="false" ht="13.2" hidden="false" customHeight="false" outlineLevel="0" collapsed="false">
      <c r="U324" s="50"/>
    </row>
    <row r="325" customFormat="false" ht="13.2" hidden="false" customHeight="false" outlineLevel="0" collapsed="false">
      <c r="U325" s="50"/>
    </row>
    <row r="326" customFormat="false" ht="13.2" hidden="false" customHeight="false" outlineLevel="0" collapsed="false">
      <c r="U326" s="50"/>
    </row>
    <row r="327" customFormat="false" ht="13.2" hidden="false" customHeight="false" outlineLevel="0" collapsed="false">
      <c r="U327" s="50"/>
    </row>
    <row r="328" customFormat="false" ht="13.2" hidden="false" customHeight="false" outlineLevel="0" collapsed="false">
      <c r="U328" s="50"/>
    </row>
    <row r="329" customFormat="false" ht="13.2" hidden="false" customHeight="false" outlineLevel="0" collapsed="false">
      <c r="U329" s="50"/>
    </row>
    <row r="330" customFormat="false" ht="13.2" hidden="false" customHeight="false" outlineLevel="0" collapsed="false">
      <c r="U330" s="50"/>
    </row>
    <row r="331" customFormat="false" ht="13.2" hidden="false" customHeight="false" outlineLevel="0" collapsed="false">
      <c r="U331" s="50"/>
    </row>
    <row r="332" customFormat="false" ht="13.2" hidden="false" customHeight="false" outlineLevel="0" collapsed="false">
      <c r="U332" s="50"/>
    </row>
    <row r="333" customFormat="false" ht="13.2" hidden="false" customHeight="false" outlineLevel="0" collapsed="false">
      <c r="U333" s="50"/>
    </row>
    <row r="334" customFormat="false" ht="13.2" hidden="false" customHeight="false" outlineLevel="0" collapsed="false">
      <c r="U334" s="50"/>
    </row>
    <row r="335" customFormat="false" ht="13.2" hidden="false" customHeight="false" outlineLevel="0" collapsed="false">
      <c r="U335" s="50"/>
    </row>
    <row r="336" customFormat="false" ht="13.2" hidden="false" customHeight="false" outlineLevel="0" collapsed="false">
      <c r="U336" s="50"/>
    </row>
    <row r="337" customFormat="false" ht="13.2" hidden="false" customHeight="false" outlineLevel="0" collapsed="false">
      <c r="U337" s="50"/>
    </row>
    <row r="338" customFormat="false" ht="13.2" hidden="false" customHeight="false" outlineLevel="0" collapsed="false">
      <c r="U338" s="50"/>
    </row>
    <row r="339" customFormat="false" ht="13.2" hidden="false" customHeight="false" outlineLevel="0" collapsed="false">
      <c r="U339" s="50"/>
    </row>
    <row r="340" customFormat="false" ht="13.2" hidden="false" customHeight="false" outlineLevel="0" collapsed="false">
      <c r="U340" s="50"/>
    </row>
    <row r="341" customFormat="false" ht="13.2" hidden="false" customHeight="false" outlineLevel="0" collapsed="false">
      <c r="U341" s="50"/>
    </row>
    <row r="342" customFormat="false" ht="13.2" hidden="false" customHeight="false" outlineLevel="0" collapsed="false">
      <c r="U342" s="50"/>
    </row>
    <row r="343" customFormat="false" ht="13.2" hidden="false" customHeight="false" outlineLevel="0" collapsed="false">
      <c r="U343" s="50"/>
    </row>
    <row r="344" customFormat="false" ht="13.2" hidden="false" customHeight="false" outlineLevel="0" collapsed="false">
      <c r="U344" s="50"/>
    </row>
    <row r="345" customFormat="false" ht="13.2" hidden="false" customHeight="false" outlineLevel="0" collapsed="false">
      <c r="U345" s="50"/>
    </row>
    <row r="346" customFormat="false" ht="13.2" hidden="false" customHeight="false" outlineLevel="0" collapsed="false">
      <c r="U346" s="50"/>
    </row>
    <row r="347" customFormat="false" ht="13.2" hidden="false" customHeight="false" outlineLevel="0" collapsed="false">
      <c r="U347" s="50"/>
    </row>
    <row r="348" customFormat="false" ht="13.2" hidden="false" customHeight="false" outlineLevel="0" collapsed="false">
      <c r="U348" s="50"/>
    </row>
    <row r="349" customFormat="false" ht="13.2" hidden="false" customHeight="false" outlineLevel="0" collapsed="false">
      <c r="U349" s="50"/>
    </row>
    <row r="350" customFormat="false" ht="13.2" hidden="false" customHeight="false" outlineLevel="0" collapsed="false">
      <c r="U350" s="50"/>
    </row>
    <row r="351" customFormat="false" ht="13.2" hidden="false" customHeight="false" outlineLevel="0" collapsed="false">
      <c r="U351" s="50"/>
    </row>
    <row r="352" customFormat="false" ht="13.2" hidden="false" customHeight="false" outlineLevel="0" collapsed="false">
      <c r="U352" s="50"/>
    </row>
    <row r="353" customFormat="false" ht="13.2" hidden="false" customHeight="false" outlineLevel="0" collapsed="false">
      <c r="U353" s="50"/>
    </row>
    <row r="354" customFormat="false" ht="13.2" hidden="false" customHeight="false" outlineLevel="0" collapsed="false">
      <c r="U354" s="50"/>
    </row>
    <row r="355" customFormat="false" ht="13.2" hidden="false" customHeight="false" outlineLevel="0" collapsed="false">
      <c r="U355" s="50"/>
    </row>
    <row r="356" customFormat="false" ht="13.2" hidden="false" customHeight="false" outlineLevel="0" collapsed="false">
      <c r="U356" s="50"/>
    </row>
    <row r="357" customFormat="false" ht="13.2" hidden="false" customHeight="false" outlineLevel="0" collapsed="false">
      <c r="U357" s="50"/>
    </row>
    <row r="358" customFormat="false" ht="13.2" hidden="false" customHeight="false" outlineLevel="0" collapsed="false">
      <c r="U358" s="50"/>
    </row>
    <row r="359" customFormat="false" ht="13.2" hidden="false" customHeight="false" outlineLevel="0" collapsed="false">
      <c r="U359" s="50"/>
    </row>
    <row r="360" customFormat="false" ht="13.2" hidden="false" customHeight="false" outlineLevel="0" collapsed="false">
      <c r="U360" s="50"/>
    </row>
    <row r="361" customFormat="false" ht="13.2" hidden="false" customHeight="false" outlineLevel="0" collapsed="false">
      <c r="U361" s="50"/>
    </row>
    <row r="362" customFormat="false" ht="13.2" hidden="false" customHeight="false" outlineLevel="0" collapsed="false">
      <c r="U362" s="50"/>
    </row>
    <row r="363" customFormat="false" ht="13.2" hidden="false" customHeight="false" outlineLevel="0" collapsed="false">
      <c r="U363" s="50"/>
    </row>
    <row r="364" customFormat="false" ht="13.2" hidden="false" customHeight="false" outlineLevel="0" collapsed="false">
      <c r="U364" s="50"/>
    </row>
    <row r="365" customFormat="false" ht="13.2" hidden="false" customHeight="false" outlineLevel="0" collapsed="false">
      <c r="U365" s="50"/>
    </row>
    <row r="366" customFormat="false" ht="13.2" hidden="false" customHeight="false" outlineLevel="0" collapsed="false">
      <c r="U366" s="50"/>
    </row>
    <row r="367" customFormat="false" ht="13.2" hidden="false" customHeight="false" outlineLevel="0" collapsed="false">
      <c r="U367" s="50"/>
    </row>
    <row r="368" customFormat="false" ht="13.2" hidden="false" customHeight="false" outlineLevel="0" collapsed="false">
      <c r="U368" s="50"/>
    </row>
    <row r="369" customFormat="false" ht="13.2" hidden="false" customHeight="false" outlineLevel="0" collapsed="false">
      <c r="U369" s="50"/>
    </row>
    <row r="370" customFormat="false" ht="13.2" hidden="false" customHeight="false" outlineLevel="0" collapsed="false">
      <c r="U370" s="50"/>
    </row>
    <row r="371" customFormat="false" ht="13.2" hidden="false" customHeight="false" outlineLevel="0" collapsed="false">
      <c r="U371" s="50"/>
    </row>
    <row r="372" customFormat="false" ht="13.2" hidden="false" customHeight="false" outlineLevel="0" collapsed="false">
      <c r="U372" s="50"/>
    </row>
    <row r="373" customFormat="false" ht="13.2" hidden="false" customHeight="false" outlineLevel="0" collapsed="false">
      <c r="U373" s="50"/>
    </row>
    <row r="374" customFormat="false" ht="13.2" hidden="false" customHeight="false" outlineLevel="0" collapsed="false">
      <c r="U374" s="50"/>
    </row>
    <row r="375" customFormat="false" ht="13.2" hidden="false" customHeight="false" outlineLevel="0" collapsed="false">
      <c r="U375" s="50"/>
    </row>
    <row r="376" customFormat="false" ht="13.2" hidden="false" customHeight="false" outlineLevel="0" collapsed="false">
      <c r="U376" s="50"/>
    </row>
    <row r="377" customFormat="false" ht="13.2" hidden="false" customHeight="false" outlineLevel="0" collapsed="false">
      <c r="U377" s="50"/>
    </row>
    <row r="378" customFormat="false" ht="13.2" hidden="false" customHeight="false" outlineLevel="0" collapsed="false">
      <c r="U378" s="50"/>
    </row>
    <row r="379" customFormat="false" ht="13.2" hidden="false" customHeight="false" outlineLevel="0" collapsed="false">
      <c r="U379" s="50"/>
    </row>
    <row r="380" customFormat="false" ht="13.2" hidden="false" customHeight="false" outlineLevel="0" collapsed="false">
      <c r="U380" s="50"/>
    </row>
    <row r="381" customFormat="false" ht="13.2" hidden="false" customHeight="false" outlineLevel="0" collapsed="false">
      <c r="U381" s="50"/>
    </row>
    <row r="382" customFormat="false" ht="13.2" hidden="false" customHeight="false" outlineLevel="0" collapsed="false">
      <c r="U382" s="50"/>
    </row>
    <row r="383" customFormat="false" ht="13.2" hidden="false" customHeight="false" outlineLevel="0" collapsed="false">
      <c r="U383" s="50"/>
    </row>
    <row r="384" customFormat="false" ht="13.2" hidden="false" customHeight="false" outlineLevel="0" collapsed="false">
      <c r="U384" s="50"/>
    </row>
    <row r="385" customFormat="false" ht="13.2" hidden="false" customHeight="false" outlineLevel="0" collapsed="false">
      <c r="U385" s="50"/>
    </row>
    <row r="386" customFormat="false" ht="13.2" hidden="false" customHeight="false" outlineLevel="0" collapsed="false">
      <c r="U386" s="50"/>
    </row>
    <row r="387" customFormat="false" ht="13.2" hidden="false" customHeight="false" outlineLevel="0" collapsed="false">
      <c r="U387" s="50"/>
    </row>
    <row r="388" customFormat="false" ht="13.2" hidden="false" customHeight="false" outlineLevel="0" collapsed="false">
      <c r="U388" s="50"/>
    </row>
    <row r="389" customFormat="false" ht="13.2" hidden="false" customHeight="false" outlineLevel="0" collapsed="false">
      <c r="U389" s="50"/>
    </row>
    <row r="390" customFormat="false" ht="13.2" hidden="false" customHeight="false" outlineLevel="0" collapsed="false">
      <c r="U390" s="50"/>
    </row>
    <row r="391" customFormat="false" ht="13.2" hidden="false" customHeight="false" outlineLevel="0" collapsed="false">
      <c r="U391" s="50"/>
    </row>
    <row r="392" customFormat="false" ht="13.2" hidden="false" customHeight="false" outlineLevel="0" collapsed="false">
      <c r="U392" s="50"/>
    </row>
    <row r="393" customFormat="false" ht="13.2" hidden="false" customHeight="false" outlineLevel="0" collapsed="false">
      <c r="U393" s="50"/>
    </row>
    <row r="394" customFormat="false" ht="13.2" hidden="false" customHeight="false" outlineLevel="0" collapsed="false">
      <c r="U394" s="50"/>
    </row>
    <row r="395" customFormat="false" ht="13.2" hidden="false" customHeight="false" outlineLevel="0" collapsed="false">
      <c r="U395" s="50"/>
    </row>
    <row r="396" customFormat="false" ht="13.2" hidden="false" customHeight="false" outlineLevel="0" collapsed="false">
      <c r="U396" s="50"/>
    </row>
    <row r="397" customFormat="false" ht="13.2" hidden="false" customHeight="false" outlineLevel="0" collapsed="false">
      <c r="U397" s="50"/>
    </row>
    <row r="398" customFormat="false" ht="13.2" hidden="false" customHeight="false" outlineLevel="0" collapsed="false">
      <c r="U398" s="50"/>
    </row>
    <row r="399" customFormat="false" ht="13.2" hidden="false" customHeight="false" outlineLevel="0" collapsed="false">
      <c r="U399" s="50"/>
    </row>
    <row r="400" customFormat="false" ht="13.2" hidden="false" customHeight="false" outlineLevel="0" collapsed="false">
      <c r="U400" s="50"/>
    </row>
    <row r="401" customFormat="false" ht="13.2" hidden="false" customHeight="false" outlineLevel="0" collapsed="false">
      <c r="U401" s="50"/>
    </row>
    <row r="402" customFormat="false" ht="13.2" hidden="false" customHeight="false" outlineLevel="0" collapsed="false">
      <c r="U402" s="50"/>
    </row>
    <row r="403" customFormat="false" ht="13.2" hidden="false" customHeight="false" outlineLevel="0" collapsed="false">
      <c r="U403" s="50"/>
    </row>
    <row r="404" customFormat="false" ht="13.2" hidden="false" customHeight="false" outlineLevel="0" collapsed="false">
      <c r="U404" s="50"/>
    </row>
    <row r="405" customFormat="false" ht="13.2" hidden="false" customHeight="false" outlineLevel="0" collapsed="false">
      <c r="U405" s="50"/>
    </row>
    <row r="406" customFormat="false" ht="13.2" hidden="false" customHeight="false" outlineLevel="0" collapsed="false">
      <c r="U406" s="50"/>
    </row>
    <row r="407" customFormat="false" ht="13.2" hidden="false" customHeight="false" outlineLevel="0" collapsed="false">
      <c r="U407" s="50"/>
    </row>
    <row r="408" customFormat="false" ht="13.2" hidden="false" customHeight="false" outlineLevel="0" collapsed="false">
      <c r="U408" s="50"/>
    </row>
    <row r="409" customFormat="false" ht="13.2" hidden="false" customHeight="false" outlineLevel="0" collapsed="false">
      <c r="U409" s="50"/>
    </row>
    <row r="410" customFormat="false" ht="13.2" hidden="false" customHeight="false" outlineLevel="0" collapsed="false">
      <c r="U410" s="50"/>
    </row>
    <row r="411" customFormat="false" ht="13.2" hidden="false" customHeight="false" outlineLevel="0" collapsed="false">
      <c r="U411" s="50"/>
    </row>
    <row r="412" customFormat="false" ht="13.2" hidden="false" customHeight="false" outlineLevel="0" collapsed="false">
      <c r="U412" s="50"/>
    </row>
    <row r="413" customFormat="false" ht="13.2" hidden="false" customHeight="false" outlineLevel="0" collapsed="false">
      <c r="U413" s="50"/>
    </row>
    <row r="414" customFormat="false" ht="13.2" hidden="false" customHeight="false" outlineLevel="0" collapsed="false">
      <c r="U414" s="50"/>
    </row>
    <row r="415" customFormat="false" ht="13.2" hidden="false" customHeight="false" outlineLevel="0" collapsed="false">
      <c r="U415" s="50"/>
    </row>
    <row r="416" customFormat="false" ht="13.2" hidden="false" customHeight="false" outlineLevel="0" collapsed="false">
      <c r="U416" s="50"/>
    </row>
    <row r="417" customFormat="false" ht="13.2" hidden="false" customHeight="false" outlineLevel="0" collapsed="false">
      <c r="U417" s="50"/>
    </row>
    <row r="418" customFormat="false" ht="13.2" hidden="false" customHeight="false" outlineLevel="0" collapsed="false">
      <c r="U418" s="50"/>
    </row>
    <row r="419" customFormat="false" ht="13.2" hidden="false" customHeight="false" outlineLevel="0" collapsed="false">
      <c r="U419" s="50"/>
    </row>
    <row r="420" customFormat="false" ht="13.2" hidden="false" customHeight="false" outlineLevel="0" collapsed="false">
      <c r="U420" s="50"/>
    </row>
    <row r="421" customFormat="false" ht="13.2" hidden="false" customHeight="false" outlineLevel="0" collapsed="false">
      <c r="U421" s="50"/>
    </row>
    <row r="422" customFormat="false" ht="13.2" hidden="false" customHeight="false" outlineLevel="0" collapsed="false">
      <c r="U422" s="50"/>
    </row>
    <row r="423" customFormat="false" ht="13.2" hidden="false" customHeight="false" outlineLevel="0" collapsed="false">
      <c r="U423" s="50"/>
    </row>
    <row r="424" customFormat="false" ht="13.2" hidden="false" customHeight="false" outlineLevel="0" collapsed="false">
      <c r="U424" s="50"/>
    </row>
    <row r="425" customFormat="false" ht="13.2" hidden="false" customHeight="false" outlineLevel="0" collapsed="false">
      <c r="U425" s="50"/>
    </row>
    <row r="426" customFormat="false" ht="13.2" hidden="false" customHeight="false" outlineLevel="0" collapsed="false">
      <c r="U426" s="50"/>
    </row>
    <row r="427" customFormat="false" ht="13.2" hidden="false" customHeight="false" outlineLevel="0" collapsed="false">
      <c r="U427" s="50"/>
    </row>
    <row r="428" customFormat="false" ht="13.2" hidden="false" customHeight="false" outlineLevel="0" collapsed="false">
      <c r="U428" s="50"/>
    </row>
    <row r="429" customFormat="false" ht="13.2" hidden="false" customHeight="false" outlineLevel="0" collapsed="false">
      <c r="U429" s="50"/>
    </row>
    <row r="430" customFormat="false" ht="13.2" hidden="false" customHeight="false" outlineLevel="0" collapsed="false">
      <c r="U430" s="50"/>
    </row>
    <row r="431" customFormat="false" ht="13.2" hidden="false" customHeight="false" outlineLevel="0" collapsed="false">
      <c r="U431" s="50"/>
    </row>
    <row r="432" customFormat="false" ht="13.2" hidden="false" customHeight="false" outlineLevel="0" collapsed="false">
      <c r="U432" s="50"/>
    </row>
    <row r="433" customFormat="false" ht="13.2" hidden="false" customHeight="false" outlineLevel="0" collapsed="false">
      <c r="U433" s="50"/>
    </row>
    <row r="434" customFormat="false" ht="13.2" hidden="false" customHeight="false" outlineLevel="0" collapsed="false">
      <c r="U434" s="50"/>
    </row>
    <row r="435" customFormat="false" ht="13.2" hidden="false" customHeight="false" outlineLevel="0" collapsed="false">
      <c r="U435" s="50"/>
    </row>
    <row r="436" customFormat="false" ht="13.2" hidden="false" customHeight="false" outlineLevel="0" collapsed="false">
      <c r="U436" s="50"/>
    </row>
    <row r="437" customFormat="false" ht="13.2" hidden="false" customHeight="false" outlineLevel="0" collapsed="false">
      <c r="U437" s="50"/>
    </row>
    <row r="438" customFormat="false" ht="13.2" hidden="false" customHeight="false" outlineLevel="0" collapsed="false">
      <c r="U438" s="50"/>
    </row>
    <row r="439" customFormat="false" ht="13.2" hidden="false" customHeight="false" outlineLevel="0" collapsed="false">
      <c r="U439" s="50"/>
    </row>
    <row r="440" customFormat="false" ht="13.2" hidden="false" customHeight="false" outlineLevel="0" collapsed="false">
      <c r="U440" s="50"/>
    </row>
    <row r="441" customFormat="false" ht="13.2" hidden="false" customHeight="false" outlineLevel="0" collapsed="false">
      <c r="U441" s="50"/>
    </row>
    <row r="442" customFormat="false" ht="13.2" hidden="false" customHeight="false" outlineLevel="0" collapsed="false">
      <c r="U442" s="50"/>
    </row>
    <row r="443" customFormat="false" ht="13.2" hidden="false" customHeight="false" outlineLevel="0" collapsed="false">
      <c r="U443" s="50"/>
    </row>
    <row r="444" customFormat="false" ht="13.2" hidden="false" customHeight="false" outlineLevel="0" collapsed="false">
      <c r="U444" s="50"/>
    </row>
    <row r="445" customFormat="false" ht="13.2" hidden="false" customHeight="false" outlineLevel="0" collapsed="false">
      <c r="U445" s="50"/>
    </row>
    <row r="446" customFormat="false" ht="13.2" hidden="false" customHeight="false" outlineLevel="0" collapsed="false">
      <c r="U446" s="50"/>
    </row>
    <row r="447" customFormat="false" ht="13.2" hidden="false" customHeight="false" outlineLevel="0" collapsed="false">
      <c r="U447" s="50"/>
    </row>
    <row r="448" customFormat="false" ht="13.2" hidden="false" customHeight="false" outlineLevel="0" collapsed="false">
      <c r="U448" s="50"/>
    </row>
    <row r="449" customFormat="false" ht="13.2" hidden="false" customHeight="false" outlineLevel="0" collapsed="false">
      <c r="U449" s="50"/>
    </row>
    <row r="450" customFormat="false" ht="13.2" hidden="false" customHeight="false" outlineLevel="0" collapsed="false">
      <c r="U450" s="50"/>
    </row>
    <row r="451" customFormat="false" ht="13.2" hidden="false" customHeight="false" outlineLevel="0" collapsed="false">
      <c r="U451" s="50"/>
    </row>
    <row r="452" customFormat="false" ht="13.2" hidden="false" customHeight="false" outlineLevel="0" collapsed="false">
      <c r="U452" s="50"/>
    </row>
    <row r="453" customFormat="false" ht="13.2" hidden="false" customHeight="false" outlineLevel="0" collapsed="false">
      <c r="U453" s="50"/>
    </row>
    <row r="454" customFormat="false" ht="13.2" hidden="false" customHeight="false" outlineLevel="0" collapsed="false">
      <c r="U454" s="50"/>
    </row>
    <row r="455" customFormat="false" ht="13.2" hidden="false" customHeight="false" outlineLevel="0" collapsed="false">
      <c r="U455" s="50"/>
    </row>
    <row r="456" customFormat="false" ht="13.2" hidden="false" customHeight="false" outlineLevel="0" collapsed="false">
      <c r="U456" s="50"/>
    </row>
    <row r="457" customFormat="false" ht="13.2" hidden="false" customHeight="false" outlineLevel="0" collapsed="false">
      <c r="U457" s="50"/>
    </row>
    <row r="458" customFormat="false" ht="13.2" hidden="false" customHeight="false" outlineLevel="0" collapsed="false">
      <c r="U458" s="50"/>
    </row>
    <row r="459" customFormat="false" ht="13.2" hidden="false" customHeight="false" outlineLevel="0" collapsed="false">
      <c r="U459" s="50"/>
    </row>
    <row r="460" customFormat="false" ht="13.2" hidden="false" customHeight="false" outlineLevel="0" collapsed="false">
      <c r="U460" s="50"/>
    </row>
    <row r="461" customFormat="false" ht="13.2" hidden="false" customHeight="false" outlineLevel="0" collapsed="false">
      <c r="U461" s="50"/>
    </row>
    <row r="462" customFormat="false" ht="13.2" hidden="false" customHeight="false" outlineLevel="0" collapsed="false">
      <c r="U462" s="50"/>
    </row>
    <row r="463" customFormat="false" ht="13.2" hidden="false" customHeight="false" outlineLevel="0" collapsed="false">
      <c r="U463" s="50"/>
    </row>
    <row r="464" customFormat="false" ht="13.2" hidden="false" customHeight="false" outlineLevel="0" collapsed="false">
      <c r="U464" s="50"/>
    </row>
    <row r="465" customFormat="false" ht="13.2" hidden="false" customHeight="false" outlineLevel="0" collapsed="false">
      <c r="U465" s="50"/>
    </row>
    <row r="466" customFormat="false" ht="13.2" hidden="false" customHeight="false" outlineLevel="0" collapsed="false">
      <c r="U466" s="50"/>
    </row>
    <row r="467" customFormat="false" ht="13.2" hidden="false" customHeight="false" outlineLevel="0" collapsed="false">
      <c r="U467" s="50"/>
    </row>
    <row r="468" customFormat="false" ht="13.2" hidden="false" customHeight="false" outlineLevel="0" collapsed="false">
      <c r="U468" s="50"/>
    </row>
    <row r="469" customFormat="false" ht="13.2" hidden="false" customHeight="false" outlineLevel="0" collapsed="false">
      <c r="U469" s="50"/>
    </row>
    <row r="470" customFormat="false" ht="13.2" hidden="false" customHeight="false" outlineLevel="0" collapsed="false">
      <c r="U470" s="50"/>
    </row>
    <row r="471" customFormat="false" ht="13.2" hidden="false" customHeight="false" outlineLevel="0" collapsed="false">
      <c r="U471" s="50"/>
    </row>
    <row r="472" customFormat="false" ht="13.2" hidden="false" customHeight="false" outlineLevel="0" collapsed="false">
      <c r="U472" s="50"/>
    </row>
    <row r="473" customFormat="false" ht="13.2" hidden="false" customHeight="false" outlineLevel="0" collapsed="false">
      <c r="U473" s="50"/>
    </row>
    <row r="474" customFormat="false" ht="13.2" hidden="false" customHeight="false" outlineLevel="0" collapsed="false">
      <c r="U474" s="50"/>
    </row>
    <row r="475" customFormat="false" ht="13.2" hidden="false" customHeight="false" outlineLevel="0" collapsed="false">
      <c r="U475" s="50"/>
    </row>
    <row r="476" customFormat="false" ht="13.2" hidden="false" customHeight="false" outlineLevel="0" collapsed="false">
      <c r="U476" s="50"/>
    </row>
    <row r="477" customFormat="false" ht="13.2" hidden="false" customHeight="false" outlineLevel="0" collapsed="false">
      <c r="U477" s="50"/>
    </row>
    <row r="478" customFormat="false" ht="13.2" hidden="false" customHeight="false" outlineLevel="0" collapsed="false">
      <c r="U478" s="50"/>
    </row>
    <row r="479" customFormat="false" ht="13.2" hidden="false" customHeight="false" outlineLevel="0" collapsed="false">
      <c r="U479" s="50"/>
    </row>
    <row r="480" customFormat="false" ht="13.2" hidden="false" customHeight="false" outlineLevel="0" collapsed="false">
      <c r="U480" s="50"/>
    </row>
    <row r="481" customFormat="false" ht="13.2" hidden="false" customHeight="false" outlineLevel="0" collapsed="false">
      <c r="U481" s="50"/>
    </row>
    <row r="482" customFormat="false" ht="13.2" hidden="false" customHeight="false" outlineLevel="0" collapsed="false">
      <c r="U482" s="50"/>
    </row>
    <row r="483" customFormat="false" ht="13.2" hidden="false" customHeight="false" outlineLevel="0" collapsed="false">
      <c r="U483" s="50"/>
    </row>
    <row r="484" customFormat="false" ht="13.2" hidden="false" customHeight="false" outlineLevel="0" collapsed="false">
      <c r="U484" s="50"/>
    </row>
    <row r="485" customFormat="false" ht="13.2" hidden="false" customHeight="false" outlineLevel="0" collapsed="false">
      <c r="U485" s="50"/>
    </row>
    <row r="486" customFormat="false" ht="13.2" hidden="false" customHeight="false" outlineLevel="0" collapsed="false">
      <c r="U486" s="50"/>
    </row>
    <row r="487" customFormat="false" ht="13.2" hidden="false" customHeight="false" outlineLevel="0" collapsed="false">
      <c r="U487" s="50"/>
    </row>
    <row r="488" customFormat="false" ht="13.2" hidden="false" customHeight="false" outlineLevel="0" collapsed="false">
      <c r="U488" s="50"/>
    </row>
    <row r="489" customFormat="false" ht="13.2" hidden="false" customHeight="false" outlineLevel="0" collapsed="false">
      <c r="U489" s="50"/>
    </row>
    <row r="490" customFormat="false" ht="13.2" hidden="false" customHeight="false" outlineLevel="0" collapsed="false">
      <c r="U490" s="50"/>
    </row>
    <row r="491" customFormat="false" ht="13.2" hidden="false" customHeight="false" outlineLevel="0" collapsed="false">
      <c r="U491" s="50"/>
    </row>
    <row r="492" customFormat="false" ht="13.2" hidden="false" customHeight="false" outlineLevel="0" collapsed="false">
      <c r="U492" s="50"/>
    </row>
    <row r="493" customFormat="false" ht="13.2" hidden="false" customHeight="false" outlineLevel="0" collapsed="false">
      <c r="U493" s="50"/>
    </row>
    <row r="494" customFormat="false" ht="13.2" hidden="false" customHeight="false" outlineLevel="0" collapsed="false">
      <c r="U494" s="50"/>
    </row>
    <row r="495" customFormat="false" ht="13.2" hidden="false" customHeight="false" outlineLevel="0" collapsed="false">
      <c r="U495" s="50"/>
    </row>
    <row r="496" customFormat="false" ht="13.2" hidden="false" customHeight="false" outlineLevel="0" collapsed="false">
      <c r="U496" s="50"/>
    </row>
    <row r="497" customFormat="false" ht="13.2" hidden="false" customHeight="false" outlineLevel="0" collapsed="false">
      <c r="U497" s="50"/>
    </row>
    <row r="498" customFormat="false" ht="13.2" hidden="false" customHeight="false" outlineLevel="0" collapsed="false">
      <c r="U498" s="50"/>
    </row>
    <row r="499" customFormat="false" ht="13.2" hidden="false" customHeight="false" outlineLevel="0" collapsed="false">
      <c r="U499" s="50"/>
    </row>
    <row r="500" customFormat="false" ht="13.2" hidden="false" customHeight="false" outlineLevel="0" collapsed="false">
      <c r="U500" s="50"/>
    </row>
    <row r="501" customFormat="false" ht="13.2" hidden="false" customHeight="false" outlineLevel="0" collapsed="false">
      <c r="U501" s="50"/>
    </row>
    <row r="502" customFormat="false" ht="13.2" hidden="false" customHeight="false" outlineLevel="0" collapsed="false">
      <c r="U502" s="50"/>
    </row>
    <row r="503" customFormat="false" ht="13.2" hidden="false" customHeight="false" outlineLevel="0" collapsed="false">
      <c r="U503" s="50"/>
    </row>
    <row r="504" customFormat="false" ht="13.2" hidden="false" customHeight="false" outlineLevel="0" collapsed="false">
      <c r="U504" s="50"/>
    </row>
    <row r="505" customFormat="false" ht="13.2" hidden="false" customHeight="false" outlineLevel="0" collapsed="false">
      <c r="U505" s="50"/>
    </row>
    <row r="506" customFormat="false" ht="13.2" hidden="false" customHeight="false" outlineLevel="0" collapsed="false">
      <c r="U506" s="50"/>
    </row>
    <row r="507" customFormat="false" ht="13.2" hidden="false" customHeight="false" outlineLevel="0" collapsed="false">
      <c r="U507" s="50"/>
    </row>
    <row r="508" customFormat="false" ht="13.2" hidden="false" customHeight="false" outlineLevel="0" collapsed="false">
      <c r="U508" s="50"/>
    </row>
    <row r="509" customFormat="false" ht="13.2" hidden="false" customHeight="false" outlineLevel="0" collapsed="false">
      <c r="U509" s="50"/>
    </row>
    <row r="510" customFormat="false" ht="13.2" hidden="false" customHeight="false" outlineLevel="0" collapsed="false">
      <c r="U510" s="50"/>
    </row>
    <row r="511" customFormat="false" ht="13.2" hidden="false" customHeight="false" outlineLevel="0" collapsed="false">
      <c r="U511" s="50"/>
    </row>
    <row r="512" customFormat="false" ht="13.2" hidden="false" customHeight="false" outlineLevel="0" collapsed="false">
      <c r="U512" s="50"/>
    </row>
    <row r="513" customFormat="false" ht="13.2" hidden="false" customHeight="false" outlineLevel="0" collapsed="false">
      <c r="U513" s="50"/>
    </row>
    <row r="514" customFormat="false" ht="13.2" hidden="false" customHeight="false" outlineLevel="0" collapsed="false">
      <c r="U514" s="50"/>
    </row>
    <row r="515" customFormat="false" ht="13.2" hidden="false" customHeight="false" outlineLevel="0" collapsed="false">
      <c r="U515" s="50"/>
    </row>
    <row r="516" customFormat="false" ht="13.2" hidden="false" customHeight="false" outlineLevel="0" collapsed="false">
      <c r="U516" s="50"/>
    </row>
    <row r="517" customFormat="false" ht="13.2" hidden="false" customHeight="false" outlineLevel="0" collapsed="false">
      <c r="U517" s="50"/>
    </row>
    <row r="518" customFormat="false" ht="13.2" hidden="false" customHeight="false" outlineLevel="0" collapsed="false">
      <c r="U518" s="50"/>
    </row>
    <row r="519" customFormat="false" ht="13.2" hidden="false" customHeight="false" outlineLevel="0" collapsed="false">
      <c r="U519" s="50"/>
    </row>
    <row r="520" customFormat="false" ht="13.2" hidden="false" customHeight="false" outlineLevel="0" collapsed="false">
      <c r="U520" s="50"/>
    </row>
    <row r="521" customFormat="false" ht="13.2" hidden="false" customHeight="false" outlineLevel="0" collapsed="false">
      <c r="U521" s="50"/>
    </row>
    <row r="522" customFormat="false" ht="13.2" hidden="false" customHeight="false" outlineLevel="0" collapsed="false">
      <c r="U522" s="50"/>
    </row>
    <row r="523" customFormat="false" ht="13.2" hidden="false" customHeight="false" outlineLevel="0" collapsed="false">
      <c r="U523" s="50"/>
    </row>
    <row r="524" customFormat="false" ht="13.2" hidden="false" customHeight="false" outlineLevel="0" collapsed="false">
      <c r="U524" s="50"/>
    </row>
    <row r="525" customFormat="false" ht="13.2" hidden="false" customHeight="false" outlineLevel="0" collapsed="false">
      <c r="U525" s="50"/>
    </row>
    <row r="526" customFormat="false" ht="13.2" hidden="false" customHeight="false" outlineLevel="0" collapsed="false">
      <c r="U526" s="50"/>
    </row>
    <row r="527" customFormat="false" ht="13.2" hidden="false" customHeight="false" outlineLevel="0" collapsed="false">
      <c r="U527" s="50"/>
    </row>
    <row r="528" customFormat="false" ht="13.2" hidden="false" customHeight="false" outlineLevel="0" collapsed="false">
      <c r="U528" s="50"/>
    </row>
    <row r="529" customFormat="false" ht="13.2" hidden="false" customHeight="false" outlineLevel="0" collapsed="false">
      <c r="U529" s="50"/>
    </row>
    <row r="530" customFormat="false" ht="13.2" hidden="false" customHeight="false" outlineLevel="0" collapsed="false">
      <c r="U530" s="50"/>
    </row>
    <row r="531" customFormat="false" ht="13.2" hidden="false" customHeight="false" outlineLevel="0" collapsed="false">
      <c r="U531" s="50"/>
    </row>
    <row r="532" customFormat="false" ht="13.2" hidden="false" customHeight="false" outlineLevel="0" collapsed="false">
      <c r="U532" s="50"/>
    </row>
    <row r="533" customFormat="false" ht="13.2" hidden="false" customHeight="false" outlineLevel="0" collapsed="false">
      <c r="U533" s="50"/>
    </row>
    <row r="534" customFormat="false" ht="13.2" hidden="false" customHeight="false" outlineLevel="0" collapsed="false">
      <c r="U534" s="50"/>
    </row>
    <row r="535" customFormat="false" ht="13.2" hidden="false" customHeight="false" outlineLevel="0" collapsed="false">
      <c r="U535" s="50"/>
    </row>
    <row r="536" customFormat="false" ht="13.2" hidden="false" customHeight="false" outlineLevel="0" collapsed="false">
      <c r="U536" s="50"/>
    </row>
    <row r="537" customFormat="false" ht="13.2" hidden="false" customHeight="false" outlineLevel="0" collapsed="false">
      <c r="U537" s="50"/>
    </row>
    <row r="538" customFormat="false" ht="13.2" hidden="false" customHeight="false" outlineLevel="0" collapsed="false">
      <c r="U538" s="50"/>
    </row>
    <row r="539" customFormat="false" ht="13.2" hidden="false" customHeight="false" outlineLevel="0" collapsed="false">
      <c r="U539" s="50"/>
    </row>
    <row r="540" customFormat="false" ht="13.2" hidden="false" customHeight="false" outlineLevel="0" collapsed="false">
      <c r="U540" s="50"/>
    </row>
    <row r="541" customFormat="false" ht="13.2" hidden="false" customHeight="false" outlineLevel="0" collapsed="false">
      <c r="U541" s="50"/>
    </row>
    <row r="542" customFormat="false" ht="13.2" hidden="false" customHeight="false" outlineLevel="0" collapsed="false">
      <c r="U542" s="50"/>
    </row>
    <row r="543" customFormat="false" ht="13.2" hidden="false" customHeight="false" outlineLevel="0" collapsed="false">
      <c r="U543" s="50"/>
    </row>
    <row r="544" customFormat="false" ht="13.2" hidden="false" customHeight="false" outlineLevel="0" collapsed="false">
      <c r="U544" s="50"/>
    </row>
    <row r="545" customFormat="false" ht="13.2" hidden="false" customHeight="false" outlineLevel="0" collapsed="false">
      <c r="U545" s="50"/>
    </row>
    <row r="546" customFormat="false" ht="13.2" hidden="false" customHeight="false" outlineLevel="0" collapsed="false">
      <c r="U546" s="50"/>
    </row>
    <row r="547" customFormat="false" ht="13.2" hidden="false" customHeight="false" outlineLevel="0" collapsed="false">
      <c r="U547" s="50"/>
    </row>
    <row r="548" customFormat="false" ht="13.2" hidden="false" customHeight="false" outlineLevel="0" collapsed="false">
      <c r="U548" s="50"/>
    </row>
    <row r="549" customFormat="false" ht="13.2" hidden="false" customHeight="false" outlineLevel="0" collapsed="false">
      <c r="U549" s="50"/>
    </row>
    <row r="550" customFormat="false" ht="13.2" hidden="false" customHeight="false" outlineLevel="0" collapsed="false">
      <c r="U550" s="50"/>
    </row>
    <row r="551" customFormat="false" ht="13.2" hidden="false" customHeight="false" outlineLevel="0" collapsed="false">
      <c r="U551" s="50"/>
    </row>
    <row r="552" customFormat="false" ht="13.2" hidden="false" customHeight="false" outlineLevel="0" collapsed="false">
      <c r="U552" s="50"/>
    </row>
    <row r="553" customFormat="false" ht="13.2" hidden="false" customHeight="false" outlineLevel="0" collapsed="false">
      <c r="U553" s="50"/>
    </row>
    <row r="554" customFormat="false" ht="13.2" hidden="false" customHeight="false" outlineLevel="0" collapsed="false">
      <c r="U554" s="50"/>
    </row>
    <row r="555" customFormat="false" ht="13.2" hidden="false" customHeight="false" outlineLevel="0" collapsed="false">
      <c r="U555" s="50"/>
    </row>
    <row r="556" customFormat="false" ht="13.2" hidden="false" customHeight="false" outlineLevel="0" collapsed="false">
      <c r="U556" s="50"/>
    </row>
    <row r="557" customFormat="false" ht="13.2" hidden="false" customHeight="false" outlineLevel="0" collapsed="false">
      <c r="U557" s="50"/>
    </row>
    <row r="558" customFormat="false" ht="13.2" hidden="false" customHeight="false" outlineLevel="0" collapsed="false">
      <c r="U558" s="50"/>
    </row>
    <row r="559" customFormat="false" ht="13.2" hidden="false" customHeight="false" outlineLevel="0" collapsed="false">
      <c r="U559" s="50"/>
    </row>
    <row r="560" customFormat="false" ht="13.2" hidden="false" customHeight="false" outlineLevel="0" collapsed="false">
      <c r="U560" s="50"/>
    </row>
    <row r="561" customFormat="false" ht="13.2" hidden="false" customHeight="false" outlineLevel="0" collapsed="false">
      <c r="U561" s="50"/>
    </row>
    <row r="562" customFormat="false" ht="13.2" hidden="false" customHeight="false" outlineLevel="0" collapsed="false">
      <c r="U562" s="50"/>
    </row>
    <row r="563" customFormat="false" ht="13.2" hidden="false" customHeight="false" outlineLevel="0" collapsed="false">
      <c r="U563" s="50"/>
    </row>
    <row r="564" customFormat="false" ht="13.2" hidden="false" customHeight="false" outlineLevel="0" collapsed="false">
      <c r="U564" s="50"/>
    </row>
    <row r="565" customFormat="false" ht="13.2" hidden="false" customHeight="false" outlineLevel="0" collapsed="false">
      <c r="U565" s="50"/>
    </row>
    <row r="566" customFormat="false" ht="13.2" hidden="false" customHeight="false" outlineLevel="0" collapsed="false">
      <c r="U566" s="50"/>
    </row>
    <row r="567" customFormat="false" ht="13.2" hidden="false" customHeight="false" outlineLevel="0" collapsed="false">
      <c r="U567" s="50"/>
    </row>
    <row r="568" customFormat="false" ht="13.2" hidden="false" customHeight="false" outlineLevel="0" collapsed="false">
      <c r="U568" s="50"/>
    </row>
    <row r="569" customFormat="false" ht="13.2" hidden="false" customHeight="false" outlineLevel="0" collapsed="false">
      <c r="U569" s="50"/>
    </row>
    <row r="570" customFormat="false" ht="13.2" hidden="false" customHeight="false" outlineLevel="0" collapsed="false">
      <c r="U570" s="50"/>
    </row>
    <row r="571" customFormat="false" ht="13.2" hidden="false" customHeight="false" outlineLevel="0" collapsed="false">
      <c r="U571" s="50"/>
    </row>
    <row r="572" customFormat="false" ht="13.2" hidden="false" customHeight="false" outlineLevel="0" collapsed="false">
      <c r="U572" s="50"/>
    </row>
    <row r="573" customFormat="false" ht="13.2" hidden="false" customHeight="false" outlineLevel="0" collapsed="false">
      <c r="U573" s="50"/>
    </row>
    <row r="574" customFormat="false" ht="13.2" hidden="false" customHeight="false" outlineLevel="0" collapsed="false">
      <c r="U574" s="50"/>
    </row>
    <row r="575" customFormat="false" ht="13.2" hidden="false" customHeight="false" outlineLevel="0" collapsed="false">
      <c r="U575" s="50"/>
    </row>
    <row r="576" customFormat="false" ht="13.2" hidden="false" customHeight="false" outlineLevel="0" collapsed="false">
      <c r="U576" s="50"/>
    </row>
    <row r="577" customFormat="false" ht="13.2" hidden="false" customHeight="false" outlineLevel="0" collapsed="false">
      <c r="U577" s="50"/>
    </row>
    <row r="578" customFormat="false" ht="13.2" hidden="false" customHeight="false" outlineLevel="0" collapsed="false">
      <c r="U578" s="50"/>
    </row>
    <row r="579" customFormat="false" ht="13.2" hidden="false" customHeight="false" outlineLevel="0" collapsed="false">
      <c r="U579" s="50"/>
    </row>
    <row r="580" customFormat="false" ht="13.2" hidden="false" customHeight="false" outlineLevel="0" collapsed="false">
      <c r="U580" s="50"/>
    </row>
    <row r="581" customFormat="false" ht="13.2" hidden="false" customHeight="false" outlineLevel="0" collapsed="false">
      <c r="U581" s="50"/>
    </row>
    <row r="582" customFormat="false" ht="13.2" hidden="false" customHeight="false" outlineLevel="0" collapsed="false">
      <c r="U582" s="50"/>
    </row>
    <row r="583" customFormat="false" ht="13.2" hidden="false" customHeight="false" outlineLevel="0" collapsed="false">
      <c r="U583" s="50"/>
    </row>
    <row r="584" customFormat="false" ht="13.2" hidden="false" customHeight="false" outlineLevel="0" collapsed="false">
      <c r="U584" s="50"/>
    </row>
    <row r="585" customFormat="false" ht="13.2" hidden="false" customHeight="false" outlineLevel="0" collapsed="false">
      <c r="U585" s="50"/>
    </row>
    <row r="586" customFormat="false" ht="13.2" hidden="false" customHeight="false" outlineLevel="0" collapsed="false">
      <c r="U586" s="50"/>
    </row>
    <row r="587" customFormat="false" ht="13.2" hidden="false" customHeight="false" outlineLevel="0" collapsed="false">
      <c r="U587" s="50"/>
    </row>
    <row r="588" customFormat="false" ht="13.2" hidden="false" customHeight="false" outlineLevel="0" collapsed="false">
      <c r="U588" s="50"/>
    </row>
    <row r="589" customFormat="false" ht="13.2" hidden="false" customHeight="false" outlineLevel="0" collapsed="false">
      <c r="U589" s="50"/>
    </row>
    <row r="590" customFormat="false" ht="13.2" hidden="false" customHeight="false" outlineLevel="0" collapsed="false">
      <c r="U590" s="50"/>
    </row>
    <row r="591" customFormat="false" ht="13.2" hidden="false" customHeight="false" outlineLevel="0" collapsed="false">
      <c r="U591" s="50"/>
    </row>
    <row r="592" customFormat="false" ht="13.2" hidden="false" customHeight="false" outlineLevel="0" collapsed="false">
      <c r="U592" s="50"/>
    </row>
    <row r="593" customFormat="false" ht="13.2" hidden="false" customHeight="false" outlineLevel="0" collapsed="false">
      <c r="U593" s="50"/>
    </row>
    <row r="594" customFormat="false" ht="13.2" hidden="false" customHeight="false" outlineLevel="0" collapsed="false">
      <c r="U594" s="50"/>
    </row>
    <row r="595" customFormat="false" ht="13.2" hidden="false" customHeight="false" outlineLevel="0" collapsed="false">
      <c r="U595" s="50"/>
    </row>
    <row r="596" customFormat="false" ht="13.2" hidden="false" customHeight="false" outlineLevel="0" collapsed="false">
      <c r="U596" s="50"/>
    </row>
    <row r="597" customFormat="false" ht="13.2" hidden="false" customHeight="false" outlineLevel="0" collapsed="false">
      <c r="U597" s="50"/>
    </row>
    <row r="598" customFormat="false" ht="13.2" hidden="false" customHeight="false" outlineLevel="0" collapsed="false">
      <c r="U598" s="50"/>
    </row>
    <row r="599" customFormat="false" ht="13.2" hidden="false" customHeight="false" outlineLevel="0" collapsed="false">
      <c r="U599" s="50"/>
    </row>
    <row r="600" customFormat="false" ht="13.2" hidden="false" customHeight="false" outlineLevel="0" collapsed="false">
      <c r="U600" s="50"/>
    </row>
    <row r="601" customFormat="false" ht="13.2" hidden="false" customHeight="false" outlineLevel="0" collapsed="false">
      <c r="U601" s="50"/>
    </row>
    <row r="602" customFormat="false" ht="13.2" hidden="false" customHeight="false" outlineLevel="0" collapsed="false">
      <c r="U602" s="50"/>
    </row>
    <row r="603" customFormat="false" ht="13.2" hidden="false" customHeight="false" outlineLevel="0" collapsed="false">
      <c r="U603" s="50"/>
    </row>
    <row r="604" customFormat="false" ht="13.2" hidden="false" customHeight="false" outlineLevel="0" collapsed="false">
      <c r="U604" s="50"/>
    </row>
    <row r="605" customFormat="false" ht="13.2" hidden="false" customHeight="false" outlineLevel="0" collapsed="false">
      <c r="U605" s="50"/>
    </row>
    <row r="606" customFormat="false" ht="13.2" hidden="false" customHeight="false" outlineLevel="0" collapsed="false">
      <c r="U606" s="50"/>
    </row>
    <row r="607" customFormat="false" ht="13.2" hidden="false" customHeight="false" outlineLevel="0" collapsed="false">
      <c r="U607" s="50"/>
    </row>
    <row r="608" customFormat="false" ht="13.2" hidden="false" customHeight="false" outlineLevel="0" collapsed="false">
      <c r="U608" s="50"/>
    </row>
    <row r="609" customFormat="false" ht="13.2" hidden="false" customHeight="false" outlineLevel="0" collapsed="false">
      <c r="U609" s="50"/>
    </row>
    <row r="610" customFormat="false" ht="13.2" hidden="false" customHeight="false" outlineLevel="0" collapsed="false">
      <c r="U610" s="50"/>
    </row>
    <row r="611" customFormat="false" ht="13.2" hidden="false" customHeight="false" outlineLevel="0" collapsed="false">
      <c r="U611" s="50"/>
    </row>
    <row r="612" customFormat="false" ht="13.2" hidden="false" customHeight="false" outlineLevel="0" collapsed="false">
      <c r="U612" s="50"/>
    </row>
    <row r="613" customFormat="false" ht="13.2" hidden="false" customHeight="false" outlineLevel="0" collapsed="false">
      <c r="U613" s="50"/>
    </row>
    <row r="614" customFormat="false" ht="13.2" hidden="false" customHeight="false" outlineLevel="0" collapsed="false">
      <c r="U614" s="50"/>
    </row>
    <row r="615" customFormat="false" ht="13.2" hidden="false" customHeight="false" outlineLevel="0" collapsed="false">
      <c r="U615" s="50"/>
    </row>
    <row r="616" customFormat="false" ht="13.2" hidden="false" customHeight="false" outlineLevel="0" collapsed="false">
      <c r="U616" s="50"/>
    </row>
    <row r="617" customFormat="false" ht="13.2" hidden="false" customHeight="false" outlineLevel="0" collapsed="false">
      <c r="U617" s="50"/>
    </row>
    <row r="618" customFormat="false" ht="13.2" hidden="false" customHeight="false" outlineLevel="0" collapsed="false">
      <c r="U618" s="50"/>
    </row>
    <row r="619" customFormat="false" ht="13.2" hidden="false" customHeight="false" outlineLevel="0" collapsed="false">
      <c r="U619" s="50"/>
    </row>
    <row r="620" customFormat="false" ht="13.2" hidden="false" customHeight="false" outlineLevel="0" collapsed="false">
      <c r="U620" s="50"/>
    </row>
    <row r="621" customFormat="false" ht="13.2" hidden="false" customHeight="false" outlineLevel="0" collapsed="false">
      <c r="U621" s="50"/>
    </row>
    <row r="622" customFormat="false" ht="13.2" hidden="false" customHeight="false" outlineLevel="0" collapsed="false">
      <c r="U622" s="50"/>
    </row>
    <row r="623" customFormat="false" ht="13.2" hidden="false" customHeight="false" outlineLevel="0" collapsed="false">
      <c r="U623" s="50"/>
    </row>
    <row r="624" customFormat="false" ht="13.2" hidden="false" customHeight="false" outlineLevel="0" collapsed="false">
      <c r="U624" s="50"/>
    </row>
    <row r="625" customFormat="false" ht="13.2" hidden="false" customHeight="false" outlineLevel="0" collapsed="false">
      <c r="U625" s="50"/>
    </row>
    <row r="626" customFormat="false" ht="13.2" hidden="false" customHeight="false" outlineLevel="0" collapsed="false">
      <c r="U626" s="50"/>
    </row>
    <row r="627" customFormat="false" ht="13.2" hidden="false" customHeight="false" outlineLevel="0" collapsed="false">
      <c r="U627" s="50"/>
    </row>
    <row r="628" customFormat="false" ht="13.2" hidden="false" customHeight="false" outlineLevel="0" collapsed="false">
      <c r="U628" s="50"/>
    </row>
    <row r="629" customFormat="false" ht="13.2" hidden="false" customHeight="false" outlineLevel="0" collapsed="false">
      <c r="U629" s="50"/>
    </row>
    <row r="630" customFormat="false" ht="13.2" hidden="false" customHeight="false" outlineLevel="0" collapsed="false">
      <c r="U630" s="50"/>
    </row>
    <row r="631" customFormat="false" ht="13.2" hidden="false" customHeight="false" outlineLevel="0" collapsed="false">
      <c r="U631" s="50"/>
    </row>
    <row r="632" customFormat="false" ht="13.2" hidden="false" customHeight="false" outlineLevel="0" collapsed="false">
      <c r="U632" s="50"/>
    </row>
    <row r="633" customFormat="false" ht="13.2" hidden="false" customHeight="false" outlineLevel="0" collapsed="false">
      <c r="U633" s="50"/>
    </row>
    <row r="634" customFormat="false" ht="13.2" hidden="false" customHeight="false" outlineLevel="0" collapsed="false">
      <c r="U634" s="50"/>
    </row>
    <row r="635" customFormat="false" ht="13.2" hidden="false" customHeight="false" outlineLevel="0" collapsed="false">
      <c r="U635" s="50"/>
    </row>
    <row r="636" customFormat="false" ht="13.2" hidden="false" customHeight="false" outlineLevel="0" collapsed="false">
      <c r="U636" s="50"/>
    </row>
    <row r="637" customFormat="false" ht="13.2" hidden="false" customHeight="false" outlineLevel="0" collapsed="false">
      <c r="U637" s="50"/>
    </row>
    <row r="638" customFormat="false" ht="13.2" hidden="false" customHeight="false" outlineLevel="0" collapsed="false">
      <c r="U638" s="50"/>
    </row>
    <row r="639" customFormat="false" ht="13.2" hidden="false" customHeight="false" outlineLevel="0" collapsed="false">
      <c r="U639" s="50"/>
    </row>
    <row r="640" customFormat="false" ht="13.2" hidden="false" customHeight="false" outlineLevel="0" collapsed="false">
      <c r="U640" s="50"/>
    </row>
    <row r="641" customFormat="false" ht="13.2" hidden="false" customHeight="false" outlineLevel="0" collapsed="false">
      <c r="U641" s="50"/>
    </row>
    <row r="642" customFormat="false" ht="13.2" hidden="false" customHeight="false" outlineLevel="0" collapsed="false">
      <c r="U642" s="50"/>
    </row>
    <row r="643" customFormat="false" ht="13.2" hidden="false" customHeight="false" outlineLevel="0" collapsed="false">
      <c r="U643" s="50"/>
    </row>
    <row r="644" customFormat="false" ht="13.2" hidden="false" customHeight="false" outlineLevel="0" collapsed="false">
      <c r="U644" s="50"/>
    </row>
    <row r="645" customFormat="false" ht="13.2" hidden="false" customHeight="false" outlineLevel="0" collapsed="false">
      <c r="U645" s="50"/>
    </row>
    <row r="646" customFormat="false" ht="13.2" hidden="false" customHeight="false" outlineLevel="0" collapsed="false">
      <c r="U646" s="50"/>
    </row>
    <row r="647" customFormat="false" ht="13.2" hidden="false" customHeight="false" outlineLevel="0" collapsed="false">
      <c r="U647" s="50"/>
    </row>
    <row r="648" customFormat="false" ht="13.2" hidden="false" customHeight="false" outlineLevel="0" collapsed="false">
      <c r="U648" s="50"/>
    </row>
    <row r="649" customFormat="false" ht="13.2" hidden="false" customHeight="false" outlineLevel="0" collapsed="false">
      <c r="U649" s="50"/>
    </row>
    <row r="650" customFormat="false" ht="13.2" hidden="false" customHeight="false" outlineLevel="0" collapsed="false">
      <c r="U650" s="50"/>
    </row>
    <row r="651" customFormat="false" ht="13.2" hidden="false" customHeight="false" outlineLevel="0" collapsed="false">
      <c r="U651" s="50"/>
    </row>
    <row r="652" customFormat="false" ht="13.2" hidden="false" customHeight="false" outlineLevel="0" collapsed="false">
      <c r="U652" s="50"/>
    </row>
    <row r="653" customFormat="false" ht="13.2" hidden="false" customHeight="false" outlineLevel="0" collapsed="false">
      <c r="U653" s="50"/>
    </row>
    <row r="654" customFormat="false" ht="13.2" hidden="false" customHeight="false" outlineLevel="0" collapsed="false">
      <c r="U654" s="50"/>
    </row>
    <row r="655" customFormat="false" ht="13.2" hidden="false" customHeight="false" outlineLevel="0" collapsed="false">
      <c r="U655" s="50"/>
    </row>
    <row r="656" customFormat="false" ht="13.2" hidden="false" customHeight="false" outlineLevel="0" collapsed="false">
      <c r="U656" s="50"/>
    </row>
    <row r="657" customFormat="false" ht="13.2" hidden="false" customHeight="false" outlineLevel="0" collapsed="false">
      <c r="U657" s="50"/>
    </row>
    <row r="658" customFormat="false" ht="13.2" hidden="false" customHeight="false" outlineLevel="0" collapsed="false">
      <c r="U658" s="50"/>
    </row>
    <row r="659" customFormat="false" ht="13.2" hidden="false" customHeight="false" outlineLevel="0" collapsed="false">
      <c r="U659" s="50"/>
    </row>
    <row r="660" customFormat="false" ht="13.2" hidden="false" customHeight="false" outlineLevel="0" collapsed="false">
      <c r="U660" s="50"/>
    </row>
    <row r="661" customFormat="false" ht="13.2" hidden="false" customHeight="false" outlineLevel="0" collapsed="false">
      <c r="U661" s="50"/>
    </row>
    <row r="662" customFormat="false" ht="13.2" hidden="false" customHeight="false" outlineLevel="0" collapsed="false">
      <c r="U662" s="50"/>
    </row>
    <row r="663" customFormat="false" ht="13.2" hidden="false" customHeight="false" outlineLevel="0" collapsed="false">
      <c r="U663" s="50"/>
    </row>
    <row r="664" customFormat="false" ht="13.2" hidden="false" customHeight="false" outlineLevel="0" collapsed="false">
      <c r="U664" s="50"/>
    </row>
    <row r="665" customFormat="false" ht="13.2" hidden="false" customHeight="false" outlineLevel="0" collapsed="false">
      <c r="U665" s="50"/>
    </row>
    <row r="666" customFormat="false" ht="13.2" hidden="false" customHeight="false" outlineLevel="0" collapsed="false">
      <c r="U666" s="50"/>
    </row>
    <row r="667" customFormat="false" ht="13.2" hidden="false" customHeight="false" outlineLevel="0" collapsed="false">
      <c r="U667" s="50"/>
    </row>
    <row r="668" customFormat="false" ht="13.2" hidden="false" customHeight="false" outlineLevel="0" collapsed="false">
      <c r="U668" s="50"/>
    </row>
    <row r="669" customFormat="false" ht="13.2" hidden="false" customHeight="false" outlineLevel="0" collapsed="false">
      <c r="U669" s="50"/>
    </row>
    <row r="670" customFormat="false" ht="13.2" hidden="false" customHeight="false" outlineLevel="0" collapsed="false">
      <c r="U670" s="50"/>
    </row>
    <row r="671" customFormat="false" ht="13.2" hidden="false" customHeight="false" outlineLevel="0" collapsed="false">
      <c r="U671" s="50"/>
    </row>
    <row r="672" customFormat="false" ht="13.2" hidden="false" customHeight="false" outlineLevel="0" collapsed="false">
      <c r="U672" s="50"/>
    </row>
    <row r="673" customFormat="false" ht="13.2" hidden="false" customHeight="false" outlineLevel="0" collapsed="false">
      <c r="U673" s="50"/>
    </row>
    <row r="674" customFormat="false" ht="13.2" hidden="false" customHeight="false" outlineLevel="0" collapsed="false">
      <c r="U674" s="50"/>
    </row>
    <row r="675" customFormat="false" ht="13.2" hidden="false" customHeight="false" outlineLevel="0" collapsed="false">
      <c r="U675" s="50"/>
    </row>
    <row r="676" customFormat="false" ht="13.2" hidden="false" customHeight="false" outlineLevel="0" collapsed="false">
      <c r="U676" s="50"/>
    </row>
    <row r="677" customFormat="false" ht="13.2" hidden="false" customHeight="false" outlineLevel="0" collapsed="false">
      <c r="U677" s="50"/>
    </row>
    <row r="678" customFormat="false" ht="13.2" hidden="false" customHeight="false" outlineLevel="0" collapsed="false">
      <c r="U678" s="50"/>
    </row>
    <row r="679" customFormat="false" ht="13.2" hidden="false" customHeight="false" outlineLevel="0" collapsed="false">
      <c r="U679" s="50"/>
    </row>
    <row r="680" customFormat="false" ht="13.2" hidden="false" customHeight="false" outlineLevel="0" collapsed="false">
      <c r="U680" s="50"/>
    </row>
    <row r="681" customFormat="false" ht="13.2" hidden="false" customHeight="false" outlineLevel="0" collapsed="false">
      <c r="U681" s="50"/>
    </row>
    <row r="682" customFormat="false" ht="13.2" hidden="false" customHeight="false" outlineLevel="0" collapsed="false">
      <c r="U682" s="50"/>
    </row>
    <row r="683" customFormat="false" ht="13.2" hidden="false" customHeight="false" outlineLevel="0" collapsed="false">
      <c r="U683" s="50"/>
    </row>
    <row r="684" customFormat="false" ht="13.2" hidden="false" customHeight="false" outlineLevel="0" collapsed="false">
      <c r="U684" s="50"/>
    </row>
    <row r="685" customFormat="false" ht="13.2" hidden="false" customHeight="false" outlineLevel="0" collapsed="false">
      <c r="U685" s="50"/>
    </row>
    <row r="686" customFormat="false" ht="13.2" hidden="false" customHeight="false" outlineLevel="0" collapsed="false">
      <c r="U686" s="50"/>
    </row>
    <row r="687" customFormat="false" ht="13.2" hidden="false" customHeight="false" outlineLevel="0" collapsed="false">
      <c r="U687" s="50"/>
    </row>
    <row r="688" customFormat="false" ht="13.2" hidden="false" customHeight="false" outlineLevel="0" collapsed="false">
      <c r="U688" s="50"/>
    </row>
    <row r="689" customFormat="false" ht="13.2" hidden="false" customHeight="false" outlineLevel="0" collapsed="false">
      <c r="U689" s="50"/>
    </row>
    <row r="690" customFormat="false" ht="13.2" hidden="false" customHeight="false" outlineLevel="0" collapsed="false">
      <c r="U690" s="50"/>
    </row>
    <row r="691" customFormat="false" ht="13.2" hidden="false" customHeight="false" outlineLevel="0" collapsed="false">
      <c r="U691" s="50"/>
    </row>
    <row r="692" customFormat="false" ht="13.2" hidden="false" customHeight="false" outlineLevel="0" collapsed="false">
      <c r="U692" s="50"/>
    </row>
    <row r="693" customFormat="false" ht="13.2" hidden="false" customHeight="false" outlineLevel="0" collapsed="false">
      <c r="U693" s="50"/>
    </row>
    <row r="694" customFormat="false" ht="13.2" hidden="false" customHeight="false" outlineLevel="0" collapsed="false">
      <c r="U694" s="50"/>
    </row>
    <row r="695" customFormat="false" ht="13.2" hidden="false" customHeight="false" outlineLevel="0" collapsed="false">
      <c r="U695" s="50"/>
    </row>
    <row r="696" customFormat="false" ht="13.2" hidden="false" customHeight="false" outlineLevel="0" collapsed="false">
      <c r="U696" s="50"/>
    </row>
    <row r="697" customFormat="false" ht="13.2" hidden="false" customHeight="false" outlineLevel="0" collapsed="false">
      <c r="U697" s="50"/>
    </row>
    <row r="698" customFormat="false" ht="13.2" hidden="false" customHeight="false" outlineLevel="0" collapsed="false">
      <c r="U698" s="50"/>
    </row>
    <row r="699" customFormat="false" ht="13.2" hidden="false" customHeight="false" outlineLevel="0" collapsed="false">
      <c r="U699" s="50"/>
    </row>
    <row r="700" customFormat="false" ht="13.2" hidden="false" customHeight="false" outlineLevel="0" collapsed="false">
      <c r="U700" s="50"/>
    </row>
    <row r="701" customFormat="false" ht="13.2" hidden="false" customHeight="false" outlineLevel="0" collapsed="false">
      <c r="U701" s="50"/>
    </row>
    <row r="702" customFormat="false" ht="13.2" hidden="false" customHeight="false" outlineLevel="0" collapsed="false">
      <c r="U702" s="50"/>
    </row>
    <row r="703" customFormat="false" ht="13.2" hidden="false" customHeight="false" outlineLevel="0" collapsed="false">
      <c r="U703" s="50"/>
    </row>
    <row r="704" customFormat="false" ht="13.2" hidden="false" customHeight="false" outlineLevel="0" collapsed="false">
      <c r="U704" s="50"/>
    </row>
    <row r="705" customFormat="false" ht="13.2" hidden="false" customHeight="false" outlineLevel="0" collapsed="false">
      <c r="U705" s="50"/>
    </row>
    <row r="706" customFormat="false" ht="13.2" hidden="false" customHeight="false" outlineLevel="0" collapsed="false">
      <c r="U706" s="50"/>
    </row>
    <row r="707" customFormat="false" ht="13.2" hidden="false" customHeight="false" outlineLevel="0" collapsed="false">
      <c r="U707" s="50"/>
    </row>
    <row r="708" customFormat="false" ht="13.2" hidden="false" customHeight="false" outlineLevel="0" collapsed="false">
      <c r="U708" s="50"/>
    </row>
    <row r="709" customFormat="false" ht="13.2" hidden="false" customHeight="false" outlineLevel="0" collapsed="false">
      <c r="U709" s="50"/>
    </row>
    <row r="710" customFormat="false" ht="13.2" hidden="false" customHeight="false" outlineLevel="0" collapsed="false">
      <c r="U710" s="50"/>
    </row>
    <row r="711" customFormat="false" ht="13.2" hidden="false" customHeight="false" outlineLevel="0" collapsed="false">
      <c r="U711" s="50"/>
    </row>
    <row r="712" customFormat="false" ht="13.2" hidden="false" customHeight="false" outlineLevel="0" collapsed="false">
      <c r="U712" s="50"/>
    </row>
    <row r="713" customFormat="false" ht="13.2" hidden="false" customHeight="false" outlineLevel="0" collapsed="false">
      <c r="U713" s="50"/>
    </row>
    <row r="714" customFormat="false" ht="13.2" hidden="false" customHeight="false" outlineLevel="0" collapsed="false">
      <c r="U714" s="50"/>
    </row>
    <row r="715" customFormat="false" ht="13.2" hidden="false" customHeight="false" outlineLevel="0" collapsed="false">
      <c r="U715" s="50"/>
    </row>
    <row r="716" customFormat="false" ht="13.2" hidden="false" customHeight="false" outlineLevel="0" collapsed="false">
      <c r="U716" s="50"/>
    </row>
    <row r="717" customFormat="false" ht="13.2" hidden="false" customHeight="false" outlineLevel="0" collapsed="false">
      <c r="U717" s="50"/>
    </row>
    <row r="718" customFormat="false" ht="13.2" hidden="false" customHeight="false" outlineLevel="0" collapsed="false">
      <c r="U718" s="50"/>
    </row>
    <row r="719" customFormat="false" ht="13.2" hidden="false" customHeight="false" outlineLevel="0" collapsed="false">
      <c r="U719" s="50"/>
    </row>
    <row r="720" customFormat="false" ht="13.2" hidden="false" customHeight="false" outlineLevel="0" collapsed="false">
      <c r="U720" s="50"/>
    </row>
    <row r="721" customFormat="false" ht="13.2" hidden="false" customHeight="false" outlineLevel="0" collapsed="false">
      <c r="U721" s="50"/>
    </row>
    <row r="722" customFormat="false" ht="13.2" hidden="false" customHeight="false" outlineLevel="0" collapsed="false">
      <c r="U722" s="50"/>
    </row>
    <row r="723" customFormat="false" ht="13.2" hidden="false" customHeight="false" outlineLevel="0" collapsed="false">
      <c r="U723" s="50"/>
    </row>
    <row r="724" customFormat="false" ht="13.2" hidden="false" customHeight="false" outlineLevel="0" collapsed="false">
      <c r="U724" s="50"/>
    </row>
    <row r="725" customFormat="false" ht="13.2" hidden="false" customHeight="false" outlineLevel="0" collapsed="false">
      <c r="U725" s="50"/>
    </row>
    <row r="726" customFormat="false" ht="13.2" hidden="false" customHeight="false" outlineLevel="0" collapsed="false">
      <c r="U726" s="50"/>
    </row>
    <row r="727" customFormat="false" ht="13.2" hidden="false" customHeight="false" outlineLevel="0" collapsed="false">
      <c r="U727" s="50"/>
    </row>
    <row r="728" customFormat="false" ht="13.2" hidden="false" customHeight="false" outlineLevel="0" collapsed="false">
      <c r="U728" s="50"/>
    </row>
    <row r="729" customFormat="false" ht="13.2" hidden="false" customHeight="false" outlineLevel="0" collapsed="false">
      <c r="U729" s="50"/>
    </row>
    <row r="730" customFormat="false" ht="13.2" hidden="false" customHeight="false" outlineLevel="0" collapsed="false">
      <c r="U730" s="50"/>
    </row>
    <row r="731" customFormat="false" ht="13.2" hidden="false" customHeight="false" outlineLevel="0" collapsed="false">
      <c r="U731" s="50"/>
    </row>
    <row r="732" customFormat="false" ht="13.2" hidden="false" customHeight="false" outlineLevel="0" collapsed="false">
      <c r="U732" s="50"/>
    </row>
    <row r="733" customFormat="false" ht="13.2" hidden="false" customHeight="false" outlineLevel="0" collapsed="false">
      <c r="U733" s="50"/>
    </row>
    <row r="734" customFormat="false" ht="13.2" hidden="false" customHeight="false" outlineLevel="0" collapsed="false">
      <c r="U734" s="50"/>
    </row>
    <row r="735" customFormat="false" ht="13.2" hidden="false" customHeight="false" outlineLevel="0" collapsed="false">
      <c r="U735" s="50"/>
    </row>
    <row r="736" customFormat="false" ht="13.2" hidden="false" customHeight="false" outlineLevel="0" collapsed="false">
      <c r="U736" s="50"/>
    </row>
    <row r="737" customFormat="false" ht="13.2" hidden="false" customHeight="false" outlineLevel="0" collapsed="false">
      <c r="U737" s="50"/>
    </row>
    <row r="738" customFormat="false" ht="13.2" hidden="false" customHeight="false" outlineLevel="0" collapsed="false">
      <c r="U738" s="50"/>
    </row>
    <row r="739" customFormat="false" ht="13.2" hidden="false" customHeight="false" outlineLevel="0" collapsed="false">
      <c r="U739" s="50"/>
    </row>
    <row r="740" customFormat="false" ht="13.2" hidden="false" customHeight="false" outlineLevel="0" collapsed="false">
      <c r="U740" s="50"/>
    </row>
    <row r="741" customFormat="false" ht="13.2" hidden="false" customHeight="false" outlineLevel="0" collapsed="false">
      <c r="U741" s="50"/>
    </row>
    <row r="742" customFormat="false" ht="13.2" hidden="false" customHeight="false" outlineLevel="0" collapsed="false">
      <c r="U742" s="50"/>
    </row>
    <row r="743" customFormat="false" ht="13.2" hidden="false" customHeight="false" outlineLevel="0" collapsed="false">
      <c r="U743" s="50"/>
    </row>
    <row r="744" customFormat="false" ht="13.2" hidden="false" customHeight="false" outlineLevel="0" collapsed="false">
      <c r="U744" s="50"/>
    </row>
    <row r="745" customFormat="false" ht="13.2" hidden="false" customHeight="false" outlineLevel="0" collapsed="false">
      <c r="U745" s="50"/>
    </row>
    <row r="746" customFormat="false" ht="13.2" hidden="false" customHeight="false" outlineLevel="0" collapsed="false">
      <c r="U746" s="50"/>
    </row>
    <row r="747" customFormat="false" ht="13.2" hidden="false" customHeight="false" outlineLevel="0" collapsed="false">
      <c r="U747" s="50"/>
    </row>
    <row r="748" customFormat="false" ht="13.2" hidden="false" customHeight="false" outlineLevel="0" collapsed="false">
      <c r="U748" s="50"/>
    </row>
    <row r="749" customFormat="false" ht="13.2" hidden="false" customHeight="false" outlineLevel="0" collapsed="false">
      <c r="U749" s="50"/>
    </row>
    <row r="750" customFormat="false" ht="13.2" hidden="false" customHeight="false" outlineLevel="0" collapsed="false">
      <c r="U750" s="50"/>
    </row>
    <row r="751" customFormat="false" ht="13.2" hidden="false" customHeight="false" outlineLevel="0" collapsed="false">
      <c r="U751" s="50"/>
    </row>
    <row r="752" customFormat="false" ht="13.2" hidden="false" customHeight="false" outlineLevel="0" collapsed="false">
      <c r="U752" s="50"/>
    </row>
    <row r="753" customFormat="false" ht="13.2" hidden="false" customHeight="false" outlineLevel="0" collapsed="false">
      <c r="U753" s="50"/>
    </row>
    <row r="754" customFormat="false" ht="13.2" hidden="false" customHeight="false" outlineLevel="0" collapsed="false">
      <c r="U754" s="50"/>
    </row>
    <row r="755" customFormat="false" ht="13.2" hidden="false" customHeight="false" outlineLevel="0" collapsed="false">
      <c r="U755" s="50"/>
    </row>
    <row r="756" customFormat="false" ht="13.2" hidden="false" customHeight="false" outlineLevel="0" collapsed="false">
      <c r="U756" s="50"/>
    </row>
    <row r="757" customFormat="false" ht="13.2" hidden="false" customHeight="false" outlineLevel="0" collapsed="false">
      <c r="U757" s="50"/>
    </row>
    <row r="758" customFormat="false" ht="13.2" hidden="false" customHeight="false" outlineLevel="0" collapsed="false">
      <c r="U758" s="50"/>
    </row>
    <row r="759" customFormat="false" ht="13.2" hidden="false" customHeight="false" outlineLevel="0" collapsed="false">
      <c r="U759" s="50"/>
    </row>
    <row r="760" customFormat="false" ht="13.2" hidden="false" customHeight="false" outlineLevel="0" collapsed="false">
      <c r="U760" s="50"/>
    </row>
    <row r="761" customFormat="false" ht="13.2" hidden="false" customHeight="false" outlineLevel="0" collapsed="false">
      <c r="U761" s="50"/>
    </row>
    <row r="762" customFormat="false" ht="13.2" hidden="false" customHeight="false" outlineLevel="0" collapsed="false">
      <c r="U762" s="50"/>
    </row>
    <row r="763" customFormat="false" ht="13.2" hidden="false" customHeight="false" outlineLevel="0" collapsed="false">
      <c r="U763" s="50"/>
    </row>
    <row r="764" customFormat="false" ht="13.2" hidden="false" customHeight="false" outlineLevel="0" collapsed="false">
      <c r="U764" s="50"/>
    </row>
    <row r="765" customFormat="false" ht="13.2" hidden="false" customHeight="false" outlineLevel="0" collapsed="false">
      <c r="U765" s="50"/>
    </row>
    <row r="766" customFormat="false" ht="13.2" hidden="false" customHeight="false" outlineLevel="0" collapsed="false">
      <c r="U766" s="50"/>
    </row>
    <row r="767" customFormat="false" ht="13.2" hidden="false" customHeight="false" outlineLevel="0" collapsed="false">
      <c r="U767" s="50"/>
    </row>
    <row r="768" customFormat="false" ht="13.2" hidden="false" customHeight="false" outlineLevel="0" collapsed="false">
      <c r="U768" s="50"/>
    </row>
    <row r="769" customFormat="false" ht="13.2" hidden="false" customHeight="false" outlineLevel="0" collapsed="false">
      <c r="U769" s="50"/>
    </row>
    <row r="770" customFormat="false" ht="13.2" hidden="false" customHeight="false" outlineLevel="0" collapsed="false">
      <c r="U770" s="50"/>
    </row>
    <row r="771" customFormat="false" ht="13.2" hidden="false" customHeight="false" outlineLevel="0" collapsed="false">
      <c r="U771" s="50"/>
    </row>
    <row r="772" customFormat="false" ht="13.2" hidden="false" customHeight="false" outlineLevel="0" collapsed="false">
      <c r="U772" s="50"/>
    </row>
    <row r="773" customFormat="false" ht="13.2" hidden="false" customHeight="false" outlineLevel="0" collapsed="false">
      <c r="U773" s="50"/>
    </row>
    <row r="774" customFormat="false" ht="13.2" hidden="false" customHeight="false" outlineLevel="0" collapsed="false">
      <c r="U774" s="50"/>
    </row>
    <row r="775" customFormat="false" ht="13.2" hidden="false" customHeight="false" outlineLevel="0" collapsed="false">
      <c r="U775" s="50"/>
    </row>
    <row r="776" customFormat="false" ht="13.2" hidden="false" customHeight="false" outlineLevel="0" collapsed="false">
      <c r="U776" s="50"/>
    </row>
    <row r="777" customFormat="false" ht="13.2" hidden="false" customHeight="false" outlineLevel="0" collapsed="false">
      <c r="U777" s="50"/>
    </row>
    <row r="778" customFormat="false" ht="13.2" hidden="false" customHeight="false" outlineLevel="0" collapsed="false">
      <c r="U778" s="50"/>
    </row>
    <row r="779" customFormat="false" ht="13.2" hidden="false" customHeight="false" outlineLevel="0" collapsed="false">
      <c r="U779" s="50"/>
    </row>
    <row r="780" customFormat="false" ht="13.2" hidden="false" customHeight="false" outlineLevel="0" collapsed="false">
      <c r="U780" s="50"/>
    </row>
    <row r="781" customFormat="false" ht="13.2" hidden="false" customHeight="false" outlineLevel="0" collapsed="false">
      <c r="U781" s="50"/>
    </row>
    <row r="782" customFormat="false" ht="13.2" hidden="false" customHeight="false" outlineLevel="0" collapsed="false">
      <c r="U782" s="50"/>
    </row>
    <row r="783" customFormat="false" ht="13.2" hidden="false" customHeight="false" outlineLevel="0" collapsed="false">
      <c r="U783" s="50"/>
    </row>
    <row r="784" customFormat="false" ht="13.2" hidden="false" customHeight="false" outlineLevel="0" collapsed="false">
      <c r="U784" s="50"/>
    </row>
    <row r="785" customFormat="false" ht="13.2" hidden="false" customHeight="false" outlineLevel="0" collapsed="false">
      <c r="U785" s="50"/>
    </row>
    <row r="786" customFormat="false" ht="13.2" hidden="false" customHeight="false" outlineLevel="0" collapsed="false">
      <c r="U786" s="50"/>
    </row>
    <row r="787" customFormat="false" ht="13.2" hidden="false" customHeight="false" outlineLevel="0" collapsed="false">
      <c r="U787" s="50"/>
    </row>
    <row r="788" customFormat="false" ht="13.2" hidden="false" customHeight="false" outlineLevel="0" collapsed="false">
      <c r="U788" s="50"/>
    </row>
    <row r="789" customFormat="false" ht="13.2" hidden="false" customHeight="false" outlineLevel="0" collapsed="false">
      <c r="U789" s="50"/>
    </row>
    <row r="790" customFormat="false" ht="13.2" hidden="false" customHeight="false" outlineLevel="0" collapsed="false">
      <c r="U790" s="50"/>
    </row>
    <row r="791" customFormat="false" ht="13.2" hidden="false" customHeight="false" outlineLevel="0" collapsed="false">
      <c r="U791" s="50"/>
    </row>
    <row r="792" customFormat="false" ht="13.2" hidden="false" customHeight="false" outlineLevel="0" collapsed="false">
      <c r="U792" s="50"/>
    </row>
    <row r="793" customFormat="false" ht="13.2" hidden="false" customHeight="false" outlineLevel="0" collapsed="false">
      <c r="U793" s="50"/>
    </row>
    <row r="794" customFormat="false" ht="13.2" hidden="false" customHeight="false" outlineLevel="0" collapsed="false">
      <c r="U794" s="50"/>
    </row>
    <row r="795" customFormat="false" ht="13.2" hidden="false" customHeight="false" outlineLevel="0" collapsed="false">
      <c r="U795" s="50"/>
    </row>
    <row r="796" customFormat="false" ht="13.2" hidden="false" customHeight="false" outlineLevel="0" collapsed="false">
      <c r="U796" s="50"/>
    </row>
    <row r="797" customFormat="false" ht="13.2" hidden="false" customHeight="false" outlineLevel="0" collapsed="false">
      <c r="U797" s="50"/>
    </row>
    <row r="798" customFormat="false" ht="13.2" hidden="false" customHeight="false" outlineLevel="0" collapsed="false">
      <c r="U798" s="50"/>
    </row>
    <row r="799" customFormat="false" ht="13.2" hidden="false" customHeight="false" outlineLevel="0" collapsed="false">
      <c r="U799" s="50"/>
    </row>
    <row r="800" customFormat="false" ht="13.2" hidden="false" customHeight="false" outlineLevel="0" collapsed="false">
      <c r="U800" s="50"/>
    </row>
    <row r="801" customFormat="false" ht="13.2" hidden="false" customHeight="false" outlineLevel="0" collapsed="false">
      <c r="U801" s="50"/>
    </row>
    <row r="802" customFormat="false" ht="13.2" hidden="false" customHeight="false" outlineLevel="0" collapsed="false">
      <c r="U802" s="50"/>
    </row>
    <row r="803" customFormat="false" ht="13.2" hidden="false" customHeight="false" outlineLevel="0" collapsed="false">
      <c r="U803" s="50"/>
    </row>
    <row r="804" customFormat="false" ht="13.2" hidden="false" customHeight="false" outlineLevel="0" collapsed="false">
      <c r="U804" s="50"/>
    </row>
    <row r="805" customFormat="false" ht="13.2" hidden="false" customHeight="false" outlineLevel="0" collapsed="false">
      <c r="U805" s="50"/>
    </row>
    <row r="806" customFormat="false" ht="13.2" hidden="false" customHeight="false" outlineLevel="0" collapsed="false">
      <c r="U806" s="50"/>
    </row>
    <row r="807" customFormat="false" ht="13.2" hidden="false" customHeight="false" outlineLevel="0" collapsed="false">
      <c r="U807" s="50"/>
    </row>
    <row r="808" customFormat="false" ht="13.2" hidden="false" customHeight="false" outlineLevel="0" collapsed="false">
      <c r="U808" s="50"/>
    </row>
    <row r="809" customFormat="false" ht="13.2" hidden="false" customHeight="false" outlineLevel="0" collapsed="false">
      <c r="U809" s="50"/>
    </row>
    <row r="810" customFormat="false" ht="13.2" hidden="false" customHeight="false" outlineLevel="0" collapsed="false">
      <c r="U810" s="50"/>
    </row>
    <row r="811" customFormat="false" ht="13.2" hidden="false" customHeight="false" outlineLevel="0" collapsed="false">
      <c r="U811" s="50"/>
    </row>
    <row r="812" customFormat="false" ht="13.2" hidden="false" customHeight="false" outlineLevel="0" collapsed="false">
      <c r="U812" s="50"/>
    </row>
    <row r="813" customFormat="false" ht="13.2" hidden="false" customHeight="false" outlineLevel="0" collapsed="false">
      <c r="U813" s="50"/>
    </row>
    <row r="814" customFormat="false" ht="13.2" hidden="false" customHeight="false" outlineLevel="0" collapsed="false">
      <c r="U814" s="50"/>
    </row>
    <row r="815" customFormat="false" ht="13.2" hidden="false" customHeight="false" outlineLevel="0" collapsed="false">
      <c r="U815" s="50"/>
    </row>
    <row r="816" customFormat="false" ht="13.2" hidden="false" customHeight="false" outlineLevel="0" collapsed="false">
      <c r="U816" s="50"/>
    </row>
    <row r="817" customFormat="false" ht="13.2" hidden="false" customHeight="false" outlineLevel="0" collapsed="false">
      <c r="U817" s="50"/>
    </row>
    <row r="818" customFormat="false" ht="13.2" hidden="false" customHeight="false" outlineLevel="0" collapsed="false">
      <c r="U818" s="50"/>
    </row>
    <row r="819" customFormat="false" ht="13.2" hidden="false" customHeight="false" outlineLevel="0" collapsed="false">
      <c r="U819" s="50"/>
    </row>
    <row r="820" customFormat="false" ht="13.2" hidden="false" customHeight="false" outlineLevel="0" collapsed="false">
      <c r="U820" s="50"/>
    </row>
    <row r="821" customFormat="false" ht="13.2" hidden="false" customHeight="false" outlineLevel="0" collapsed="false">
      <c r="U821" s="50"/>
    </row>
    <row r="822" customFormat="false" ht="13.2" hidden="false" customHeight="false" outlineLevel="0" collapsed="false">
      <c r="U822" s="50"/>
    </row>
    <row r="823" customFormat="false" ht="13.2" hidden="false" customHeight="false" outlineLevel="0" collapsed="false">
      <c r="U823" s="50"/>
    </row>
    <row r="824" customFormat="false" ht="13.2" hidden="false" customHeight="false" outlineLevel="0" collapsed="false">
      <c r="U824" s="50"/>
    </row>
    <row r="825" customFormat="false" ht="13.2" hidden="false" customHeight="false" outlineLevel="0" collapsed="false">
      <c r="U825" s="50"/>
    </row>
    <row r="826" customFormat="false" ht="13.2" hidden="false" customHeight="false" outlineLevel="0" collapsed="false">
      <c r="U826" s="50"/>
    </row>
    <row r="827" customFormat="false" ht="13.2" hidden="false" customHeight="false" outlineLevel="0" collapsed="false">
      <c r="U827" s="50"/>
    </row>
    <row r="828" customFormat="false" ht="13.2" hidden="false" customHeight="false" outlineLevel="0" collapsed="false">
      <c r="U828" s="50"/>
    </row>
    <row r="829" customFormat="false" ht="13.2" hidden="false" customHeight="false" outlineLevel="0" collapsed="false">
      <c r="U829" s="50"/>
    </row>
    <row r="830" customFormat="false" ht="13.2" hidden="false" customHeight="false" outlineLevel="0" collapsed="false">
      <c r="U830" s="50"/>
    </row>
    <row r="831" customFormat="false" ht="13.2" hidden="false" customHeight="false" outlineLevel="0" collapsed="false">
      <c r="U831" s="50"/>
    </row>
    <row r="832" customFormat="false" ht="13.2" hidden="false" customHeight="false" outlineLevel="0" collapsed="false">
      <c r="U832" s="50"/>
    </row>
    <row r="833" customFormat="false" ht="13.2" hidden="false" customHeight="false" outlineLevel="0" collapsed="false">
      <c r="U833" s="50"/>
    </row>
    <row r="834" customFormat="false" ht="13.2" hidden="false" customHeight="false" outlineLevel="0" collapsed="false">
      <c r="U834" s="50"/>
    </row>
    <row r="835" customFormat="false" ht="13.2" hidden="false" customHeight="false" outlineLevel="0" collapsed="false">
      <c r="U835" s="50"/>
    </row>
    <row r="836" customFormat="false" ht="13.2" hidden="false" customHeight="false" outlineLevel="0" collapsed="false">
      <c r="U836" s="50"/>
    </row>
    <row r="837" customFormat="false" ht="13.2" hidden="false" customHeight="false" outlineLevel="0" collapsed="false">
      <c r="U837" s="50"/>
    </row>
    <row r="838" customFormat="false" ht="13.2" hidden="false" customHeight="false" outlineLevel="0" collapsed="false">
      <c r="U838" s="50"/>
    </row>
    <row r="839" customFormat="false" ht="13.2" hidden="false" customHeight="false" outlineLevel="0" collapsed="false">
      <c r="U839" s="50"/>
    </row>
    <row r="840" customFormat="false" ht="13.2" hidden="false" customHeight="false" outlineLevel="0" collapsed="false">
      <c r="U840" s="50"/>
    </row>
    <row r="841" customFormat="false" ht="13.2" hidden="false" customHeight="false" outlineLevel="0" collapsed="false">
      <c r="U841" s="50"/>
    </row>
    <row r="842" customFormat="false" ht="13.2" hidden="false" customHeight="false" outlineLevel="0" collapsed="false">
      <c r="U842" s="50"/>
    </row>
    <row r="843" customFormat="false" ht="13.2" hidden="false" customHeight="false" outlineLevel="0" collapsed="false">
      <c r="U843" s="50"/>
    </row>
    <row r="844" customFormat="false" ht="13.2" hidden="false" customHeight="false" outlineLevel="0" collapsed="false">
      <c r="U844" s="50"/>
    </row>
    <row r="845" customFormat="false" ht="13.2" hidden="false" customHeight="false" outlineLevel="0" collapsed="false">
      <c r="U845" s="50"/>
    </row>
    <row r="846" customFormat="false" ht="13.2" hidden="false" customHeight="false" outlineLevel="0" collapsed="false">
      <c r="U846" s="50"/>
    </row>
    <row r="847" customFormat="false" ht="13.2" hidden="false" customHeight="false" outlineLevel="0" collapsed="false">
      <c r="U847" s="50"/>
    </row>
    <row r="848" customFormat="false" ht="13.2" hidden="false" customHeight="false" outlineLevel="0" collapsed="false">
      <c r="U848" s="50"/>
    </row>
    <row r="849" customFormat="false" ht="13.2" hidden="false" customHeight="false" outlineLevel="0" collapsed="false">
      <c r="U849" s="50"/>
    </row>
    <row r="850" customFormat="false" ht="13.2" hidden="false" customHeight="false" outlineLevel="0" collapsed="false">
      <c r="U850" s="50"/>
    </row>
    <row r="851" customFormat="false" ht="13.2" hidden="false" customHeight="false" outlineLevel="0" collapsed="false">
      <c r="U851" s="50"/>
    </row>
    <row r="852" customFormat="false" ht="13.2" hidden="false" customHeight="false" outlineLevel="0" collapsed="false">
      <c r="U852" s="50"/>
    </row>
    <row r="853" customFormat="false" ht="13.2" hidden="false" customHeight="false" outlineLevel="0" collapsed="false">
      <c r="U853" s="50"/>
    </row>
    <row r="854" customFormat="false" ht="13.2" hidden="false" customHeight="false" outlineLevel="0" collapsed="false">
      <c r="U854" s="50"/>
    </row>
    <row r="855" customFormat="false" ht="13.2" hidden="false" customHeight="false" outlineLevel="0" collapsed="false">
      <c r="U855" s="50"/>
    </row>
    <row r="856" customFormat="false" ht="13.2" hidden="false" customHeight="false" outlineLevel="0" collapsed="false">
      <c r="U856" s="50"/>
    </row>
    <row r="857" customFormat="false" ht="13.2" hidden="false" customHeight="false" outlineLevel="0" collapsed="false">
      <c r="U857" s="50"/>
    </row>
    <row r="858" customFormat="false" ht="13.2" hidden="false" customHeight="false" outlineLevel="0" collapsed="false">
      <c r="U858" s="50"/>
    </row>
    <row r="859" customFormat="false" ht="13.2" hidden="false" customHeight="false" outlineLevel="0" collapsed="false">
      <c r="U859" s="50"/>
    </row>
    <row r="860" customFormat="false" ht="13.2" hidden="false" customHeight="false" outlineLevel="0" collapsed="false">
      <c r="U860" s="50"/>
    </row>
    <row r="861" customFormat="false" ht="13.2" hidden="false" customHeight="false" outlineLevel="0" collapsed="false">
      <c r="U861" s="50"/>
    </row>
    <row r="862" customFormat="false" ht="13.2" hidden="false" customHeight="false" outlineLevel="0" collapsed="false">
      <c r="U862" s="50"/>
    </row>
    <row r="863" customFormat="false" ht="13.2" hidden="false" customHeight="false" outlineLevel="0" collapsed="false">
      <c r="U863" s="50"/>
    </row>
    <row r="864" customFormat="false" ht="13.2" hidden="false" customHeight="false" outlineLevel="0" collapsed="false">
      <c r="U864" s="50"/>
    </row>
    <row r="865" customFormat="false" ht="13.2" hidden="false" customHeight="false" outlineLevel="0" collapsed="false">
      <c r="U865" s="50"/>
    </row>
    <row r="866" customFormat="false" ht="13.2" hidden="false" customHeight="false" outlineLevel="0" collapsed="false">
      <c r="U866" s="50"/>
    </row>
    <row r="867" customFormat="false" ht="13.2" hidden="false" customHeight="false" outlineLevel="0" collapsed="false">
      <c r="U867" s="50"/>
    </row>
    <row r="868" customFormat="false" ht="13.2" hidden="false" customHeight="false" outlineLevel="0" collapsed="false">
      <c r="U868" s="50"/>
    </row>
    <row r="869" customFormat="false" ht="13.2" hidden="false" customHeight="false" outlineLevel="0" collapsed="false">
      <c r="U869" s="50"/>
    </row>
    <row r="870" customFormat="false" ht="13.2" hidden="false" customHeight="false" outlineLevel="0" collapsed="false">
      <c r="U870" s="50"/>
    </row>
    <row r="871" customFormat="false" ht="13.2" hidden="false" customHeight="false" outlineLevel="0" collapsed="false">
      <c r="U871" s="50"/>
    </row>
    <row r="872" customFormat="false" ht="13.2" hidden="false" customHeight="false" outlineLevel="0" collapsed="false">
      <c r="U872" s="50"/>
    </row>
    <row r="873" customFormat="false" ht="13.2" hidden="false" customHeight="false" outlineLevel="0" collapsed="false">
      <c r="U873" s="50"/>
    </row>
    <row r="874" customFormat="false" ht="13.2" hidden="false" customHeight="false" outlineLevel="0" collapsed="false">
      <c r="U874" s="50"/>
    </row>
    <row r="875" customFormat="false" ht="13.2" hidden="false" customHeight="false" outlineLevel="0" collapsed="false">
      <c r="U875" s="50"/>
    </row>
    <row r="876" customFormat="false" ht="13.2" hidden="false" customHeight="false" outlineLevel="0" collapsed="false">
      <c r="U876" s="50"/>
    </row>
    <row r="877" customFormat="false" ht="13.2" hidden="false" customHeight="false" outlineLevel="0" collapsed="false">
      <c r="U877" s="50"/>
    </row>
    <row r="878" customFormat="false" ht="13.2" hidden="false" customHeight="false" outlineLevel="0" collapsed="false">
      <c r="U878" s="50"/>
    </row>
    <row r="879" customFormat="false" ht="13.2" hidden="false" customHeight="false" outlineLevel="0" collapsed="false">
      <c r="U879" s="50"/>
    </row>
    <row r="880" customFormat="false" ht="13.2" hidden="false" customHeight="false" outlineLevel="0" collapsed="false">
      <c r="U880" s="50"/>
    </row>
    <row r="881" customFormat="false" ht="13.2" hidden="false" customHeight="false" outlineLevel="0" collapsed="false">
      <c r="U881" s="50"/>
    </row>
    <row r="882" customFormat="false" ht="13.2" hidden="false" customHeight="false" outlineLevel="0" collapsed="false">
      <c r="U882" s="50"/>
    </row>
    <row r="883" customFormat="false" ht="13.2" hidden="false" customHeight="false" outlineLevel="0" collapsed="false">
      <c r="U883" s="50"/>
    </row>
    <row r="884" customFormat="false" ht="13.2" hidden="false" customHeight="false" outlineLevel="0" collapsed="false">
      <c r="U884" s="50"/>
    </row>
    <row r="885" customFormat="false" ht="13.2" hidden="false" customHeight="false" outlineLevel="0" collapsed="false">
      <c r="U885" s="50"/>
    </row>
    <row r="886" customFormat="false" ht="13.2" hidden="false" customHeight="false" outlineLevel="0" collapsed="false">
      <c r="U886" s="50"/>
    </row>
    <row r="887" customFormat="false" ht="13.2" hidden="false" customHeight="false" outlineLevel="0" collapsed="false">
      <c r="U887" s="50"/>
    </row>
    <row r="888" customFormat="false" ht="13.2" hidden="false" customHeight="false" outlineLevel="0" collapsed="false">
      <c r="U888" s="50"/>
    </row>
    <row r="889" customFormat="false" ht="13.2" hidden="false" customHeight="false" outlineLevel="0" collapsed="false">
      <c r="U889" s="50"/>
    </row>
    <row r="890" customFormat="false" ht="13.2" hidden="false" customHeight="false" outlineLevel="0" collapsed="false">
      <c r="U890" s="50"/>
    </row>
    <row r="891" customFormat="false" ht="13.2" hidden="false" customHeight="false" outlineLevel="0" collapsed="false">
      <c r="U891" s="50"/>
    </row>
    <row r="892" customFormat="false" ht="13.2" hidden="false" customHeight="false" outlineLevel="0" collapsed="false">
      <c r="U892" s="50"/>
    </row>
    <row r="893" customFormat="false" ht="13.2" hidden="false" customHeight="false" outlineLevel="0" collapsed="false">
      <c r="U893" s="50"/>
    </row>
    <row r="894" customFormat="false" ht="13.2" hidden="false" customHeight="false" outlineLevel="0" collapsed="false">
      <c r="U894" s="50"/>
    </row>
    <row r="895" customFormat="false" ht="13.2" hidden="false" customHeight="false" outlineLevel="0" collapsed="false">
      <c r="U895" s="50"/>
    </row>
    <row r="896" customFormat="false" ht="13.2" hidden="false" customHeight="false" outlineLevel="0" collapsed="false">
      <c r="U896" s="50"/>
    </row>
    <row r="897" customFormat="false" ht="13.2" hidden="false" customHeight="false" outlineLevel="0" collapsed="false">
      <c r="U897" s="50"/>
    </row>
    <row r="898" customFormat="false" ht="13.2" hidden="false" customHeight="false" outlineLevel="0" collapsed="false">
      <c r="U898" s="50"/>
    </row>
    <row r="899" customFormat="false" ht="13.2" hidden="false" customHeight="false" outlineLevel="0" collapsed="false">
      <c r="U899" s="50"/>
    </row>
    <row r="900" customFormat="false" ht="13.2" hidden="false" customHeight="false" outlineLevel="0" collapsed="false">
      <c r="U900" s="50"/>
    </row>
    <row r="901" customFormat="false" ht="13.2" hidden="false" customHeight="false" outlineLevel="0" collapsed="false">
      <c r="U901" s="50"/>
    </row>
    <row r="902" customFormat="false" ht="13.2" hidden="false" customHeight="false" outlineLevel="0" collapsed="false">
      <c r="U902" s="50"/>
    </row>
    <row r="903" customFormat="false" ht="13.2" hidden="false" customHeight="false" outlineLevel="0" collapsed="false">
      <c r="U903" s="50"/>
    </row>
    <row r="904" customFormat="false" ht="13.2" hidden="false" customHeight="false" outlineLevel="0" collapsed="false">
      <c r="U904" s="50"/>
    </row>
    <row r="905" customFormat="false" ht="13.2" hidden="false" customHeight="false" outlineLevel="0" collapsed="false">
      <c r="U905" s="50"/>
    </row>
    <row r="906" customFormat="false" ht="13.2" hidden="false" customHeight="false" outlineLevel="0" collapsed="false">
      <c r="U906" s="50"/>
    </row>
    <row r="907" customFormat="false" ht="13.2" hidden="false" customHeight="false" outlineLevel="0" collapsed="false">
      <c r="U907" s="50"/>
    </row>
    <row r="908" customFormat="false" ht="13.2" hidden="false" customHeight="false" outlineLevel="0" collapsed="false">
      <c r="U908" s="50"/>
    </row>
    <row r="909" customFormat="false" ht="13.2" hidden="false" customHeight="false" outlineLevel="0" collapsed="false">
      <c r="U909" s="50"/>
    </row>
    <row r="910" customFormat="false" ht="13.2" hidden="false" customHeight="false" outlineLevel="0" collapsed="false">
      <c r="U910" s="50"/>
    </row>
    <row r="911" customFormat="false" ht="13.2" hidden="false" customHeight="false" outlineLevel="0" collapsed="false">
      <c r="U911" s="50"/>
    </row>
    <row r="912" customFormat="false" ht="13.2" hidden="false" customHeight="false" outlineLevel="0" collapsed="false">
      <c r="U912" s="50"/>
    </row>
    <row r="913" customFormat="false" ht="13.2" hidden="false" customHeight="false" outlineLevel="0" collapsed="false">
      <c r="U913" s="50"/>
    </row>
    <row r="914" customFormat="false" ht="13.2" hidden="false" customHeight="false" outlineLevel="0" collapsed="false">
      <c r="U914" s="50"/>
    </row>
    <row r="915" customFormat="false" ht="13.2" hidden="false" customHeight="false" outlineLevel="0" collapsed="false">
      <c r="U915" s="50"/>
    </row>
    <row r="916" customFormat="false" ht="13.2" hidden="false" customHeight="false" outlineLevel="0" collapsed="false">
      <c r="U916" s="50"/>
    </row>
    <row r="917" customFormat="false" ht="13.2" hidden="false" customHeight="false" outlineLevel="0" collapsed="false">
      <c r="U917" s="50"/>
    </row>
    <row r="918" customFormat="false" ht="13.2" hidden="false" customHeight="false" outlineLevel="0" collapsed="false">
      <c r="U918" s="50"/>
    </row>
    <row r="919" customFormat="false" ht="13.2" hidden="false" customHeight="false" outlineLevel="0" collapsed="false">
      <c r="U919" s="50"/>
    </row>
    <row r="920" customFormat="false" ht="13.2" hidden="false" customHeight="false" outlineLevel="0" collapsed="false">
      <c r="U920" s="50"/>
    </row>
    <row r="921" customFormat="false" ht="13.2" hidden="false" customHeight="false" outlineLevel="0" collapsed="false">
      <c r="U921" s="50"/>
    </row>
    <row r="922" customFormat="false" ht="13.2" hidden="false" customHeight="false" outlineLevel="0" collapsed="false">
      <c r="U922" s="50"/>
    </row>
    <row r="923" customFormat="false" ht="13.2" hidden="false" customHeight="false" outlineLevel="0" collapsed="false">
      <c r="U923" s="50"/>
    </row>
    <row r="924" customFormat="false" ht="13.2" hidden="false" customHeight="false" outlineLevel="0" collapsed="false">
      <c r="U924" s="50"/>
    </row>
    <row r="925" customFormat="false" ht="13.2" hidden="false" customHeight="false" outlineLevel="0" collapsed="false">
      <c r="U925" s="50"/>
    </row>
    <row r="926" customFormat="false" ht="13.2" hidden="false" customHeight="false" outlineLevel="0" collapsed="false">
      <c r="U926" s="50"/>
    </row>
    <row r="927" customFormat="false" ht="13.2" hidden="false" customHeight="false" outlineLevel="0" collapsed="false">
      <c r="U927" s="50"/>
    </row>
    <row r="928" customFormat="false" ht="13.2" hidden="false" customHeight="false" outlineLevel="0" collapsed="false">
      <c r="U928" s="50"/>
    </row>
    <row r="929" customFormat="false" ht="13.2" hidden="false" customHeight="false" outlineLevel="0" collapsed="false">
      <c r="U929" s="50"/>
    </row>
    <row r="930" customFormat="false" ht="13.2" hidden="false" customHeight="false" outlineLevel="0" collapsed="false">
      <c r="U930" s="50"/>
    </row>
    <row r="931" customFormat="false" ht="13.2" hidden="false" customHeight="false" outlineLevel="0" collapsed="false">
      <c r="U931" s="50"/>
    </row>
    <row r="932" customFormat="false" ht="13.2" hidden="false" customHeight="false" outlineLevel="0" collapsed="false">
      <c r="U932" s="50"/>
    </row>
    <row r="933" customFormat="false" ht="13.2" hidden="false" customHeight="false" outlineLevel="0" collapsed="false">
      <c r="U933" s="50"/>
    </row>
    <row r="934" customFormat="false" ht="13.2" hidden="false" customHeight="false" outlineLevel="0" collapsed="false">
      <c r="U934" s="50"/>
    </row>
    <row r="935" customFormat="false" ht="13.2" hidden="false" customHeight="false" outlineLevel="0" collapsed="false">
      <c r="U935" s="50"/>
    </row>
    <row r="936" customFormat="false" ht="13.2" hidden="false" customHeight="false" outlineLevel="0" collapsed="false">
      <c r="U936" s="50"/>
    </row>
    <row r="937" customFormat="false" ht="13.2" hidden="false" customHeight="false" outlineLevel="0" collapsed="false">
      <c r="U937" s="50"/>
    </row>
    <row r="938" customFormat="false" ht="13.2" hidden="false" customHeight="false" outlineLevel="0" collapsed="false">
      <c r="U938" s="50"/>
    </row>
    <row r="939" customFormat="false" ht="13.2" hidden="false" customHeight="false" outlineLevel="0" collapsed="false">
      <c r="U939" s="50"/>
    </row>
    <row r="940" customFormat="false" ht="13.2" hidden="false" customHeight="false" outlineLevel="0" collapsed="false">
      <c r="U940" s="50"/>
    </row>
    <row r="941" customFormat="false" ht="13.2" hidden="false" customHeight="false" outlineLevel="0" collapsed="false">
      <c r="U941" s="50"/>
    </row>
    <row r="942" customFormat="false" ht="13.2" hidden="false" customHeight="false" outlineLevel="0" collapsed="false">
      <c r="U942" s="50"/>
    </row>
    <row r="943" customFormat="false" ht="13.2" hidden="false" customHeight="false" outlineLevel="0" collapsed="false">
      <c r="U943" s="50"/>
    </row>
    <row r="944" customFormat="false" ht="13.2" hidden="false" customHeight="false" outlineLevel="0" collapsed="false">
      <c r="U944" s="50"/>
    </row>
    <row r="945" customFormat="false" ht="13.2" hidden="false" customHeight="false" outlineLevel="0" collapsed="false">
      <c r="U945" s="50"/>
    </row>
    <row r="946" customFormat="false" ht="13.2" hidden="false" customHeight="false" outlineLevel="0" collapsed="false">
      <c r="U946" s="50"/>
    </row>
    <row r="947" customFormat="false" ht="13.2" hidden="false" customHeight="false" outlineLevel="0" collapsed="false">
      <c r="U947" s="50"/>
    </row>
    <row r="948" customFormat="false" ht="13.2" hidden="false" customHeight="false" outlineLevel="0" collapsed="false">
      <c r="U948" s="50"/>
    </row>
    <row r="949" customFormat="false" ht="13.2" hidden="false" customHeight="false" outlineLevel="0" collapsed="false">
      <c r="U949" s="50"/>
    </row>
    <row r="950" customFormat="false" ht="13.2" hidden="false" customHeight="false" outlineLevel="0" collapsed="false">
      <c r="U950" s="50"/>
    </row>
    <row r="951" customFormat="false" ht="13.2" hidden="false" customHeight="false" outlineLevel="0" collapsed="false">
      <c r="U951" s="50"/>
    </row>
    <row r="952" customFormat="false" ht="13.2" hidden="false" customHeight="false" outlineLevel="0" collapsed="false">
      <c r="U952" s="50"/>
    </row>
    <row r="953" customFormat="false" ht="13.2" hidden="false" customHeight="false" outlineLevel="0" collapsed="false">
      <c r="U953" s="50"/>
    </row>
    <row r="954" customFormat="false" ht="13.2" hidden="false" customHeight="false" outlineLevel="0" collapsed="false">
      <c r="U954" s="50"/>
    </row>
    <row r="955" customFormat="false" ht="13.2" hidden="false" customHeight="false" outlineLevel="0" collapsed="false">
      <c r="U955" s="50"/>
    </row>
    <row r="956" customFormat="false" ht="13.2" hidden="false" customHeight="false" outlineLevel="0" collapsed="false">
      <c r="U956" s="50"/>
    </row>
    <row r="957" customFormat="false" ht="13.2" hidden="false" customHeight="false" outlineLevel="0" collapsed="false">
      <c r="U957" s="50"/>
    </row>
    <row r="958" customFormat="false" ht="13.2" hidden="false" customHeight="false" outlineLevel="0" collapsed="false">
      <c r="U958" s="50"/>
    </row>
    <row r="959" customFormat="false" ht="13.2" hidden="false" customHeight="false" outlineLevel="0" collapsed="false">
      <c r="U959" s="50"/>
    </row>
    <row r="960" customFormat="false" ht="13.2" hidden="false" customHeight="false" outlineLevel="0" collapsed="false">
      <c r="U960" s="50"/>
    </row>
    <row r="961" customFormat="false" ht="13.2" hidden="false" customHeight="false" outlineLevel="0" collapsed="false">
      <c r="U961" s="50"/>
    </row>
    <row r="962" customFormat="false" ht="13.2" hidden="false" customHeight="false" outlineLevel="0" collapsed="false">
      <c r="U962" s="50"/>
    </row>
    <row r="963" customFormat="false" ht="13.2" hidden="false" customHeight="false" outlineLevel="0" collapsed="false">
      <c r="U963" s="50"/>
    </row>
    <row r="964" customFormat="false" ht="13.2" hidden="false" customHeight="false" outlineLevel="0" collapsed="false">
      <c r="U964" s="50"/>
    </row>
    <row r="965" customFormat="false" ht="13.2" hidden="false" customHeight="false" outlineLevel="0" collapsed="false">
      <c r="U965" s="50"/>
    </row>
    <row r="966" customFormat="false" ht="13.2" hidden="false" customHeight="false" outlineLevel="0" collapsed="false">
      <c r="U966" s="50"/>
    </row>
    <row r="967" customFormat="false" ht="13.2" hidden="false" customHeight="false" outlineLevel="0" collapsed="false">
      <c r="U967" s="50"/>
    </row>
    <row r="968" customFormat="false" ht="13.2" hidden="false" customHeight="false" outlineLevel="0" collapsed="false">
      <c r="U968" s="50"/>
    </row>
    <row r="969" customFormat="false" ht="13.2" hidden="false" customHeight="false" outlineLevel="0" collapsed="false">
      <c r="U969" s="50"/>
    </row>
    <row r="970" customFormat="false" ht="13.2" hidden="false" customHeight="false" outlineLevel="0" collapsed="false">
      <c r="U970" s="50"/>
    </row>
    <row r="971" customFormat="false" ht="13.2" hidden="false" customHeight="false" outlineLevel="0" collapsed="false">
      <c r="U971" s="50"/>
    </row>
    <row r="972" customFormat="false" ht="13.2" hidden="false" customHeight="false" outlineLevel="0" collapsed="false">
      <c r="U972" s="50"/>
    </row>
    <row r="973" customFormat="false" ht="13.2" hidden="false" customHeight="false" outlineLevel="0" collapsed="false">
      <c r="U973" s="50"/>
    </row>
    <row r="974" customFormat="false" ht="13.2" hidden="false" customHeight="false" outlineLevel="0" collapsed="false">
      <c r="U974" s="50"/>
    </row>
    <row r="975" customFormat="false" ht="13.2" hidden="false" customHeight="false" outlineLevel="0" collapsed="false">
      <c r="U975" s="50"/>
    </row>
    <row r="976" customFormat="false" ht="13.2" hidden="false" customHeight="false" outlineLevel="0" collapsed="false">
      <c r="U976" s="50"/>
    </row>
    <row r="977" customFormat="false" ht="13.2" hidden="false" customHeight="false" outlineLevel="0" collapsed="false">
      <c r="U977" s="50"/>
    </row>
    <row r="978" customFormat="false" ht="13.2" hidden="false" customHeight="false" outlineLevel="0" collapsed="false">
      <c r="U978" s="50"/>
    </row>
    <row r="979" customFormat="false" ht="13.2" hidden="false" customHeight="false" outlineLevel="0" collapsed="false">
      <c r="U979" s="50"/>
    </row>
    <row r="980" customFormat="false" ht="13.2" hidden="false" customHeight="false" outlineLevel="0" collapsed="false">
      <c r="U980" s="50"/>
    </row>
    <row r="981" customFormat="false" ht="13.2" hidden="false" customHeight="false" outlineLevel="0" collapsed="false">
      <c r="U981" s="50"/>
    </row>
    <row r="982" customFormat="false" ht="13.2" hidden="false" customHeight="false" outlineLevel="0" collapsed="false">
      <c r="U982" s="50"/>
    </row>
    <row r="983" customFormat="false" ht="13.2" hidden="false" customHeight="false" outlineLevel="0" collapsed="false">
      <c r="U983" s="50"/>
    </row>
    <row r="984" customFormat="false" ht="13.2" hidden="false" customHeight="false" outlineLevel="0" collapsed="false">
      <c r="U984" s="50"/>
    </row>
    <row r="985" customFormat="false" ht="13.2" hidden="false" customHeight="false" outlineLevel="0" collapsed="false">
      <c r="U985" s="50"/>
    </row>
    <row r="986" customFormat="false" ht="13.2" hidden="false" customHeight="false" outlineLevel="0" collapsed="false">
      <c r="U986" s="50"/>
    </row>
    <row r="987" customFormat="false" ht="13.2" hidden="false" customHeight="false" outlineLevel="0" collapsed="false">
      <c r="U987" s="50"/>
    </row>
    <row r="988" customFormat="false" ht="13.2" hidden="false" customHeight="false" outlineLevel="0" collapsed="false">
      <c r="U988" s="50"/>
    </row>
    <row r="989" customFormat="false" ht="13.2" hidden="false" customHeight="false" outlineLevel="0" collapsed="false">
      <c r="U989" s="50"/>
    </row>
    <row r="990" customFormat="false" ht="13.2" hidden="false" customHeight="false" outlineLevel="0" collapsed="false">
      <c r="U990" s="50"/>
    </row>
    <row r="991" customFormat="false" ht="13.2" hidden="false" customHeight="false" outlineLevel="0" collapsed="false">
      <c r="U991" s="50"/>
    </row>
    <row r="992" customFormat="false" ht="13.2" hidden="false" customHeight="false" outlineLevel="0" collapsed="false">
      <c r="U992" s="50"/>
    </row>
    <row r="993" customFormat="false" ht="13.2" hidden="false" customHeight="false" outlineLevel="0" collapsed="false">
      <c r="U993" s="50"/>
    </row>
    <row r="994" customFormat="false" ht="13.2" hidden="false" customHeight="false" outlineLevel="0" collapsed="false">
      <c r="U994" s="50"/>
    </row>
    <row r="995" customFormat="false" ht="13.2" hidden="false" customHeight="false" outlineLevel="0" collapsed="false">
      <c r="U995" s="50"/>
    </row>
    <row r="996" customFormat="false" ht="13.2" hidden="false" customHeight="false" outlineLevel="0" collapsed="false">
      <c r="U996" s="50"/>
    </row>
    <row r="997" customFormat="false" ht="13.2" hidden="false" customHeight="false" outlineLevel="0" collapsed="false">
      <c r="U997" s="50"/>
    </row>
    <row r="998" customFormat="false" ht="13.2" hidden="false" customHeight="false" outlineLevel="0" collapsed="false">
      <c r="U998" s="50"/>
    </row>
    <row r="999" customFormat="false" ht="13.2" hidden="false" customHeight="false" outlineLevel="0" collapsed="false">
      <c r="U999" s="50"/>
    </row>
    <row r="1000" customFormat="false" ht="13.2" hidden="false" customHeight="false" outlineLevel="0" collapsed="false">
      <c r="U1000" s="50"/>
    </row>
    <row r="1001" customFormat="false" ht="13.2" hidden="false" customHeight="false" outlineLevel="0" collapsed="false">
      <c r="U1001" s="50"/>
    </row>
    <row r="1002" customFormat="false" ht="13.2" hidden="false" customHeight="false" outlineLevel="0" collapsed="false">
      <c r="U1002" s="50"/>
    </row>
    <row r="1003" customFormat="false" ht="13.2" hidden="false" customHeight="false" outlineLevel="0" collapsed="false">
      <c r="U1003" s="50"/>
    </row>
    <row r="1004" customFormat="false" ht="13.2" hidden="false" customHeight="false" outlineLevel="0" collapsed="false">
      <c r="U1004" s="50"/>
    </row>
    <row r="1005" customFormat="false" ht="13.2" hidden="false" customHeight="false" outlineLevel="0" collapsed="false">
      <c r="U1005" s="50"/>
    </row>
    <row r="1006" customFormat="false" ht="13.2" hidden="false" customHeight="false" outlineLevel="0" collapsed="false">
      <c r="U1006" s="50"/>
    </row>
    <row r="1007" customFormat="false" ht="13.2" hidden="false" customHeight="false" outlineLevel="0" collapsed="false">
      <c r="U1007" s="50"/>
    </row>
    <row r="1008" customFormat="false" ht="13.2" hidden="false" customHeight="false" outlineLevel="0" collapsed="false">
      <c r="U1008" s="50"/>
    </row>
    <row r="1009" customFormat="false" ht="13.2" hidden="false" customHeight="false" outlineLevel="0" collapsed="false">
      <c r="U1009" s="50"/>
    </row>
    <row r="1010" customFormat="false" ht="13.2" hidden="false" customHeight="false" outlineLevel="0" collapsed="false">
      <c r="U1010" s="50"/>
    </row>
    <row r="1011" customFormat="false" ht="13.2" hidden="false" customHeight="false" outlineLevel="0" collapsed="false">
      <c r="U1011" s="50"/>
    </row>
    <row r="1012" customFormat="false" ht="13.2" hidden="false" customHeight="false" outlineLevel="0" collapsed="false">
      <c r="U1012" s="50"/>
    </row>
    <row r="1013" customFormat="false" ht="13.2" hidden="false" customHeight="false" outlineLevel="0" collapsed="false">
      <c r="U1013" s="50"/>
    </row>
    <row r="1014" customFormat="false" ht="13.2" hidden="false" customHeight="false" outlineLevel="0" collapsed="false">
      <c r="U1014" s="50"/>
    </row>
    <row r="1015" customFormat="false" ht="13.2" hidden="false" customHeight="false" outlineLevel="0" collapsed="false">
      <c r="U1015" s="50"/>
    </row>
    <row r="1016" customFormat="false" ht="13.2" hidden="false" customHeight="false" outlineLevel="0" collapsed="false">
      <c r="U1016" s="50"/>
    </row>
    <row r="1017" customFormat="false" ht="13.2" hidden="false" customHeight="false" outlineLevel="0" collapsed="false">
      <c r="U1017" s="50"/>
    </row>
    <row r="1018" customFormat="false" ht="13.2" hidden="false" customHeight="false" outlineLevel="0" collapsed="false">
      <c r="U1018" s="50"/>
    </row>
    <row r="1019" customFormat="false" ht="13.2" hidden="false" customHeight="false" outlineLevel="0" collapsed="false">
      <c r="U1019" s="50"/>
    </row>
    <row r="1020" customFormat="false" ht="13.2" hidden="false" customHeight="false" outlineLevel="0" collapsed="false">
      <c r="U1020" s="50"/>
    </row>
    <row r="1021" customFormat="false" ht="13.2" hidden="false" customHeight="false" outlineLevel="0" collapsed="false">
      <c r="U1021" s="50"/>
    </row>
    <row r="1022" customFormat="false" ht="13.2" hidden="false" customHeight="false" outlineLevel="0" collapsed="false">
      <c r="U1022" s="50"/>
    </row>
    <row r="1023" customFormat="false" ht="13.2" hidden="false" customHeight="false" outlineLevel="0" collapsed="false">
      <c r="U1023" s="50"/>
    </row>
    <row r="1024" customFormat="false" ht="13.2" hidden="false" customHeight="false" outlineLevel="0" collapsed="false">
      <c r="U1024" s="50"/>
    </row>
    <row r="1025" customFormat="false" ht="13.2" hidden="false" customHeight="false" outlineLevel="0" collapsed="false">
      <c r="U1025" s="50"/>
    </row>
    <row r="1026" customFormat="false" ht="13.2" hidden="false" customHeight="false" outlineLevel="0" collapsed="false">
      <c r="U1026" s="50"/>
    </row>
    <row r="1027" customFormat="false" ht="13.2" hidden="false" customHeight="false" outlineLevel="0" collapsed="false">
      <c r="U1027" s="50"/>
    </row>
    <row r="1028" customFormat="false" ht="13.2" hidden="false" customHeight="false" outlineLevel="0" collapsed="false">
      <c r="U1028" s="50"/>
    </row>
    <row r="1029" customFormat="false" ht="13.2" hidden="false" customHeight="false" outlineLevel="0" collapsed="false">
      <c r="U1029" s="50"/>
    </row>
    <row r="1030" customFormat="false" ht="13.2" hidden="false" customHeight="false" outlineLevel="0" collapsed="false">
      <c r="U1030" s="50"/>
    </row>
    <row r="1031" customFormat="false" ht="13.2" hidden="false" customHeight="false" outlineLevel="0" collapsed="false">
      <c r="U1031" s="50"/>
    </row>
    <row r="1032" customFormat="false" ht="13.2" hidden="false" customHeight="false" outlineLevel="0" collapsed="false">
      <c r="U1032" s="50"/>
    </row>
    <row r="1033" customFormat="false" ht="13.2" hidden="false" customHeight="false" outlineLevel="0" collapsed="false">
      <c r="U1033" s="50"/>
    </row>
    <row r="1034" customFormat="false" ht="13.2" hidden="false" customHeight="false" outlineLevel="0" collapsed="false">
      <c r="U1034" s="50"/>
    </row>
    <row r="1035" customFormat="false" ht="13.2" hidden="false" customHeight="false" outlineLevel="0" collapsed="false">
      <c r="U1035" s="50"/>
    </row>
    <row r="1036" customFormat="false" ht="13.2" hidden="false" customHeight="false" outlineLevel="0" collapsed="false">
      <c r="U1036" s="50"/>
    </row>
    <row r="1037" customFormat="false" ht="13.2" hidden="false" customHeight="false" outlineLevel="0" collapsed="false">
      <c r="U1037" s="50"/>
    </row>
    <row r="1038" customFormat="false" ht="13.2" hidden="false" customHeight="false" outlineLevel="0" collapsed="false">
      <c r="U1038" s="50"/>
    </row>
    <row r="1039" customFormat="false" ht="13.2" hidden="false" customHeight="false" outlineLevel="0" collapsed="false">
      <c r="U1039" s="50"/>
    </row>
    <row r="1040" customFormat="false" ht="13.2" hidden="false" customHeight="false" outlineLevel="0" collapsed="false">
      <c r="U1040" s="50"/>
    </row>
    <row r="1041" customFormat="false" ht="13.2" hidden="false" customHeight="false" outlineLevel="0" collapsed="false">
      <c r="U1041" s="50"/>
    </row>
    <row r="1042" customFormat="false" ht="13.2" hidden="false" customHeight="false" outlineLevel="0" collapsed="false">
      <c r="U1042" s="50"/>
    </row>
    <row r="1043" customFormat="false" ht="13.2" hidden="false" customHeight="false" outlineLevel="0" collapsed="false">
      <c r="U1043" s="50"/>
    </row>
    <row r="1044" customFormat="false" ht="13.2" hidden="false" customHeight="false" outlineLevel="0" collapsed="false">
      <c r="U1044" s="50"/>
    </row>
    <row r="1045" customFormat="false" ht="13.2" hidden="false" customHeight="false" outlineLevel="0" collapsed="false">
      <c r="U1045" s="50"/>
    </row>
    <row r="1046" customFormat="false" ht="13.2" hidden="false" customHeight="false" outlineLevel="0" collapsed="false">
      <c r="U1046" s="50"/>
    </row>
    <row r="1047" customFormat="false" ht="13.2" hidden="false" customHeight="false" outlineLevel="0" collapsed="false">
      <c r="U1047" s="50"/>
    </row>
    <row r="1048" customFormat="false" ht="13.2" hidden="false" customHeight="false" outlineLevel="0" collapsed="false">
      <c r="U1048" s="50"/>
    </row>
    <row r="1049" customFormat="false" ht="13.2" hidden="false" customHeight="false" outlineLevel="0" collapsed="false">
      <c r="U1049" s="50"/>
    </row>
    <row r="1050" customFormat="false" ht="13.2" hidden="false" customHeight="false" outlineLevel="0" collapsed="false">
      <c r="U1050" s="50"/>
    </row>
    <row r="1051" customFormat="false" ht="13.2" hidden="false" customHeight="false" outlineLevel="0" collapsed="false">
      <c r="U1051" s="50"/>
    </row>
    <row r="1052" customFormat="false" ht="13.2" hidden="false" customHeight="false" outlineLevel="0" collapsed="false">
      <c r="U1052" s="50"/>
    </row>
    <row r="1053" customFormat="false" ht="13.2" hidden="false" customHeight="false" outlineLevel="0" collapsed="false">
      <c r="U1053" s="50"/>
    </row>
    <row r="1054" customFormat="false" ht="13.2" hidden="false" customHeight="false" outlineLevel="0" collapsed="false">
      <c r="U1054" s="50"/>
    </row>
    <row r="1055" customFormat="false" ht="13.2" hidden="false" customHeight="false" outlineLevel="0" collapsed="false">
      <c r="U1055" s="50"/>
    </row>
    <row r="1056" customFormat="false" ht="13.2" hidden="false" customHeight="false" outlineLevel="0" collapsed="false">
      <c r="U1056" s="50"/>
    </row>
    <row r="1057" customFormat="false" ht="13.2" hidden="false" customHeight="false" outlineLevel="0" collapsed="false">
      <c r="U1057" s="50"/>
    </row>
    <row r="1058" customFormat="false" ht="13.2" hidden="false" customHeight="false" outlineLevel="0" collapsed="false">
      <c r="U1058" s="50"/>
    </row>
    <row r="1059" customFormat="false" ht="13.2" hidden="false" customHeight="false" outlineLevel="0" collapsed="false">
      <c r="U1059" s="50"/>
    </row>
    <row r="1060" customFormat="false" ht="13.2" hidden="false" customHeight="false" outlineLevel="0" collapsed="false">
      <c r="U1060" s="50"/>
    </row>
    <row r="1061" customFormat="false" ht="13.2" hidden="false" customHeight="false" outlineLevel="0" collapsed="false">
      <c r="U1061" s="50"/>
    </row>
    <row r="1062" customFormat="false" ht="13.2" hidden="false" customHeight="false" outlineLevel="0" collapsed="false">
      <c r="U1062" s="50"/>
    </row>
    <row r="1063" customFormat="false" ht="13.2" hidden="false" customHeight="false" outlineLevel="0" collapsed="false">
      <c r="U1063" s="50"/>
    </row>
    <row r="1064" customFormat="false" ht="13.2" hidden="false" customHeight="false" outlineLevel="0" collapsed="false">
      <c r="U1064" s="50"/>
    </row>
    <row r="1065" customFormat="false" ht="13.2" hidden="false" customHeight="false" outlineLevel="0" collapsed="false">
      <c r="U1065" s="50"/>
    </row>
  </sheetData>
  <mergeCells count="25">
    <mergeCell ref="A1:X1"/>
    <mergeCell ref="A2:D2"/>
    <mergeCell ref="F2:I2"/>
    <mergeCell ref="K2:N2"/>
    <mergeCell ref="P2:S2"/>
    <mergeCell ref="U2:X2"/>
    <mergeCell ref="A15:D15"/>
    <mergeCell ref="F15:I15"/>
    <mergeCell ref="K15:N15"/>
    <mergeCell ref="P15:S15"/>
    <mergeCell ref="U15:X15"/>
    <mergeCell ref="A28:D28"/>
    <mergeCell ref="F28:I28"/>
    <mergeCell ref="K28:N28"/>
    <mergeCell ref="P28:S28"/>
    <mergeCell ref="U28:X28"/>
    <mergeCell ref="A41:D41"/>
    <mergeCell ref="F41:I41"/>
    <mergeCell ref="K41:N41"/>
    <mergeCell ref="P41:S41"/>
    <mergeCell ref="U41:X41"/>
    <mergeCell ref="A54:D54"/>
    <mergeCell ref="F54:I54"/>
    <mergeCell ref="K54:N54"/>
    <mergeCell ref="P54:S54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 Ogni 5 minuti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A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6" width="4.43"/>
    <col collapsed="false" customWidth="true" hidden="true" outlineLevel="0" max="11" min="2" style="0" width="7.66"/>
    <col collapsed="false" customWidth="false" hidden="true" outlineLevel="0" max="12" min="12" style="0" width="8.96"/>
    <col collapsed="false" customWidth="true" hidden="true" outlineLevel="0" max="22" min="13" style="0" width="10.66"/>
    <col collapsed="false" customWidth="false" hidden="true" outlineLevel="0" max="23" min="23" style="0" width="8.96"/>
    <col collapsed="false" customWidth="true" hidden="false" outlineLevel="0" max="33" min="24" style="0" width="4.66"/>
  </cols>
  <sheetData>
    <row r="27" customFormat="false" ht="14.4" hidden="false" customHeight="false" outlineLevel="0" collapsed="false">
      <c r="B27" s="157" t="s">
        <v>330</v>
      </c>
      <c r="C27" s="157"/>
      <c r="D27" s="157"/>
      <c r="E27" s="157"/>
      <c r="F27" s="157"/>
      <c r="G27" s="157"/>
      <c r="H27" s="157"/>
      <c r="I27" s="157"/>
      <c r="J27" s="157"/>
      <c r="K27" s="157"/>
      <c r="M27" s="157" t="s">
        <v>331</v>
      </c>
      <c r="N27" s="157"/>
      <c r="O27" s="157"/>
      <c r="P27" s="157"/>
      <c r="Q27" s="157"/>
      <c r="R27" s="157"/>
      <c r="S27" s="157"/>
      <c r="T27" s="157"/>
      <c r="U27" s="157"/>
      <c r="V27" s="157"/>
      <c r="X27" s="157" t="s">
        <v>332</v>
      </c>
      <c r="Y27" s="157"/>
      <c r="Z27" s="157"/>
      <c r="AA27" s="157"/>
      <c r="AB27" s="157"/>
      <c r="AC27" s="157"/>
      <c r="AD27" s="157"/>
      <c r="AE27" s="157"/>
      <c r="AF27" s="157"/>
      <c r="AG27" s="157"/>
    </row>
    <row r="28" s="158" customFormat="true" ht="98.4" hidden="false" customHeight="false" outlineLevel="0" collapsed="false">
      <c r="A28" s="158" t="s">
        <v>5</v>
      </c>
      <c r="B28" s="158" t="s">
        <v>11</v>
      </c>
      <c r="C28" s="158" t="s">
        <v>15</v>
      </c>
      <c r="D28" s="158" t="s">
        <v>16</v>
      </c>
      <c r="E28" s="158" t="s">
        <v>18</v>
      </c>
      <c r="F28" s="158" t="s">
        <v>20</v>
      </c>
      <c r="G28" s="158" t="s">
        <v>21</v>
      </c>
      <c r="H28" s="158" t="s">
        <v>19</v>
      </c>
      <c r="I28" s="158" t="s">
        <v>22</v>
      </c>
      <c r="J28" s="158" t="s">
        <v>23</v>
      </c>
      <c r="K28" s="158" t="s">
        <v>24</v>
      </c>
      <c r="M28" s="158" t="s">
        <v>11</v>
      </c>
      <c r="N28" s="158" t="s">
        <v>15</v>
      </c>
      <c r="O28" s="158" t="s">
        <v>16</v>
      </c>
      <c r="P28" s="158" t="s">
        <v>18</v>
      </c>
      <c r="Q28" s="158" t="s">
        <v>20</v>
      </c>
      <c r="R28" s="158" t="s">
        <v>21</v>
      </c>
      <c r="S28" s="158" t="s">
        <v>19</v>
      </c>
      <c r="T28" s="158" t="s">
        <v>22</v>
      </c>
      <c r="U28" s="158" t="s">
        <v>23</v>
      </c>
      <c r="V28" s="158" t="s">
        <v>24</v>
      </c>
      <c r="X28" s="158" t="s">
        <v>11</v>
      </c>
      <c r="Y28" s="158" t="s">
        <v>15</v>
      </c>
      <c r="Z28" s="158" t="s">
        <v>16</v>
      </c>
      <c r="AA28" s="158" t="s">
        <v>18</v>
      </c>
      <c r="AB28" s="158" t="s">
        <v>20</v>
      </c>
      <c r="AC28" s="158" t="s">
        <v>21</v>
      </c>
      <c r="AD28" s="158" t="s">
        <v>19</v>
      </c>
      <c r="AE28" s="158" t="s">
        <v>22</v>
      </c>
      <c r="AF28" s="158" t="s">
        <v>23</v>
      </c>
      <c r="AG28" s="158" t="s">
        <v>24</v>
      </c>
    </row>
    <row r="29" customFormat="false" ht="14.4" hidden="false" customHeight="false" outlineLevel="0" collapsed="false">
      <c r="A29" s="156" t="n">
        <v>1</v>
      </c>
      <c r="B29" s="159" t="n">
        <v>10.905</v>
      </c>
      <c r="C29" s="159" t="n">
        <v>11.37</v>
      </c>
      <c r="D29" s="159" t="n">
        <v>10.688</v>
      </c>
      <c r="E29" s="159" t="n">
        <v>14.821</v>
      </c>
      <c r="F29" s="159" t="n">
        <v>11.38</v>
      </c>
      <c r="G29" s="159" t="n">
        <v>11.407</v>
      </c>
      <c r="H29" s="159" t="n">
        <v>13.994</v>
      </c>
      <c r="I29" s="159" t="n">
        <v>123.661</v>
      </c>
      <c r="J29" s="159" t="n">
        <v>14.13</v>
      </c>
      <c r="K29" s="159" t="n">
        <v>14.717</v>
      </c>
      <c r="L29" s="159"/>
      <c r="M29" s="159" t="n">
        <v>10.905</v>
      </c>
      <c r="N29" s="159" t="n">
        <v>11.37</v>
      </c>
      <c r="O29" s="159" t="n">
        <v>10.688</v>
      </c>
      <c r="P29" s="159" t="n">
        <v>14.821</v>
      </c>
      <c r="Q29" s="159" t="n">
        <v>11.38</v>
      </c>
      <c r="R29" s="159" t="n">
        <v>11.407</v>
      </c>
      <c r="S29" s="159" t="n">
        <v>13.994</v>
      </c>
      <c r="T29" s="159" t="n">
        <v>123.661</v>
      </c>
      <c r="U29" s="159" t="n">
        <v>14.13</v>
      </c>
      <c r="V29" s="159" t="n">
        <v>14.717</v>
      </c>
      <c r="W29" s="159"/>
      <c r="X29" s="160" t="n">
        <v>-2</v>
      </c>
      <c r="Y29" s="160" t="n">
        <v>-3</v>
      </c>
      <c r="Z29" s="160" t="n">
        <v>-1</v>
      </c>
      <c r="AA29" s="160" t="n">
        <v>-9</v>
      </c>
      <c r="AB29" s="160" t="n">
        <v>-4</v>
      </c>
      <c r="AC29" s="160" t="n">
        <v>-5</v>
      </c>
      <c r="AD29" s="160" t="n">
        <v>-6</v>
      </c>
      <c r="AE29" s="160" t="n">
        <v>-10</v>
      </c>
      <c r="AF29" s="160" t="n">
        <v>-7</v>
      </c>
      <c r="AG29" s="160" t="n">
        <v>-8</v>
      </c>
    </row>
    <row r="30" customFormat="false" ht="14.4" hidden="false" customHeight="false" outlineLevel="0" collapsed="false">
      <c r="A30" s="156" t="n">
        <v>2</v>
      </c>
      <c r="B30" s="159" t="n">
        <v>9.676</v>
      </c>
      <c r="C30" s="159" t="n">
        <v>9.8</v>
      </c>
      <c r="D30" s="159" t="n">
        <v>9.682</v>
      </c>
      <c r="E30" s="159" t="n">
        <v>9.968</v>
      </c>
      <c r="F30" s="159" t="n">
        <v>10.449</v>
      </c>
      <c r="G30" s="159" t="n">
        <v>10.232</v>
      </c>
      <c r="H30" s="159" t="n">
        <v>9.456</v>
      </c>
      <c r="I30" s="159" t="n">
        <v>10.227</v>
      </c>
      <c r="J30" s="159" t="n">
        <v>14.794</v>
      </c>
      <c r="K30" s="159" t="n">
        <v>15.656</v>
      </c>
      <c r="L30" s="159"/>
      <c r="M30" s="159" t="n">
        <v>20.581</v>
      </c>
      <c r="N30" s="159" t="n">
        <v>21.17</v>
      </c>
      <c r="O30" s="159" t="n">
        <v>20.37</v>
      </c>
      <c r="P30" s="159" t="n">
        <v>24.789</v>
      </c>
      <c r="Q30" s="159" t="n">
        <v>21.829</v>
      </c>
      <c r="R30" s="159" t="n">
        <v>21.639</v>
      </c>
      <c r="S30" s="159" t="n">
        <v>23.45</v>
      </c>
      <c r="T30" s="159" t="n">
        <v>133.888</v>
      </c>
      <c r="U30" s="159" t="n">
        <v>28.924</v>
      </c>
      <c r="V30" s="159" t="n">
        <v>30.373</v>
      </c>
      <c r="W30" s="159"/>
      <c r="X30" s="160" t="n">
        <v>-2</v>
      </c>
      <c r="Y30" s="160" t="n">
        <v>-3</v>
      </c>
      <c r="Z30" s="160" t="n">
        <v>-1</v>
      </c>
      <c r="AA30" s="160" t="n">
        <v>-7</v>
      </c>
      <c r="AB30" s="160" t="n">
        <v>-5</v>
      </c>
      <c r="AC30" s="160" t="n">
        <v>-4</v>
      </c>
      <c r="AD30" s="160" t="n">
        <v>-6</v>
      </c>
      <c r="AE30" s="160" t="n">
        <v>-10</v>
      </c>
      <c r="AF30" s="160" t="n">
        <v>-8</v>
      </c>
      <c r="AG30" s="160" t="n">
        <v>-9</v>
      </c>
    </row>
    <row r="31" customFormat="false" ht="14.4" hidden="false" customHeight="false" outlineLevel="0" collapsed="false">
      <c r="A31" s="156" t="n">
        <v>3</v>
      </c>
      <c r="B31" s="159" t="n">
        <v>9.634</v>
      </c>
      <c r="C31" s="159" t="n">
        <v>9.654</v>
      </c>
      <c r="D31" s="159" t="n">
        <v>9.641</v>
      </c>
      <c r="E31" s="159" t="n">
        <v>9.8</v>
      </c>
      <c r="F31" s="159" t="n">
        <v>10.056</v>
      </c>
      <c r="G31" s="159" t="n">
        <v>10.095</v>
      </c>
      <c r="H31" s="159" t="n">
        <v>9.457</v>
      </c>
      <c r="I31" s="159" t="n">
        <v>10.095</v>
      </c>
      <c r="J31" s="159" t="n">
        <v>12.176</v>
      </c>
      <c r="K31" s="159" t="n">
        <v>13.006</v>
      </c>
      <c r="L31" s="159"/>
      <c r="M31" s="159" t="n">
        <v>30.215</v>
      </c>
      <c r="N31" s="159" t="n">
        <v>30.824</v>
      </c>
      <c r="O31" s="159" t="n">
        <v>30.011</v>
      </c>
      <c r="P31" s="159" t="n">
        <v>34.589</v>
      </c>
      <c r="Q31" s="159" t="n">
        <v>31.885</v>
      </c>
      <c r="R31" s="159" t="n">
        <v>31.734</v>
      </c>
      <c r="S31" s="159" t="n">
        <v>32.907</v>
      </c>
      <c r="T31" s="159" t="n">
        <v>143.983</v>
      </c>
      <c r="U31" s="159" t="n">
        <v>41.1</v>
      </c>
      <c r="V31" s="159" t="n">
        <v>43.379</v>
      </c>
      <c r="W31" s="159"/>
      <c r="X31" s="160" t="n">
        <v>-2</v>
      </c>
      <c r="Y31" s="160" t="n">
        <v>-3</v>
      </c>
      <c r="Z31" s="160" t="n">
        <v>-1</v>
      </c>
      <c r="AA31" s="160" t="n">
        <v>-7</v>
      </c>
      <c r="AB31" s="160" t="n">
        <v>-5</v>
      </c>
      <c r="AC31" s="160" t="n">
        <v>-4</v>
      </c>
      <c r="AD31" s="160" t="n">
        <v>-6</v>
      </c>
      <c r="AE31" s="160" t="n">
        <v>-10</v>
      </c>
      <c r="AF31" s="160" t="n">
        <v>-8</v>
      </c>
      <c r="AG31" s="160" t="n">
        <v>-9</v>
      </c>
    </row>
    <row r="32" customFormat="false" ht="14.4" hidden="false" customHeight="false" outlineLevel="0" collapsed="false">
      <c r="A32" s="156" t="n">
        <v>4</v>
      </c>
      <c r="B32" s="159" t="n">
        <v>9.649</v>
      </c>
      <c r="C32" s="159" t="n">
        <v>9.651</v>
      </c>
      <c r="D32" s="159" t="n">
        <v>9.662</v>
      </c>
      <c r="E32" s="159" t="n">
        <v>9.574</v>
      </c>
      <c r="F32" s="159" t="n">
        <v>9.832</v>
      </c>
      <c r="G32" s="159" t="n">
        <v>9.881</v>
      </c>
      <c r="H32" s="159" t="n">
        <v>9.528</v>
      </c>
      <c r="I32" s="159" t="n">
        <v>9.985</v>
      </c>
      <c r="J32" s="159" t="n">
        <v>11.65</v>
      </c>
      <c r="K32" s="159" t="n">
        <v>14.515</v>
      </c>
      <c r="L32" s="159"/>
      <c r="M32" s="159" t="n">
        <v>39.864</v>
      </c>
      <c r="N32" s="159" t="n">
        <v>40.475</v>
      </c>
      <c r="O32" s="159" t="n">
        <v>39.673</v>
      </c>
      <c r="P32" s="159" t="n">
        <v>44.163</v>
      </c>
      <c r="Q32" s="159" t="n">
        <v>41.717</v>
      </c>
      <c r="R32" s="159" t="n">
        <v>41.615</v>
      </c>
      <c r="S32" s="159" t="n">
        <v>42.435</v>
      </c>
      <c r="T32" s="159" t="n">
        <v>153.968</v>
      </c>
      <c r="U32" s="159" t="n">
        <v>52.75</v>
      </c>
      <c r="V32" s="159" t="n">
        <v>57.894</v>
      </c>
      <c r="W32" s="159"/>
      <c r="X32" s="160" t="n">
        <v>-2</v>
      </c>
      <c r="Y32" s="160" t="n">
        <v>-3</v>
      </c>
      <c r="Z32" s="160" t="n">
        <v>-1</v>
      </c>
      <c r="AA32" s="160" t="n">
        <v>-7</v>
      </c>
      <c r="AB32" s="160" t="n">
        <v>-5</v>
      </c>
      <c r="AC32" s="160" t="n">
        <v>-4</v>
      </c>
      <c r="AD32" s="160" t="n">
        <v>-6</v>
      </c>
      <c r="AE32" s="160" t="n">
        <v>-10</v>
      </c>
      <c r="AF32" s="160" t="n">
        <v>-8</v>
      </c>
      <c r="AG32" s="160" t="n">
        <v>-9</v>
      </c>
    </row>
    <row r="33" customFormat="false" ht="14.4" hidden="false" customHeight="false" outlineLevel="0" collapsed="false">
      <c r="A33" s="156" t="n">
        <v>5</v>
      </c>
      <c r="B33" s="159" t="n">
        <v>9.769</v>
      </c>
      <c r="C33" s="159" t="n">
        <v>9.864</v>
      </c>
      <c r="D33" s="159" t="n">
        <v>9.683</v>
      </c>
      <c r="E33" s="159" t="n">
        <v>9.611</v>
      </c>
      <c r="F33" s="159" t="n">
        <v>9.969</v>
      </c>
      <c r="G33" s="159" t="n">
        <v>9.905</v>
      </c>
      <c r="H33" s="159" t="n">
        <v>11.977</v>
      </c>
      <c r="I33" s="159" t="n">
        <v>11.879</v>
      </c>
      <c r="J33" s="159" t="n">
        <v>11.712</v>
      </c>
      <c r="K33" s="159" t="n">
        <v>12.504</v>
      </c>
      <c r="L33" s="159"/>
      <c r="M33" s="159" t="n">
        <v>49.633</v>
      </c>
      <c r="N33" s="159" t="n">
        <v>50.339</v>
      </c>
      <c r="O33" s="159" t="n">
        <v>49.356</v>
      </c>
      <c r="P33" s="159" t="n">
        <v>53.774</v>
      </c>
      <c r="Q33" s="159" t="n">
        <v>51.686</v>
      </c>
      <c r="R33" s="159" t="n">
        <v>51.52</v>
      </c>
      <c r="S33" s="159" t="n">
        <v>54.412</v>
      </c>
      <c r="T33" s="159" t="n">
        <v>165.847</v>
      </c>
      <c r="U33" s="159" t="n">
        <v>64.462</v>
      </c>
      <c r="V33" s="159" t="n">
        <v>70.398</v>
      </c>
      <c r="W33" s="159"/>
      <c r="X33" s="160" t="n">
        <v>-2</v>
      </c>
      <c r="Y33" s="160" t="n">
        <v>-3</v>
      </c>
      <c r="Z33" s="160" t="n">
        <v>-1</v>
      </c>
      <c r="AA33" s="160" t="n">
        <v>-6</v>
      </c>
      <c r="AB33" s="160" t="n">
        <v>-5</v>
      </c>
      <c r="AC33" s="160" t="n">
        <v>-4</v>
      </c>
      <c r="AD33" s="160" t="n">
        <v>-7</v>
      </c>
      <c r="AE33" s="160" t="n">
        <v>-10</v>
      </c>
      <c r="AF33" s="160" t="n">
        <v>-8</v>
      </c>
      <c r="AG33" s="160" t="n">
        <v>-9</v>
      </c>
    </row>
    <row r="34" customFormat="false" ht="14.4" hidden="false" customHeight="false" outlineLevel="0" collapsed="false">
      <c r="A34" s="156" t="n">
        <v>6</v>
      </c>
      <c r="B34" s="159" t="n">
        <v>9.533</v>
      </c>
      <c r="C34" s="159" t="n">
        <v>9.88</v>
      </c>
      <c r="D34" s="159" t="n">
        <v>9.52</v>
      </c>
      <c r="E34" s="159" t="n">
        <v>9.728</v>
      </c>
      <c r="F34" s="159" t="n">
        <v>9.751</v>
      </c>
      <c r="G34" s="159" t="n">
        <v>9.92</v>
      </c>
      <c r="H34" s="159" t="n">
        <v>9.536</v>
      </c>
      <c r="I34" s="159" t="n">
        <v>10.136</v>
      </c>
      <c r="J34" s="159" t="n">
        <v>14.257</v>
      </c>
      <c r="K34" s="159" t="n">
        <v>15.367</v>
      </c>
      <c r="L34" s="159"/>
      <c r="M34" s="159" t="n">
        <v>59.166</v>
      </c>
      <c r="N34" s="159" t="n">
        <v>60.219</v>
      </c>
      <c r="O34" s="159" t="n">
        <v>58.876</v>
      </c>
      <c r="P34" s="159" t="n">
        <v>63.502</v>
      </c>
      <c r="Q34" s="159" t="n">
        <v>61.437</v>
      </c>
      <c r="R34" s="159" t="n">
        <v>61.44</v>
      </c>
      <c r="S34" s="159" t="n">
        <v>63.948</v>
      </c>
      <c r="T34" s="159" t="n">
        <v>175.983</v>
      </c>
      <c r="U34" s="159" t="n">
        <v>78.719</v>
      </c>
      <c r="V34" s="159" t="n">
        <v>85.765</v>
      </c>
      <c r="W34" s="159"/>
      <c r="X34" s="160" t="n">
        <v>-2</v>
      </c>
      <c r="Y34" s="160" t="n">
        <v>-3</v>
      </c>
      <c r="Z34" s="160" t="n">
        <v>-1</v>
      </c>
      <c r="AA34" s="160" t="n">
        <v>-6</v>
      </c>
      <c r="AB34" s="160" t="n">
        <v>-4</v>
      </c>
      <c r="AC34" s="160" t="n">
        <v>-5</v>
      </c>
      <c r="AD34" s="160" t="n">
        <v>-7</v>
      </c>
      <c r="AE34" s="160" t="n">
        <v>-10</v>
      </c>
      <c r="AF34" s="160" t="n">
        <v>-8</v>
      </c>
      <c r="AG34" s="160" t="n">
        <v>-9</v>
      </c>
    </row>
    <row r="35" customFormat="false" ht="14.4" hidden="false" customHeight="false" outlineLevel="0" collapsed="false">
      <c r="A35" s="156" t="n">
        <v>7</v>
      </c>
      <c r="B35" s="159" t="n">
        <v>9.516</v>
      </c>
      <c r="C35" s="159" t="n">
        <v>9.59</v>
      </c>
      <c r="D35" s="159" t="n">
        <v>9.543</v>
      </c>
      <c r="E35" s="159" t="n">
        <v>11.919</v>
      </c>
      <c r="F35" s="159" t="n">
        <v>9.764</v>
      </c>
      <c r="G35" s="159" t="n">
        <v>9.952</v>
      </c>
      <c r="H35" s="159" t="n">
        <v>9.536</v>
      </c>
      <c r="I35" s="159" t="n">
        <v>11.778</v>
      </c>
      <c r="J35" s="159" t="n">
        <v>15.741</v>
      </c>
      <c r="K35" s="159" t="n">
        <v>12.714</v>
      </c>
      <c r="L35" s="159"/>
      <c r="M35" s="159" t="n">
        <v>68.682</v>
      </c>
      <c r="N35" s="159" t="n">
        <v>69.809</v>
      </c>
      <c r="O35" s="159" t="n">
        <v>68.419</v>
      </c>
      <c r="P35" s="159" t="n">
        <v>75.421</v>
      </c>
      <c r="Q35" s="159" t="n">
        <v>71.201</v>
      </c>
      <c r="R35" s="159" t="n">
        <v>71.392</v>
      </c>
      <c r="S35" s="159" t="n">
        <v>73.484</v>
      </c>
      <c r="T35" s="159" t="n">
        <v>187.761</v>
      </c>
      <c r="U35" s="159" t="n">
        <v>94.46</v>
      </c>
      <c r="V35" s="159" t="n">
        <v>98.479</v>
      </c>
      <c r="W35" s="159"/>
      <c r="X35" s="160" t="n">
        <v>-2</v>
      </c>
      <c r="Y35" s="160" t="n">
        <v>-3</v>
      </c>
      <c r="Z35" s="160" t="n">
        <v>-1</v>
      </c>
      <c r="AA35" s="160" t="n">
        <v>-7</v>
      </c>
      <c r="AB35" s="160" t="n">
        <v>-4</v>
      </c>
      <c r="AC35" s="160" t="n">
        <v>-5</v>
      </c>
      <c r="AD35" s="160" t="n">
        <v>-6</v>
      </c>
      <c r="AE35" s="160" t="n">
        <v>-10</v>
      </c>
      <c r="AF35" s="160" t="n">
        <v>-8</v>
      </c>
      <c r="AG35" s="160" t="n">
        <v>-9</v>
      </c>
    </row>
    <row r="36" customFormat="false" ht="14.4" hidden="false" customHeight="false" outlineLevel="0" collapsed="false">
      <c r="A36" s="156" t="n">
        <v>8</v>
      </c>
      <c r="B36" s="159" t="n">
        <v>9.474</v>
      </c>
      <c r="C36" s="159" t="n">
        <v>9.739</v>
      </c>
      <c r="D36" s="159" t="n">
        <v>13.161</v>
      </c>
      <c r="E36" s="159" t="n">
        <v>9.85</v>
      </c>
      <c r="F36" s="159" t="n">
        <v>9.83</v>
      </c>
      <c r="G36" s="159" t="n">
        <v>10.129</v>
      </c>
      <c r="H36" s="159" t="n">
        <v>9.705</v>
      </c>
      <c r="I36" s="159" t="n">
        <v>10.089</v>
      </c>
      <c r="J36" s="159" t="n">
        <v>12.233</v>
      </c>
      <c r="K36" s="159" t="n">
        <v>12.585</v>
      </c>
      <c r="L36" s="159"/>
      <c r="M36" s="159" t="n">
        <v>78.156</v>
      </c>
      <c r="N36" s="159" t="n">
        <v>79.548</v>
      </c>
      <c r="O36" s="159" t="n">
        <v>81.58</v>
      </c>
      <c r="P36" s="159" t="n">
        <v>85.271</v>
      </c>
      <c r="Q36" s="159" t="n">
        <v>81.031</v>
      </c>
      <c r="R36" s="159" t="n">
        <v>81.521</v>
      </c>
      <c r="S36" s="159" t="n">
        <v>83.189</v>
      </c>
      <c r="T36" s="159" t="n">
        <v>197.85</v>
      </c>
      <c r="U36" s="159" t="n">
        <v>106.693</v>
      </c>
      <c r="V36" s="159" t="n">
        <v>111.064</v>
      </c>
      <c r="W36" s="159"/>
      <c r="X36" s="160" t="n">
        <v>-1</v>
      </c>
      <c r="Y36" s="160" t="n">
        <v>-2</v>
      </c>
      <c r="Z36" s="160" t="n">
        <v>-5</v>
      </c>
      <c r="AA36" s="160" t="n">
        <v>-7</v>
      </c>
      <c r="AB36" s="160" t="n">
        <v>-3</v>
      </c>
      <c r="AC36" s="160" t="n">
        <v>-4</v>
      </c>
      <c r="AD36" s="160" t="n">
        <v>-6</v>
      </c>
      <c r="AE36" s="160" t="n">
        <v>-10</v>
      </c>
      <c r="AF36" s="160" t="n">
        <v>-8</v>
      </c>
      <c r="AG36" s="160" t="n">
        <v>-9</v>
      </c>
    </row>
    <row r="37" customFormat="false" ht="14.4" hidden="false" customHeight="false" outlineLevel="0" collapsed="false">
      <c r="A37" s="156" t="n">
        <v>9</v>
      </c>
      <c r="B37" s="159" t="n">
        <v>9.377</v>
      </c>
      <c r="C37" s="159" t="n">
        <v>9.79</v>
      </c>
      <c r="D37" s="159" t="n">
        <v>9.609</v>
      </c>
      <c r="E37" s="159" t="n">
        <v>9.952</v>
      </c>
      <c r="F37" s="159" t="n">
        <v>10.128</v>
      </c>
      <c r="G37" s="159" t="n">
        <v>10.279</v>
      </c>
      <c r="H37" s="159" t="n">
        <v>11.376</v>
      </c>
      <c r="I37" s="159" t="n">
        <v>9.945</v>
      </c>
      <c r="J37" s="159" t="n">
        <v>12.64</v>
      </c>
      <c r="K37" s="159" t="n">
        <v>12.408</v>
      </c>
      <c r="L37" s="159"/>
      <c r="M37" s="159" t="n">
        <v>87.533</v>
      </c>
      <c r="N37" s="159" t="n">
        <v>89.338</v>
      </c>
      <c r="O37" s="159" t="n">
        <v>91.189</v>
      </c>
      <c r="P37" s="159" t="n">
        <v>95.223</v>
      </c>
      <c r="Q37" s="159" t="n">
        <v>91.159</v>
      </c>
      <c r="R37" s="159" t="n">
        <v>91.8</v>
      </c>
      <c r="S37" s="159" t="n">
        <v>94.565</v>
      </c>
      <c r="T37" s="159" t="n">
        <v>207.795</v>
      </c>
      <c r="U37" s="159" t="n">
        <v>119.333</v>
      </c>
      <c r="V37" s="159" t="n">
        <v>123.472</v>
      </c>
      <c r="W37" s="159"/>
      <c r="X37" s="160" t="n">
        <v>-1</v>
      </c>
      <c r="Y37" s="160" t="n">
        <v>-2</v>
      </c>
      <c r="Z37" s="160" t="n">
        <v>-4</v>
      </c>
      <c r="AA37" s="160" t="n">
        <v>-7</v>
      </c>
      <c r="AB37" s="160" t="n">
        <v>-3</v>
      </c>
      <c r="AC37" s="160" t="n">
        <v>-5</v>
      </c>
      <c r="AD37" s="160" t="n">
        <v>-6</v>
      </c>
      <c r="AE37" s="160" t="n">
        <v>-10</v>
      </c>
      <c r="AF37" s="160" t="n">
        <v>-8</v>
      </c>
      <c r="AG37" s="160" t="n">
        <v>-9</v>
      </c>
    </row>
    <row r="38" customFormat="false" ht="14.4" hidden="false" customHeight="false" outlineLevel="0" collapsed="false">
      <c r="A38" s="156" t="n">
        <v>10</v>
      </c>
      <c r="B38" s="159" t="n">
        <v>9.399</v>
      </c>
      <c r="C38" s="159" t="n">
        <v>9.576</v>
      </c>
      <c r="D38" s="159" t="n">
        <v>9.566</v>
      </c>
      <c r="E38" s="159" t="n">
        <v>13.696</v>
      </c>
      <c r="F38" s="159" t="n">
        <v>10.048</v>
      </c>
      <c r="G38" s="159" t="n">
        <v>10.152</v>
      </c>
      <c r="H38" s="159" t="n">
        <v>9.664</v>
      </c>
      <c r="I38" s="159" t="n">
        <v>10.174</v>
      </c>
      <c r="J38" s="159" t="n">
        <v>12.337</v>
      </c>
      <c r="K38" s="159" t="n">
        <v>13.153</v>
      </c>
      <c r="L38" s="159"/>
      <c r="M38" s="159" t="n">
        <v>96.932</v>
      </c>
      <c r="N38" s="159" t="n">
        <v>98.914</v>
      </c>
      <c r="O38" s="159" t="n">
        <v>100.755</v>
      </c>
      <c r="P38" s="159" t="n">
        <v>108.919</v>
      </c>
      <c r="Q38" s="159" t="n">
        <v>101.207</v>
      </c>
      <c r="R38" s="159" t="n">
        <v>101.952</v>
      </c>
      <c r="S38" s="159" t="n">
        <v>104.229</v>
      </c>
      <c r="T38" s="159" t="n">
        <v>217.969</v>
      </c>
      <c r="U38" s="159" t="n">
        <v>131.67</v>
      </c>
      <c r="V38" s="159" t="n">
        <v>136.625</v>
      </c>
      <c r="W38" s="159"/>
      <c r="X38" s="160" t="n">
        <v>-1</v>
      </c>
      <c r="Y38" s="160" t="n">
        <v>-2</v>
      </c>
      <c r="Z38" s="160" t="n">
        <v>-3</v>
      </c>
      <c r="AA38" s="160" t="n">
        <v>-7</v>
      </c>
      <c r="AB38" s="160" t="n">
        <v>-4</v>
      </c>
      <c r="AC38" s="160" t="n">
        <v>-5</v>
      </c>
      <c r="AD38" s="160" t="n">
        <v>-6</v>
      </c>
      <c r="AE38" s="160" t="n">
        <v>-10</v>
      </c>
      <c r="AF38" s="160" t="n">
        <v>-8</v>
      </c>
      <c r="AG38" s="160" t="n">
        <v>-9</v>
      </c>
    </row>
    <row r="39" customFormat="false" ht="14.4" hidden="false" customHeight="false" outlineLevel="0" collapsed="false">
      <c r="A39" s="156" t="n">
        <v>11</v>
      </c>
      <c r="B39" s="159" t="n">
        <v>9.361</v>
      </c>
      <c r="C39" s="159" t="n">
        <v>9.547</v>
      </c>
      <c r="D39" s="159" t="n">
        <v>9.584</v>
      </c>
      <c r="E39" s="159" t="n">
        <v>10.121</v>
      </c>
      <c r="F39" s="159" t="n">
        <v>10.009</v>
      </c>
      <c r="G39" s="159" t="n">
        <v>10.32</v>
      </c>
      <c r="H39" s="159" t="n">
        <v>9.46</v>
      </c>
      <c r="I39" s="159" t="n">
        <v>10.152</v>
      </c>
      <c r="J39" s="159" t="n">
        <v>11.923</v>
      </c>
      <c r="K39" s="159" t="n">
        <v>15.92</v>
      </c>
      <c r="L39" s="159"/>
      <c r="M39" s="159" t="n">
        <v>106.293</v>
      </c>
      <c r="N39" s="159" t="n">
        <v>108.461</v>
      </c>
      <c r="O39" s="159" t="n">
        <v>110.339</v>
      </c>
      <c r="P39" s="159" t="n">
        <v>119.04</v>
      </c>
      <c r="Q39" s="159" t="n">
        <v>111.216</v>
      </c>
      <c r="R39" s="159" t="n">
        <v>112.272</v>
      </c>
      <c r="S39" s="159" t="n">
        <v>113.689</v>
      </c>
      <c r="T39" s="159" t="n">
        <v>228.121</v>
      </c>
      <c r="U39" s="159" t="n">
        <v>143.593</v>
      </c>
      <c r="V39" s="159" t="n">
        <v>152.545</v>
      </c>
      <c r="W39" s="159"/>
      <c r="X39" s="160" t="n">
        <v>-1</v>
      </c>
      <c r="Y39" s="160" t="n">
        <v>-2</v>
      </c>
      <c r="Z39" s="160" t="n">
        <v>-3</v>
      </c>
      <c r="AA39" s="160" t="n">
        <v>-7</v>
      </c>
      <c r="AB39" s="160" t="n">
        <v>-4</v>
      </c>
      <c r="AC39" s="160" t="n">
        <v>-5</v>
      </c>
      <c r="AD39" s="160" t="n">
        <v>-6</v>
      </c>
      <c r="AE39" s="160" t="n">
        <v>-10</v>
      </c>
      <c r="AF39" s="160" t="n">
        <v>-8</v>
      </c>
      <c r="AG39" s="160" t="n">
        <v>-9</v>
      </c>
    </row>
    <row r="40" customFormat="false" ht="14.4" hidden="false" customHeight="false" outlineLevel="0" collapsed="false">
      <c r="A40" s="156" t="n">
        <v>12</v>
      </c>
      <c r="B40" s="159" t="n">
        <v>9.495</v>
      </c>
      <c r="C40" s="159" t="n">
        <v>9.705</v>
      </c>
      <c r="D40" s="159" t="n">
        <v>9.568</v>
      </c>
      <c r="E40" s="159" t="n">
        <v>9.816</v>
      </c>
      <c r="F40" s="159" t="n">
        <v>10.301</v>
      </c>
      <c r="G40" s="159" t="n">
        <v>10.041</v>
      </c>
      <c r="H40" s="159" t="n">
        <v>11.765</v>
      </c>
      <c r="I40" s="159" t="n">
        <v>10.032</v>
      </c>
      <c r="J40" s="159" t="n">
        <v>11.808</v>
      </c>
      <c r="K40" s="159" t="n">
        <v>12.766</v>
      </c>
      <c r="L40" s="159"/>
      <c r="M40" s="159" t="n">
        <v>115.788</v>
      </c>
      <c r="N40" s="159" t="n">
        <v>118.166</v>
      </c>
      <c r="O40" s="159" t="n">
        <v>119.907</v>
      </c>
      <c r="P40" s="159" t="n">
        <v>128.856</v>
      </c>
      <c r="Q40" s="159" t="n">
        <v>121.517</v>
      </c>
      <c r="R40" s="159" t="n">
        <v>122.313</v>
      </c>
      <c r="S40" s="159" t="n">
        <v>125.454</v>
      </c>
      <c r="T40" s="159" t="n">
        <v>238.153</v>
      </c>
      <c r="U40" s="159" t="n">
        <v>155.401</v>
      </c>
      <c r="V40" s="159" t="n">
        <v>165.311</v>
      </c>
      <c r="W40" s="159"/>
      <c r="X40" s="160" t="n">
        <v>-1</v>
      </c>
      <c r="Y40" s="160" t="n">
        <v>-2</v>
      </c>
      <c r="Z40" s="160" t="n">
        <v>-3</v>
      </c>
      <c r="AA40" s="160" t="n">
        <v>-7</v>
      </c>
      <c r="AB40" s="160" t="n">
        <v>-4</v>
      </c>
      <c r="AC40" s="160" t="n">
        <v>-5</v>
      </c>
      <c r="AD40" s="160" t="n">
        <v>-6</v>
      </c>
      <c r="AE40" s="160" t="n">
        <v>-10</v>
      </c>
      <c r="AF40" s="160" t="n">
        <v>-8</v>
      </c>
      <c r="AG40" s="160" t="n">
        <v>-9</v>
      </c>
    </row>
    <row r="41" customFormat="false" ht="14.4" hidden="false" customHeight="false" outlineLevel="0" collapsed="false">
      <c r="A41" s="156" t="n">
        <v>13</v>
      </c>
      <c r="B41" s="159" t="n">
        <v>9.869</v>
      </c>
      <c r="C41" s="159" t="n">
        <v>9.725</v>
      </c>
      <c r="D41" s="159" t="n">
        <v>9.627</v>
      </c>
      <c r="E41" s="159" t="n">
        <v>10.001</v>
      </c>
      <c r="F41" s="159" t="n">
        <v>9.891</v>
      </c>
      <c r="G41" s="159" t="n">
        <v>9.933</v>
      </c>
      <c r="H41" s="159" t="n">
        <v>9.743</v>
      </c>
      <c r="I41" s="159" t="n">
        <v>10.024</v>
      </c>
      <c r="J41" s="159" t="n">
        <v>12.873</v>
      </c>
      <c r="K41" s="159" t="n">
        <v>12.496</v>
      </c>
      <c r="L41" s="159"/>
      <c r="M41" s="159" t="n">
        <v>125.657</v>
      </c>
      <c r="N41" s="159" t="n">
        <v>127.891</v>
      </c>
      <c r="O41" s="159" t="n">
        <v>129.534</v>
      </c>
      <c r="P41" s="159" t="n">
        <v>138.857</v>
      </c>
      <c r="Q41" s="159" t="n">
        <v>131.408</v>
      </c>
      <c r="R41" s="159" t="n">
        <v>132.246</v>
      </c>
      <c r="S41" s="159" t="n">
        <v>135.197</v>
      </c>
      <c r="T41" s="159" t="n">
        <v>248.177</v>
      </c>
      <c r="U41" s="159" t="n">
        <v>168.274</v>
      </c>
      <c r="V41" s="159" t="n">
        <v>177.807</v>
      </c>
      <c r="W41" s="159"/>
      <c r="X41" s="160" t="n">
        <v>-1</v>
      </c>
      <c r="Y41" s="160" t="n">
        <v>-2</v>
      </c>
      <c r="Z41" s="160" t="n">
        <v>-3</v>
      </c>
      <c r="AA41" s="160" t="n">
        <v>-7</v>
      </c>
      <c r="AB41" s="160" t="n">
        <v>-4</v>
      </c>
      <c r="AC41" s="160" t="n">
        <v>-5</v>
      </c>
      <c r="AD41" s="160" t="n">
        <v>-6</v>
      </c>
      <c r="AE41" s="160" t="n">
        <v>-10</v>
      </c>
      <c r="AF41" s="160" t="n">
        <v>-8</v>
      </c>
      <c r="AG41" s="160" t="n">
        <v>-9</v>
      </c>
    </row>
    <row r="42" customFormat="false" ht="14.4" hidden="false" customHeight="false" outlineLevel="0" collapsed="false">
      <c r="A42" s="156" t="n">
        <v>14</v>
      </c>
      <c r="B42" s="159" t="n">
        <v>9.283</v>
      </c>
      <c r="C42" s="159" t="n">
        <v>9.755</v>
      </c>
      <c r="D42" s="159" t="n">
        <v>9.486</v>
      </c>
      <c r="E42" s="159" t="n">
        <v>9.933</v>
      </c>
      <c r="F42" s="159" t="n">
        <v>9.8</v>
      </c>
      <c r="G42" s="159" t="n">
        <v>9.997</v>
      </c>
      <c r="H42" s="159" t="n">
        <v>11.258</v>
      </c>
      <c r="I42" s="159" t="n">
        <v>10.115</v>
      </c>
      <c r="J42" s="159" t="n">
        <v>12.24</v>
      </c>
      <c r="K42" s="159" t="n">
        <v>17.188</v>
      </c>
      <c r="L42" s="159"/>
      <c r="M42" s="159" t="n">
        <v>134.94</v>
      </c>
      <c r="N42" s="159" t="n">
        <v>137.646</v>
      </c>
      <c r="O42" s="159" t="n">
        <v>139.02</v>
      </c>
      <c r="P42" s="159" t="n">
        <v>148.79</v>
      </c>
      <c r="Q42" s="159" t="n">
        <v>141.208</v>
      </c>
      <c r="R42" s="159" t="n">
        <v>142.243</v>
      </c>
      <c r="S42" s="159" t="n">
        <v>146.455</v>
      </c>
      <c r="T42" s="159" t="n">
        <v>258.292</v>
      </c>
      <c r="U42" s="159" t="n">
        <v>180.514</v>
      </c>
      <c r="V42" s="159" t="n">
        <v>194.995</v>
      </c>
      <c r="W42" s="159"/>
      <c r="X42" s="160" t="n">
        <v>-1</v>
      </c>
      <c r="Y42" s="160" t="n">
        <v>-2</v>
      </c>
      <c r="Z42" s="160" t="n">
        <v>-3</v>
      </c>
      <c r="AA42" s="160" t="n">
        <v>-7</v>
      </c>
      <c r="AB42" s="160" t="n">
        <v>-4</v>
      </c>
      <c r="AC42" s="160" t="n">
        <v>-5</v>
      </c>
      <c r="AD42" s="160" t="n">
        <v>-6</v>
      </c>
      <c r="AE42" s="160" t="n">
        <v>-10</v>
      </c>
      <c r="AF42" s="160" t="n">
        <v>-8</v>
      </c>
      <c r="AG42" s="160" t="n">
        <v>-9</v>
      </c>
    </row>
    <row r="43" customFormat="false" ht="14.4" hidden="false" customHeight="false" outlineLevel="0" collapsed="false">
      <c r="A43" s="156" t="n">
        <v>15</v>
      </c>
      <c r="B43" s="159" t="n">
        <v>9.514</v>
      </c>
      <c r="C43" s="159" t="n">
        <v>9.681</v>
      </c>
      <c r="D43" s="159" t="n">
        <v>9.531</v>
      </c>
      <c r="E43" s="159" t="n">
        <v>9.698</v>
      </c>
      <c r="F43" s="159" t="n">
        <v>9.881</v>
      </c>
      <c r="G43" s="159" t="n">
        <v>9.824</v>
      </c>
      <c r="H43" s="159" t="n">
        <v>9.542</v>
      </c>
      <c r="I43" s="159" t="n">
        <v>10.039</v>
      </c>
      <c r="J43" s="159" t="n">
        <v>11.534</v>
      </c>
      <c r="K43" s="159" t="n">
        <v>13.408</v>
      </c>
      <c r="L43" s="159"/>
      <c r="M43" s="159" t="n">
        <v>144.454</v>
      </c>
      <c r="N43" s="159" t="n">
        <v>147.327</v>
      </c>
      <c r="O43" s="159" t="n">
        <v>148.551</v>
      </c>
      <c r="P43" s="159" t="n">
        <v>158.488</v>
      </c>
      <c r="Q43" s="159" t="n">
        <v>151.089</v>
      </c>
      <c r="R43" s="159" t="n">
        <v>152.067</v>
      </c>
      <c r="S43" s="159" t="n">
        <v>155.997</v>
      </c>
      <c r="T43" s="159" t="n">
        <v>268.331</v>
      </c>
      <c r="U43" s="159" t="n">
        <v>192.048</v>
      </c>
      <c r="V43" s="159" t="n">
        <v>208.403</v>
      </c>
      <c r="W43" s="159"/>
      <c r="X43" s="160" t="n">
        <v>-1</v>
      </c>
      <c r="Y43" s="160" t="n">
        <v>-2</v>
      </c>
      <c r="Z43" s="160" t="n">
        <v>-3</v>
      </c>
      <c r="AA43" s="160" t="n">
        <v>-7</v>
      </c>
      <c r="AB43" s="160" t="n">
        <v>-4</v>
      </c>
      <c r="AC43" s="160" t="n">
        <v>-5</v>
      </c>
      <c r="AD43" s="160" t="n">
        <v>-6</v>
      </c>
      <c r="AE43" s="160" t="n">
        <v>-10</v>
      </c>
      <c r="AF43" s="160" t="n">
        <v>-8</v>
      </c>
      <c r="AG43" s="160" t="n">
        <v>-9</v>
      </c>
    </row>
    <row r="44" customFormat="false" ht="14.4" hidden="false" customHeight="false" outlineLevel="0" collapsed="false">
      <c r="A44" s="156" t="n">
        <v>16</v>
      </c>
      <c r="B44" s="159" t="n">
        <v>9.385</v>
      </c>
      <c r="C44" s="159" t="n">
        <v>9.733</v>
      </c>
      <c r="D44" s="159" t="n">
        <v>9.573</v>
      </c>
      <c r="E44" s="159" t="n">
        <v>9.975</v>
      </c>
      <c r="F44" s="159" t="n">
        <v>10.032</v>
      </c>
      <c r="G44" s="159" t="n">
        <v>9.897</v>
      </c>
      <c r="H44" s="159" t="n">
        <v>9.688</v>
      </c>
      <c r="I44" s="159" t="n">
        <v>9.999</v>
      </c>
      <c r="J44" s="159" t="n">
        <v>14.169</v>
      </c>
      <c r="K44" s="159" t="n">
        <v>12.697</v>
      </c>
      <c r="L44" s="159"/>
      <c r="M44" s="159" t="n">
        <v>153.839</v>
      </c>
      <c r="N44" s="159" t="n">
        <v>157.06</v>
      </c>
      <c r="O44" s="159" t="n">
        <v>158.124</v>
      </c>
      <c r="P44" s="159" t="n">
        <v>168.463</v>
      </c>
      <c r="Q44" s="159" t="n">
        <v>161.121</v>
      </c>
      <c r="R44" s="159" t="n">
        <v>161.964</v>
      </c>
      <c r="S44" s="159" t="n">
        <v>165.685</v>
      </c>
      <c r="T44" s="159" t="n">
        <v>278.33</v>
      </c>
      <c r="U44" s="159" t="n">
        <v>206.217</v>
      </c>
      <c r="V44" s="159" t="n">
        <v>221.1</v>
      </c>
      <c r="W44" s="159"/>
      <c r="X44" s="160" t="n">
        <v>-1</v>
      </c>
      <c r="Y44" s="160" t="n">
        <v>-2</v>
      </c>
      <c r="Z44" s="160" t="n">
        <v>-3</v>
      </c>
      <c r="AA44" s="160" t="n">
        <v>-7</v>
      </c>
      <c r="AB44" s="160" t="n">
        <v>-4</v>
      </c>
      <c r="AC44" s="160" t="n">
        <v>-5</v>
      </c>
      <c r="AD44" s="160" t="n">
        <v>-6</v>
      </c>
      <c r="AE44" s="160" t="n">
        <v>-10</v>
      </c>
      <c r="AF44" s="160" t="n">
        <v>-8</v>
      </c>
      <c r="AG44" s="160" t="n">
        <v>-9</v>
      </c>
    </row>
    <row r="45" customFormat="false" ht="14.4" hidden="false" customHeight="false" outlineLevel="0" collapsed="false">
      <c r="A45" s="156" t="n">
        <v>17</v>
      </c>
      <c r="B45" s="159" t="n">
        <v>9.408</v>
      </c>
      <c r="C45" s="159" t="n">
        <v>9.713</v>
      </c>
      <c r="D45" s="159" t="n">
        <v>9.587</v>
      </c>
      <c r="E45" s="159" t="n">
        <v>9.616</v>
      </c>
      <c r="F45" s="159" t="n">
        <v>9.918</v>
      </c>
      <c r="G45" s="159" t="n">
        <v>9.935</v>
      </c>
      <c r="H45" s="159" t="n">
        <v>9.658</v>
      </c>
      <c r="I45" s="159" t="n">
        <v>10.434</v>
      </c>
      <c r="J45" s="159" t="n">
        <v>11.306</v>
      </c>
      <c r="K45" s="159" t="n">
        <v>14.52</v>
      </c>
      <c r="L45" s="159"/>
      <c r="M45" s="159" t="n">
        <v>163.247</v>
      </c>
      <c r="N45" s="159" t="n">
        <v>166.773</v>
      </c>
      <c r="O45" s="159" t="n">
        <v>167.711</v>
      </c>
      <c r="P45" s="159" t="n">
        <v>178.079</v>
      </c>
      <c r="Q45" s="159" t="n">
        <v>171.039</v>
      </c>
      <c r="R45" s="159" t="n">
        <v>171.899</v>
      </c>
      <c r="S45" s="159" t="n">
        <v>175.343</v>
      </c>
      <c r="T45" s="159" t="n">
        <v>288.764</v>
      </c>
      <c r="U45" s="159" t="n">
        <v>217.523</v>
      </c>
      <c r="V45" s="159" t="n">
        <v>235.62</v>
      </c>
      <c r="W45" s="159"/>
      <c r="X45" s="160" t="n">
        <v>-1</v>
      </c>
      <c r="Y45" s="160" t="n">
        <v>-2</v>
      </c>
      <c r="Z45" s="160" t="n">
        <v>-3</v>
      </c>
      <c r="AA45" s="160" t="n">
        <v>-7</v>
      </c>
      <c r="AB45" s="160" t="n">
        <v>-4</v>
      </c>
      <c r="AC45" s="160" t="n">
        <v>-5</v>
      </c>
      <c r="AD45" s="160" t="n">
        <v>-6</v>
      </c>
      <c r="AE45" s="160" t="n">
        <v>-10</v>
      </c>
      <c r="AF45" s="160" t="n">
        <v>-8</v>
      </c>
      <c r="AG45" s="160" t="n">
        <v>-9</v>
      </c>
    </row>
    <row r="46" customFormat="false" ht="14.4" hidden="false" customHeight="false" outlineLevel="0" collapsed="false">
      <c r="A46" s="156" t="n">
        <v>18</v>
      </c>
      <c r="B46" s="159" t="n">
        <v>9.536</v>
      </c>
      <c r="C46" s="159" t="n">
        <v>9.674</v>
      </c>
      <c r="D46" s="159" t="n">
        <v>9.574</v>
      </c>
      <c r="E46" s="159" t="n">
        <v>12.107</v>
      </c>
      <c r="F46" s="159" t="n">
        <v>10.056</v>
      </c>
      <c r="G46" s="159" t="n">
        <v>9.902</v>
      </c>
      <c r="H46" s="159" t="n">
        <v>13.409</v>
      </c>
      <c r="I46" s="159" t="n">
        <v>10.162</v>
      </c>
      <c r="J46" s="159" t="n">
        <v>11.638</v>
      </c>
      <c r="K46" s="159" t="n">
        <v>14.414</v>
      </c>
      <c r="L46" s="159"/>
      <c r="M46" s="159" t="n">
        <v>172.783</v>
      </c>
      <c r="N46" s="159" t="n">
        <v>176.447</v>
      </c>
      <c r="O46" s="159" t="n">
        <v>177.285</v>
      </c>
      <c r="P46" s="159" t="n">
        <v>190.186</v>
      </c>
      <c r="Q46" s="159" t="n">
        <v>181.095</v>
      </c>
      <c r="R46" s="159" t="n">
        <v>181.801</v>
      </c>
      <c r="S46" s="159" t="n">
        <v>188.752</v>
      </c>
      <c r="T46" s="159" t="n">
        <v>298.926</v>
      </c>
      <c r="U46" s="159" t="n">
        <v>229.161</v>
      </c>
      <c r="V46" s="159" t="n">
        <v>250.034</v>
      </c>
      <c r="W46" s="159"/>
      <c r="X46" s="160" t="n">
        <v>-1</v>
      </c>
      <c r="Y46" s="160" t="n">
        <v>-2</v>
      </c>
      <c r="Z46" s="160" t="n">
        <v>-3</v>
      </c>
      <c r="AA46" s="160" t="n">
        <v>-7</v>
      </c>
      <c r="AB46" s="160" t="n">
        <v>-4</v>
      </c>
      <c r="AC46" s="160" t="n">
        <v>-5</v>
      </c>
      <c r="AD46" s="160" t="n">
        <v>-6</v>
      </c>
      <c r="AE46" s="160" t="n">
        <v>-10</v>
      </c>
      <c r="AF46" s="160" t="n">
        <v>-8</v>
      </c>
      <c r="AG46" s="160" t="n">
        <v>-9</v>
      </c>
    </row>
    <row r="47" customFormat="false" ht="14.4" hidden="false" customHeight="false" outlineLevel="0" collapsed="false">
      <c r="A47" s="156" t="n">
        <v>19</v>
      </c>
      <c r="B47" s="159" t="n">
        <v>9.47</v>
      </c>
      <c r="C47" s="159" t="n">
        <v>10.806</v>
      </c>
      <c r="D47" s="159" t="n">
        <v>12.617</v>
      </c>
      <c r="E47" s="159" t="n">
        <v>9.831</v>
      </c>
      <c r="F47" s="159" t="n">
        <v>9.835</v>
      </c>
      <c r="G47" s="159" t="n">
        <v>9.953</v>
      </c>
      <c r="H47" s="159" t="n">
        <v>9.55</v>
      </c>
      <c r="I47" s="159" t="n">
        <v>10.096</v>
      </c>
      <c r="J47" s="159" t="n">
        <v>13.496</v>
      </c>
      <c r="K47" s="159" t="n">
        <v>16.224</v>
      </c>
      <c r="L47" s="159"/>
      <c r="M47" s="159" t="n">
        <v>182.253</v>
      </c>
      <c r="N47" s="159" t="n">
        <v>187.253</v>
      </c>
      <c r="O47" s="159" t="n">
        <v>189.902</v>
      </c>
      <c r="P47" s="159" t="n">
        <v>200.017</v>
      </c>
      <c r="Q47" s="159" t="n">
        <v>190.93</v>
      </c>
      <c r="R47" s="159" t="n">
        <v>191.754</v>
      </c>
      <c r="S47" s="159" t="n">
        <v>198.302</v>
      </c>
      <c r="T47" s="159" t="n">
        <v>309.022</v>
      </c>
      <c r="U47" s="159" t="n">
        <v>242.657</v>
      </c>
      <c r="V47" s="159" t="n">
        <v>266.258</v>
      </c>
      <c r="W47" s="159"/>
      <c r="X47" s="160" t="n">
        <v>-1</v>
      </c>
      <c r="Y47" s="160" t="n">
        <v>-2</v>
      </c>
      <c r="Z47" s="160" t="n">
        <v>-3</v>
      </c>
      <c r="AA47" s="160" t="n">
        <v>-7</v>
      </c>
      <c r="AB47" s="160" t="n">
        <v>-4</v>
      </c>
      <c r="AC47" s="160" t="n">
        <v>-5</v>
      </c>
      <c r="AD47" s="160" t="n">
        <v>-6</v>
      </c>
      <c r="AE47" s="160" t="n">
        <v>-10</v>
      </c>
      <c r="AF47" s="160" t="n">
        <v>-8</v>
      </c>
      <c r="AG47" s="160" t="n">
        <v>-9</v>
      </c>
    </row>
    <row r="48" customFormat="false" ht="14.4" hidden="false" customHeight="false" outlineLevel="0" collapsed="false">
      <c r="A48" s="156" t="n">
        <v>20</v>
      </c>
      <c r="B48" s="159" t="n">
        <v>9.523</v>
      </c>
      <c r="C48" s="159" t="n">
        <v>9.867</v>
      </c>
      <c r="D48" s="159" t="n">
        <v>9.65</v>
      </c>
      <c r="E48" s="159" t="n">
        <v>11.811</v>
      </c>
      <c r="F48" s="159" t="n">
        <v>10.079</v>
      </c>
      <c r="G48" s="159" t="n">
        <v>9.931</v>
      </c>
      <c r="H48" s="159" t="n">
        <v>9.354</v>
      </c>
      <c r="I48" s="159" t="n">
        <v>10</v>
      </c>
      <c r="J48" s="159" t="n">
        <v>14.227</v>
      </c>
      <c r="K48" s="159" t="n">
        <v>12.779</v>
      </c>
      <c r="L48" s="159"/>
      <c r="M48" s="159" t="n">
        <v>191.776</v>
      </c>
      <c r="N48" s="159" t="n">
        <v>197.12</v>
      </c>
      <c r="O48" s="159" t="n">
        <v>199.552</v>
      </c>
      <c r="P48" s="159" t="n">
        <v>211.828</v>
      </c>
      <c r="Q48" s="159" t="n">
        <v>201.009</v>
      </c>
      <c r="R48" s="159" t="n">
        <v>201.685</v>
      </c>
      <c r="S48" s="159" t="n">
        <v>207.656</v>
      </c>
      <c r="T48" s="159" t="n">
        <v>319.022</v>
      </c>
      <c r="U48" s="159" t="n">
        <v>256.884</v>
      </c>
      <c r="V48" s="159" t="n">
        <v>279.037</v>
      </c>
      <c r="W48" s="159"/>
      <c r="X48" s="160" t="n">
        <v>-1</v>
      </c>
      <c r="Y48" s="160" t="n">
        <v>-2</v>
      </c>
      <c r="Z48" s="160" t="n">
        <v>-3</v>
      </c>
      <c r="AA48" s="160" t="n">
        <v>-7</v>
      </c>
      <c r="AB48" s="160" t="n">
        <v>-4</v>
      </c>
      <c r="AC48" s="160" t="n">
        <v>-5</v>
      </c>
      <c r="AD48" s="160" t="n">
        <v>-6</v>
      </c>
      <c r="AE48" s="160" t="n">
        <v>-10</v>
      </c>
      <c r="AF48" s="160" t="n">
        <v>-8</v>
      </c>
      <c r="AG48" s="160" t="n">
        <v>-9</v>
      </c>
    </row>
    <row r="49" customFormat="false" ht="14.4" hidden="false" customHeight="false" outlineLevel="0" collapsed="false">
      <c r="A49" s="156" t="n">
        <v>21</v>
      </c>
      <c r="B49" s="159" t="n">
        <v>9.574</v>
      </c>
      <c r="C49" s="159" t="n">
        <v>9.753</v>
      </c>
      <c r="D49" s="159" t="n">
        <v>9.659</v>
      </c>
      <c r="E49" s="159" t="n">
        <v>13.463</v>
      </c>
      <c r="F49" s="159" t="n">
        <v>10.554</v>
      </c>
      <c r="G49" s="159" t="n">
        <v>10.253</v>
      </c>
      <c r="H49" s="159" t="n">
        <v>9.401</v>
      </c>
      <c r="I49" s="159" t="n">
        <v>9.905</v>
      </c>
      <c r="J49" s="159" t="n">
        <v>12.496</v>
      </c>
      <c r="K49" s="159" t="n">
        <v>12.825</v>
      </c>
      <c r="L49" s="159"/>
      <c r="M49" s="159" t="n">
        <v>201.35</v>
      </c>
      <c r="N49" s="159" t="n">
        <v>206.873</v>
      </c>
      <c r="O49" s="159" t="n">
        <v>209.211</v>
      </c>
      <c r="P49" s="159" t="n">
        <v>225.291</v>
      </c>
      <c r="Q49" s="159" t="n">
        <v>211.563</v>
      </c>
      <c r="R49" s="159" t="n">
        <v>211.938</v>
      </c>
      <c r="S49" s="159" t="n">
        <v>217.057</v>
      </c>
      <c r="T49" s="159" t="n">
        <v>328.927</v>
      </c>
      <c r="U49" s="159" t="n">
        <v>269.38</v>
      </c>
      <c r="V49" s="159" t="n">
        <v>291.862</v>
      </c>
      <c r="W49" s="159"/>
      <c r="X49" s="160" t="n">
        <v>-1</v>
      </c>
      <c r="Y49" s="160" t="n">
        <v>-2</v>
      </c>
      <c r="Z49" s="160" t="n">
        <v>-3</v>
      </c>
      <c r="AA49" s="160" t="n">
        <v>-7</v>
      </c>
      <c r="AB49" s="160" t="n">
        <v>-4</v>
      </c>
      <c r="AC49" s="160" t="n">
        <v>-5</v>
      </c>
      <c r="AD49" s="160" t="n">
        <v>-6</v>
      </c>
      <c r="AE49" s="160" t="n">
        <v>-10</v>
      </c>
      <c r="AF49" s="160" t="n">
        <v>-8</v>
      </c>
      <c r="AG49" s="160" t="n">
        <v>-9</v>
      </c>
    </row>
    <row r="50" customFormat="false" ht="14.4" hidden="false" customHeight="false" outlineLevel="0" collapsed="false">
      <c r="A50" s="156" t="n">
        <v>22</v>
      </c>
      <c r="B50" s="159" t="n">
        <v>9.441</v>
      </c>
      <c r="C50" s="159" t="n">
        <v>9.607</v>
      </c>
      <c r="D50" s="159" t="n">
        <v>9.668</v>
      </c>
      <c r="E50" s="159" t="n">
        <v>9.767</v>
      </c>
      <c r="F50" s="159" t="n">
        <v>10.072</v>
      </c>
      <c r="G50" s="159" t="n">
        <v>10.691</v>
      </c>
      <c r="H50" s="159" t="n">
        <v>9.575</v>
      </c>
      <c r="I50" s="159" t="n">
        <v>10.056</v>
      </c>
      <c r="J50" s="159" t="n">
        <v>12.481</v>
      </c>
      <c r="K50" s="159" t="n">
        <v>12.721</v>
      </c>
      <c r="L50" s="159"/>
      <c r="M50" s="159" t="n">
        <v>210.791</v>
      </c>
      <c r="N50" s="159" t="n">
        <v>216.48</v>
      </c>
      <c r="O50" s="159" t="n">
        <v>218.879</v>
      </c>
      <c r="P50" s="159" t="n">
        <v>235.058</v>
      </c>
      <c r="Q50" s="159" t="n">
        <v>221.635</v>
      </c>
      <c r="R50" s="159" t="n">
        <v>222.629</v>
      </c>
      <c r="S50" s="159" t="n">
        <v>226.632</v>
      </c>
      <c r="T50" s="159" t="n">
        <v>338.983</v>
      </c>
      <c r="U50" s="159" t="n">
        <v>281.861</v>
      </c>
      <c r="V50" s="159" t="n">
        <v>304.583</v>
      </c>
      <c r="W50" s="159"/>
      <c r="X50" s="160" t="n">
        <v>-1</v>
      </c>
      <c r="Y50" s="160" t="n">
        <v>-2</v>
      </c>
      <c r="Z50" s="160" t="n">
        <v>-3</v>
      </c>
      <c r="AA50" s="160" t="n">
        <v>-7</v>
      </c>
      <c r="AB50" s="160" t="n">
        <v>-4</v>
      </c>
      <c r="AC50" s="160" t="n">
        <v>-5</v>
      </c>
      <c r="AD50" s="160" t="n">
        <v>-6</v>
      </c>
      <c r="AE50" s="160" t="n">
        <v>-10</v>
      </c>
      <c r="AF50" s="160" t="n">
        <v>-8</v>
      </c>
      <c r="AG50" s="160" t="n">
        <v>-9</v>
      </c>
    </row>
    <row r="51" customFormat="false" ht="14.4" hidden="false" customHeight="false" outlineLevel="0" collapsed="false">
      <c r="A51" s="156" t="n">
        <v>23</v>
      </c>
      <c r="B51" s="159" t="n">
        <v>9.434</v>
      </c>
      <c r="C51" s="159" t="n">
        <v>9.887</v>
      </c>
      <c r="D51" s="159" t="n">
        <v>9.639</v>
      </c>
      <c r="E51" s="159" t="n">
        <v>9.81</v>
      </c>
      <c r="F51" s="159" t="n">
        <v>9.992</v>
      </c>
      <c r="G51" s="159" t="n">
        <v>9.912</v>
      </c>
      <c r="H51" s="159" t="n">
        <v>9.64</v>
      </c>
      <c r="I51" s="159" t="n">
        <v>10.016</v>
      </c>
      <c r="J51" s="159" t="n">
        <v>12.169</v>
      </c>
      <c r="K51" s="159" t="n">
        <v>16.725</v>
      </c>
      <c r="L51" s="159"/>
      <c r="M51" s="159" t="n">
        <v>220.225</v>
      </c>
      <c r="N51" s="159" t="n">
        <v>226.367</v>
      </c>
      <c r="O51" s="159" t="n">
        <v>228.518</v>
      </c>
      <c r="P51" s="159" t="n">
        <v>244.868</v>
      </c>
      <c r="Q51" s="159" t="n">
        <v>231.627</v>
      </c>
      <c r="R51" s="159" t="n">
        <v>232.541</v>
      </c>
      <c r="S51" s="159" t="n">
        <v>236.272</v>
      </c>
      <c r="T51" s="159" t="n">
        <v>348.999</v>
      </c>
      <c r="U51" s="159" t="n">
        <v>294.03</v>
      </c>
      <c r="V51" s="159" t="n">
        <v>321.308</v>
      </c>
      <c r="W51" s="159"/>
      <c r="X51" s="160" t="n">
        <v>-1</v>
      </c>
      <c r="Y51" s="160" t="n">
        <v>-2</v>
      </c>
      <c r="Z51" s="160" t="n">
        <v>-3</v>
      </c>
      <c r="AA51" s="160" t="n">
        <v>-7</v>
      </c>
      <c r="AB51" s="160" t="n">
        <v>-4</v>
      </c>
      <c r="AC51" s="160" t="n">
        <v>-5</v>
      </c>
      <c r="AD51" s="160" t="n">
        <v>-6</v>
      </c>
      <c r="AE51" s="160" t="n">
        <v>-10</v>
      </c>
      <c r="AF51" s="160" t="n">
        <v>-8</v>
      </c>
      <c r="AG51" s="160" t="n">
        <v>-9</v>
      </c>
    </row>
    <row r="52" customFormat="false" ht="14.4" hidden="false" customHeight="false" outlineLevel="0" collapsed="false">
      <c r="A52" s="156" t="n">
        <v>24</v>
      </c>
      <c r="B52" s="159" t="n">
        <v>9.48</v>
      </c>
      <c r="C52" s="159" t="n">
        <v>9.635</v>
      </c>
      <c r="D52" s="159" t="n">
        <v>14.74</v>
      </c>
      <c r="E52" s="159" t="n">
        <v>9.798</v>
      </c>
      <c r="F52" s="159" t="n">
        <v>10.118</v>
      </c>
      <c r="G52" s="159" t="n">
        <v>9.742</v>
      </c>
      <c r="H52" s="159" t="n">
        <v>9.642</v>
      </c>
      <c r="I52" s="159" t="n">
        <v>10.224</v>
      </c>
      <c r="J52" s="159" t="n">
        <v>11.888</v>
      </c>
      <c r="K52" s="159" t="n">
        <v>17.01</v>
      </c>
      <c r="L52" s="159"/>
      <c r="M52" s="159" t="n">
        <v>229.705</v>
      </c>
      <c r="N52" s="159" t="n">
        <v>236.002</v>
      </c>
      <c r="O52" s="159" t="n">
        <v>243.258</v>
      </c>
      <c r="P52" s="159" t="n">
        <v>254.666</v>
      </c>
      <c r="Q52" s="159" t="n">
        <v>241.745</v>
      </c>
      <c r="R52" s="159" t="n">
        <v>242.283</v>
      </c>
      <c r="S52" s="159" t="n">
        <v>245.914</v>
      </c>
      <c r="T52" s="159" t="n">
        <v>359.223</v>
      </c>
      <c r="U52" s="159" t="n">
        <v>305.918</v>
      </c>
      <c r="V52" s="159" t="n">
        <v>338.318</v>
      </c>
      <c r="W52" s="159"/>
      <c r="X52" s="160" t="n">
        <v>-1</v>
      </c>
      <c r="Y52" s="160" t="n">
        <v>-2</v>
      </c>
      <c r="Z52" s="160" t="n">
        <v>-5</v>
      </c>
      <c r="AA52" s="160" t="n">
        <v>-7</v>
      </c>
      <c r="AB52" s="160" t="n">
        <v>-3</v>
      </c>
      <c r="AC52" s="160" t="n">
        <v>-4</v>
      </c>
      <c r="AD52" s="160" t="n">
        <v>-6</v>
      </c>
      <c r="AE52" s="160" t="n">
        <v>-10</v>
      </c>
      <c r="AF52" s="160" t="n">
        <v>-8</v>
      </c>
      <c r="AG52" s="160" t="n">
        <v>-9</v>
      </c>
    </row>
    <row r="53" customFormat="false" ht="14.4" hidden="false" customHeight="false" outlineLevel="0" collapsed="false">
      <c r="A53" s="156" t="n">
        <v>25</v>
      </c>
      <c r="B53" s="159" t="n">
        <v>9.513</v>
      </c>
      <c r="C53" s="159" t="n">
        <v>9.661</v>
      </c>
      <c r="D53" s="159" t="n">
        <v>9.664</v>
      </c>
      <c r="E53" s="159" t="n">
        <v>9.802</v>
      </c>
      <c r="F53" s="159" t="n">
        <v>10.01</v>
      </c>
      <c r="G53" s="159" t="n">
        <v>10.795</v>
      </c>
      <c r="H53" s="159" t="n">
        <v>9.758</v>
      </c>
      <c r="I53" s="159" t="n">
        <v>12.497</v>
      </c>
      <c r="J53" s="159" t="n">
        <v>13.63</v>
      </c>
      <c r="K53" s="159" t="n">
        <v>15.274</v>
      </c>
      <c r="L53" s="159"/>
      <c r="M53" s="159" t="n">
        <v>239.218</v>
      </c>
      <c r="N53" s="159" t="n">
        <v>245.663</v>
      </c>
      <c r="O53" s="159" t="n">
        <v>252.922</v>
      </c>
      <c r="P53" s="159" t="n">
        <v>264.468</v>
      </c>
      <c r="Q53" s="159" t="n">
        <v>251.755</v>
      </c>
      <c r="R53" s="159" t="n">
        <v>253.078</v>
      </c>
      <c r="S53" s="159" t="n">
        <v>255.672</v>
      </c>
      <c r="T53" s="159" t="n">
        <v>371.72</v>
      </c>
      <c r="U53" s="159" t="n">
        <v>319.548</v>
      </c>
      <c r="V53" s="159" t="n">
        <v>353.592</v>
      </c>
      <c r="W53" s="159"/>
      <c r="X53" s="160" t="n">
        <v>-1</v>
      </c>
      <c r="Y53" s="160" t="n">
        <v>-2</v>
      </c>
      <c r="Z53" s="160" t="n">
        <v>-4</v>
      </c>
      <c r="AA53" s="160" t="n">
        <v>-7</v>
      </c>
      <c r="AB53" s="160" t="n">
        <v>-3</v>
      </c>
      <c r="AC53" s="160" t="n">
        <v>-5</v>
      </c>
      <c r="AD53" s="160" t="n">
        <v>-6</v>
      </c>
      <c r="AE53" s="160" t="n">
        <v>-10</v>
      </c>
      <c r="AF53" s="160" t="n">
        <v>-8</v>
      </c>
      <c r="AG53" s="160" t="n">
        <v>-9</v>
      </c>
    </row>
    <row r="54" customFormat="false" ht="14.4" hidden="false" customHeight="false" outlineLevel="0" collapsed="false">
      <c r="A54" s="156" t="n">
        <v>26</v>
      </c>
      <c r="B54" s="159" t="n">
        <v>9.453</v>
      </c>
      <c r="C54" s="159" t="n">
        <v>9.619</v>
      </c>
      <c r="D54" s="159" t="n">
        <v>9.632</v>
      </c>
      <c r="E54" s="159" t="n">
        <v>9.758</v>
      </c>
      <c r="F54" s="159" t="n">
        <v>9.698</v>
      </c>
      <c r="G54" s="159" t="n">
        <v>10.817</v>
      </c>
      <c r="H54" s="159" t="n">
        <v>9.762</v>
      </c>
      <c r="I54" s="159" t="n">
        <v>10.935</v>
      </c>
      <c r="J54" s="159" t="n">
        <v>11.771</v>
      </c>
      <c r="K54" s="159" t="n">
        <v>16.444</v>
      </c>
      <c r="L54" s="159"/>
      <c r="M54" s="159" t="n">
        <v>248.671</v>
      </c>
      <c r="N54" s="159" t="n">
        <v>255.282</v>
      </c>
      <c r="O54" s="159" t="n">
        <v>262.554</v>
      </c>
      <c r="P54" s="159" t="n">
        <v>274.226</v>
      </c>
      <c r="Q54" s="159" t="n">
        <v>261.453</v>
      </c>
      <c r="R54" s="159" t="n">
        <v>263.895</v>
      </c>
      <c r="S54" s="159" t="n">
        <v>265.434</v>
      </c>
      <c r="T54" s="159" t="n">
        <v>382.655</v>
      </c>
      <c r="U54" s="159" t="n">
        <v>331.319</v>
      </c>
      <c r="V54" s="159" t="n">
        <v>370.036</v>
      </c>
      <c r="W54" s="159"/>
      <c r="X54" s="160" t="n">
        <v>-1</v>
      </c>
      <c r="Y54" s="160" t="n">
        <v>-2</v>
      </c>
      <c r="Z54" s="160" t="n">
        <v>-4</v>
      </c>
      <c r="AA54" s="160" t="n">
        <v>-7</v>
      </c>
      <c r="AB54" s="160" t="n">
        <v>-3</v>
      </c>
      <c r="AC54" s="160" t="n">
        <v>-5</v>
      </c>
      <c r="AD54" s="160" t="n">
        <v>-6</v>
      </c>
      <c r="AE54" s="160" t="n">
        <v>-10</v>
      </c>
      <c r="AF54" s="160" t="n">
        <v>-8</v>
      </c>
      <c r="AG54" s="160" t="n">
        <v>-9</v>
      </c>
    </row>
    <row r="55" customFormat="false" ht="14.4" hidden="false" customHeight="false" outlineLevel="0" collapsed="false">
      <c r="A55" s="156" t="n">
        <v>27</v>
      </c>
      <c r="B55" s="159" t="n">
        <v>9.611</v>
      </c>
      <c r="C55" s="159" t="n">
        <v>9.696</v>
      </c>
      <c r="D55" s="159" t="n">
        <v>9.673</v>
      </c>
      <c r="E55" s="159" t="n">
        <v>14.129</v>
      </c>
      <c r="F55" s="159" t="n">
        <v>9.894</v>
      </c>
      <c r="G55" s="159" t="n">
        <v>10.248</v>
      </c>
      <c r="H55" s="159" t="n">
        <v>9.518</v>
      </c>
      <c r="I55" s="159" t="n">
        <v>10.296</v>
      </c>
      <c r="J55" s="159" t="n">
        <v>14.744</v>
      </c>
      <c r="K55" s="159" t="n">
        <v>15.057</v>
      </c>
      <c r="L55" s="159"/>
      <c r="M55" s="159" t="n">
        <v>258.282</v>
      </c>
      <c r="N55" s="159" t="n">
        <v>264.978</v>
      </c>
      <c r="O55" s="159" t="n">
        <v>272.227</v>
      </c>
      <c r="P55" s="159" t="n">
        <v>288.355</v>
      </c>
      <c r="Q55" s="159" t="n">
        <v>271.347</v>
      </c>
      <c r="R55" s="159" t="n">
        <v>274.143</v>
      </c>
      <c r="S55" s="159" t="n">
        <v>274.952</v>
      </c>
      <c r="T55" s="159" t="n">
        <v>392.951</v>
      </c>
      <c r="U55" s="159" t="n">
        <v>346.063</v>
      </c>
      <c r="V55" s="159" t="n">
        <v>385.093</v>
      </c>
      <c r="W55" s="159"/>
      <c r="X55" s="160" t="n">
        <v>-1</v>
      </c>
      <c r="Y55" s="160" t="n">
        <v>-2</v>
      </c>
      <c r="Z55" s="160" t="n">
        <v>-4</v>
      </c>
      <c r="AA55" s="160" t="n">
        <v>-7</v>
      </c>
      <c r="AB55" s="160" t="n">
        <v>-3</v>
      </c>
      <c r="AC55" s="160" t="n">
        <v>-5</v>
      </c>
      <c r="AD55" s="160" t="n">
        <v>-6</v>
      </c>
      <c r="AE55" s="160" t="n">
        <v>-10</v>
      </c>
      <c r="AF55" s="160" t="n">
        <v>-8</v>
      </c>
      <c r="AG55" s="160" t="n">
        <v>-9</v>
      </c>
    </row>
    <row r="56" customFormat="false" ht="14.4" hidden="false" customHeight="false" outlineLevel="0" collapsed="false">
      <c r="A56" s="156" t="n">
        <v>28</v>
      </c>
      <c r="B56" s="159" t="n">
        <v>9.558</v>
      </c>
      <c r="C56" s="159" t="n">
        <v>9.649</v>
      </c>
      <c r="D56" s="159" t="n">
        <v>9.621</v>
      </c>
      <c r="E56" s="159" t="n">
        <v>9.858</v>
      </c>
      <c r="F56" s="159" t="n">
        <v>9.88</v>
      </c>
      <c r="G56" s="159" t="n">
        <v>10.38</v>
      </c>
      <c r="H56" s="159" t="n">
        <v>9.586</v>
      </c>
      <c r="I56" s="159" t="n">
        <v>12.377</v>
      </c>
      <c r="J56" s="159" t="n">
        <v>12.761</v>
      </c>
      <c r="K56" s="159" t="n">
        <v>12.736</v>
      </c>
      <c r="L56" s="159"/>
      <c r="M56" s="159" t="n">
        <v>267.84</v>
      </c>
      <c r="N56" s="159" t="n">
        <v>274.627</v>
      </c>
      <c r="O56" s="159" t="n">
        <v>281.848</v>
      </c>
      <c r="P56" s="159" t="n">
        <v>298.213</v>
      </c>
      <c r="Q56" s="159" t="n">
        <v>281.227</v>
      </c>
      <c r="R56" s="159" t="n">
        <v>284.523</v>
      </c>
      <c r="S56" s="159" t="n">
        <v>284.538</v>
      </c>
      <c r="T56" s="159" t="n">
        <v>405.328</v>
      </c>
      <c r="U56" s="159" t="n">
        <v>358.824</v>
      </c>
      <c r="V56" s="159" t="n">
        <v>397.829</v>
      </c>
      <c r="W56" s="159"/>
      <c r="X56" s="160" t="n">
        <v>-1</v>
      </c>
      <c r="Y56" s="160" t="n">
        <v>-2</v>
      </c>
      <c r="Z56" s="160" t="n">
        <v>-4</v>
      </c>
      <c r="AA56" s="160" t="n">
        <v>-7</v>
      </c>
      <c r="AB56" s="160" t="n">
        <v>-3</v>
      </c>
      <c r="AC56" s="160" t="n">
        <v>-5</v>
      </c>
      <c r="AD56" s="160" t="n">
        <v>-6</v>
      </c>
      <c r="AE56" s="160" t="n">
        <v>-10</v>
      </c>
      <c r="AF56" s="160" t="n">
        <v>-8</v>
      </c>
      <c r="AG56" s="160" t="n">
        <v>-9</v>
      </c>
    </row>
    <row r="57" customFormat="false" ht="14.4" hidden="false" customHeight="false" outlineLevel="0" collapsed="false">
      <c r="A57" s="156" t="n">
        <v>29</v>
      </c>
      <c r="B57" s="159" t="n">
        <v>9.387</v>
      </c>
      <c r="C57" s="159" t="n">
        <v>9.64</v>
      </c>
      <c r="D57" s="159" t="n">
        <v>13.085</v>
      </c>
      <c r="E57" s="159" t="n">
        <v>9.785</v>
      </c>
      <c r="F57" s="159" t="n">
        <v>13.104</v>
      </c>
      <c r="G57" s="159" t="n">
        <v>9.778</v>
      </c>
      <c r="H57" s="159" t="n">
        <v>10.121</v>
      </c>
      <c r="I57" s="159" t="n">
        <v>10.278</v>
      </c>
      <c r="J57" s="159" t="n">
        <v>13.049</v>
      </c>
      <c r="K57" s="159" t="n">
        <v>12.336</v>
      </c>
      <c r="L57" s="159"/>
      <c r="M57" s="159" t="n">
        <v>277.227</v>
      </c>
      <c r="N57" s="159" t="n">
        <v>284.267</v>
      </c>
      <c r="O57" s="159" t="n">
        <v>294.933</v>
      </c>
      <c r="P57" s="159" t="n">
        <v>307.998</v>
      </c>
      <c r="Q57" s="159" t="n">
        <v>294.331</v>
      </c>
      <c r="R57" s="159" t="n">
        <v>294.301</v>
      </c>
      <c r="S57" s="159" t="n">
        <v>294.659</v>
      </c>
      <c r="T57" s="159" t="n">
        <v>415.606</v>
      </c>
      <c r="U57" s="159" t="n">
        <v>371.873</v>
      </c>
      <c r="V57" s="159" t="n">
        <v>410.165</v>
      </c>
      <c r="W57" s="159"/>
      <c r="X57" s="160" t="n">
        <v>-1</v>
      </c>
      <c r="Y57" s="160" t="n">
        <v>-2</v>
      </c>
      <c r="Z57" s="160" t="n">
        <v>-6</v>
      </c>
      <c r="AA57" s="160" t="n">
        <v>-7</v>
      </c>
      <c r="AB57" s="160" t="n">
        <v>-4</v>
      </c>
      <c r="AC57" s="160" t="n">
        <v>-3</v>
      </c>
      <c r="AD57" s="160" t="n">
        <v>-5</v>
      </c>
      <c r="AE57" s="160" t="n">
        <v>-10</v>
      </c>
      <c r="AF57" s="160" t="n">
        <v>-8</v>
      </c>
      <c r="AG57" s="160" t="n">
        <v>-9</v>
      </c>
    </row>
    <row r="58" customFormat="false" ht="14.4" hidden="false" customHeight="false" outlineLevel="0" collapsed="false">
      <c r="A58" s="156" t="n">
        <v>30</v>
      </c>
      <c r="B58" s="159" t="n">
        <v>9.432</v>
      </c>
      <c r="C58" s="159" t="n">
        <v>9.76</v>
      </c>
      <c r="D58" s="159" t="n">
        <v>9.726</v>
      </c>
      <c r="E58" s="159" t="n">
        <v>9.92</v>
      </c>
      <c r="F58" s="159" t="n">
        <v>10.307</v>
      </c>
      <c r="G58" s="159" t="n">
        <v>9.86</v>
      </c>
      <c r="H58" s="159" t="n">
        <v>9.448</v>
      </c>
      <c r="I58" s="159" t="n">
        <v>10.032</v>
      </c>
      <c r="J58" s="159" t="n">
        <v>11.75</v>
      </c>
      <c r="K58" s="159" t="n">
        <v>12.039</v>
      </c>
      <c r="L58" s="159"/>
      <c r="M58" s="159" t="n">
        <v>286.659</v>
      </c>
      <c r="N58" s="159" t="n">
        <v>294.027</v>
      </c>
      <c r="O58" s="159" t="n">
        <v>304.659</v>
      </c>
      <c r="P58" s="159" t="n">
        <v>317.918</v>
      </c>
      <c r="Q58" s="159" t="n">
        <v>304.638</v>
      </c>
      <c r="R58" s="159" t="n">
        <v>304.161</v>
      </c>
      <c r="S58" s="159" t="n">
        <v>304.107</v>
      </c>
      <c r="T58" s="159" t="n">
        <v>425.638</v>
      </c>
      <c r="U58" s="159" t="n">
        <v>383.623</v>
      </c>
      <c r="V58" s="159" t="n">
        <v>422.204</v>
      </c>
      <c r="W58" s="159"/>
      <c r="X58" s="160" t="n">
        <v>-1</v>
      </c>
      <c r="Y58" s="160" t="n">
        <v>-2</v>
      </c>
      <c r="Z58" s="160" t="n">
        <v>-6</v>
      </c>
      <c r="AA58" s="160" t="n">
        <v>-7</v>
      </c>
      <c r="AB58" s="160" t="n">
        <v>-5</v>
      </c>
      <c r="AC58" s="160" t="n">
        <v>-4</v>
      </c>
      <c r="AD58" s="160" t="n">
        <v>-3</v>
      </c>
      <c r="AE58" s="160" t="n">
        <v>-10</v>
      </c>
      <c r="AF58" s="160" t="n">
        <v>-8</v>
      </c>
      <c r="AG58" s="160" t="n">
        <v>-9</v>
      </c>
    </row>
    <row r="59" customFormat="false" ht="14.4" hidden="false" customHeight="false" outlineLevel="0" collapsed="false">
      <c r="A59" s="156" t="n">
        <v>31</v>
      </c>
      <c r="B59" s="159" t="n">
        <v>9.504</v>
      </c>
      <c r="C59" s="159" t="n">
        <v>9.718</v>
      </c>
      <c r="D59" s="159" t="n">
        <v>9.879</v>
      </c>
      <c r="E59" s="159" t="n">
        <v>9.936</v>
      </c>
      <c r="F59" s="159" t="n">
        <v>9.968</v>
      </c>
      <c r="G59" s="159" t="n">
        <v>10.471</v>
      </c>
      <c r="H59" s="159" t="n">
        <v>11.993</v>
      </c>
      <c r="I59" s="159" t="n">
        <v>10.379</v>
      </c>
      <c r="J59" s="159" t="n">
        <v>14.982</v>
      </c>
      <c r="K59" s="159" t="n">
        <v>16.153</v>
      </c>
      <c r="L59" s="159"/>
      <c r="M59" s="159" t="n">
        <v>296.163</v>
      </c>
      <c r="N59" s="159" t="n">
        <v>303.745</v>
      </c>
      <c r="O59" s="159" t="n">
        <v>314.538</v>
      </c>
      <c r="P59" s="159" t="n">
        <v>327.854</v>
      </c>
      <c r="Q59" s="159" t="n">
        <v>314.606</v>
      </c>
      <c r="R59" s="159" t="n">
        <v>314.632</v>
      </c>
      <c r="S59" s="159" t="n">
        <v>316.1</v>
      </c>
      <c r="T59" s="159" t="n">
        <v>436.017</v>
      </c>
      <c r="U59" s="159" t="n">
        <v>398.605</v>
      </c>
      <c r="V59" s="159" t="n">
        <v>438.357</v>
      </c>
      <c r="W59" s="159"/>
      <c r="X59" s="160" t="n">
        <v>-1</v>
      </c>
      <c r="Y59" s="160" t="n">
        <v>-2</v>
      </c>
      <c r="Z59" s="160" t="n">
        <v>-3</v>
      </c>
      <c r="AA59" s="160" t="n">
        <v>-7</v>
      </c>
      <c r="AB59" s="160" t="n">
        <v>-4</v>
      </c>
      <c r="AC59" s="160" t="n">
        <v>-5</v>
      </c>
      <c r="AD59" s="160" t="n">
        <v>-6</v>
      </c>
      <c r="AE59" s="160" t="n">
        <v>-9</v>
      </c>
      <c r="AF59" s="160" t="n">
        <v>-8</v>
      </c>
      <c r="AG59" s="160" t="n">
        <v>-10</v>
      </c>
    </row>
    <row r="60" customFormat="false" ht="14.4" hidden="false" customHeight="false" outlineLevel="0" collapsed="false">
      <c r="A60" s="156" t="n">
        <v>32</v>
      </c>
      <c r="B60" s="159" t="n">
        <v>9.55</v>
      </c>
      <c r="C60" s="159" t="n">
        <v>9.649</v>
      </c>
      <c r="D60" s="159" t="n">
        <v>9.746</v>
      </c>
      <c r="E60" s="159" t="n">
        <v>9.783</v>
      </c>
      <c r="F60" s="159" t="n">
        <v>9.902</v>
      </c>
      <c r="G60" s="159" t="n">
        <v>10.145</v>
      </c>
      <c r="H60" s="159" t="n">
        <v>9.912</v>
      </c>
      <c r="I60" s="159" t="n">
        <v>10.208</v>
      </c>
      <c r="J60" s="159" t="n">
        <v>11.87</v>
      </c>
      <c r="K60" s="159" t="n">
        <v>12.938</v>
      </c>
      <c r="L60" s="159"/>
      <c r="M60" s="159" t="n">
        <v>305.713</v>
      </c>
      <c r="N60" s="159" t="n">
        <v>313.394</v>
      </c>
      <c r="O60" s="159" t="n">
        <v>324.284</v>
      </c>
      <c r="P60" s="159" t="n">
        <v>337.637</v>
      </c>
      <c r="Q60" s="159" t="n">
        <v>324.508</v>
      </c>
      <c r="R60" s="159" t="n">
        <v>324.777</v>
      </c>
      <c r="S60" s="159" t="n">
        <v>326.012</v>
      </c>
      <c r="T60" s="159" t="n">
        <v>446.225</v>
      </c>
      <c r="U60" s="159" t="n">
        <v>410.475</v>
      </c>
      <c r="V60" s="159" t="n">
        <v>451.295</v>
      </c>
      <c r="W60" s="159"/>
      <c r="X60" s="160" t="n">
        <v>-1</v>
      </c>
      <c r="Y60" s="160" t="n">
        <v>-2</v>
      </c>
      <c r="Z60" s="160" t="n">
        <v>-3</v>
      </c>
      <c r="AA60" s="160" t="n">
        <v>-7</v>
      </c>
      <c r="AB60" s="160" t="n">
        <v>-4</v>
      </c>
      <c r="AC60" s="160" t="n">
        <v>-5</v>
      </c>
      <c r="AD60" s="160" t="n">
        <v>-6</v>
      </c>
      <c r="AE60" s="160" t="n">
        <v>-9</v>
      </c>
      <c r="AF60" s="160" t="n">
        <v>-8</v>
      </c>
      <c r="AG60" s="160" t="n">
        <v>-10</v>
      </c>
    </row>
    <row r="61" customFormat="false" ht="14.4" hidden="false" customHeight="false" outlineLevel="0" collapsed="false">
      <c r="A61" s="156" t="n">
        <v>33</v>
      </c>
      <c r="B61" s="159" t="n">
        <v>9.603</v>
      </c>
      <c r="C61" s="159" t="n">
        <v>9.722</v>
      </c>
      <c r="D61" s="159" t="n">
        <v>9.784</v>
      </c>
      <c r="E61" s="159" t="n">
        <v>10.186</v>
      </c>
      <c r="F61" s="159" t="n">
        <v>10.016</v>
      </c>
      <c r="G61" s="159" t="n">
        <v>10.016</v>
      </c>
      <c r="H61" s="159" t="n">
        <v>9.472</v>
      </c>
      <c r="I61" s="159" t="n">
        <v>12.534</v>
      </c>
      <c r="J61" s="159" t="n">
        <v>12.13</v>
      </c>
      <c r="K61" s="159" t="n">
        <v>12.376</v>
      </c>
      <c r="L61" s="159"/>
      <c r="M61" s="159" t="n">
        <v>315.316</v>
      </c>
      <c r="N61" s="159" t="n">
        <v>323.116</v>
      </c>
      <c r="O61" s="159" t="n">
        <v>334.068</v>
      </c>
      <c r="P61" s="159" t="n">
        <v>347.823</v>
      </c>
      <c r="Q61" s="159" t="n">
        <v>334.524</v>
      </c>
      <c r="R61" s="159" t="n">
        <v>334.793</v>
      </c>
      <c r="S61" s="159" t="n">
        <v>335.484</v>
      </c>
      <c r="T61" s="159" t="n">
        <v>458.759</v>
      </c>
      <c r="U61" s="159" t="n">
        <v>422.605</v>
      </c>
      <c r="V61" s="159" t="n">
        <v>463.671</v>
      </c>
      <c r="W61" s="159"/>
      <c r="X61" s="160" t="n">
        <v>-1</v>
      </c>
      <c r="Y61" s="160" t="n">
        <v>-2</v>
      </c>
      <c r="Z61" s="160" t="n">
        <v>-3</v>
      </c>
      <c r="AA61" s="160" t="n">
        <v>-7</v>
      </c>
      <c r="AB61" s="160" t="n">
        <v>-4</v>
      </c>
      <c r="AC61" s="160" t="n">
        <v>-5</v>
      </c>
      <c r="AD61" s="160" t="n">
        <v>-6</v>
      </c>
      <c r="AE61" s="160" t="n">
        <v>-9</v>
      </c>
      <c r="AF61" s="160" t="n">
        <v>-8</v>
      </c>
      <c r="AG61" s="160" t="n">
        <v>-10</v>
      </c>
    </row>
    <row r="62" customFormat="false" ht="14.4" hidden="false" customHeight="false" outlineLevel="0" collapsed="false">
      <c r="A62" s="156" t="n">
        <v>34</v>
      </c>
      <c r="B62" s="159" t="n">
        <v>9.503</v>
      </c>
      <c r="C62" s="159" t="n">
        <v>9.67</v>
      </c>
      <c r="D62" s="159" t="n">
        <v>9.633</v>
      </c>
      <c r="E62" s="159" t="n">
        <v>9.824</v>
      </c>
      <c r="F62" s="159" t="n">
        <v>12.379</v>
      </c>
      <c r="G62" s="159" t="n">
        <v>10.12</v>
      </c>
      <c r="H62" s="159" t="n">
        <v>9.296</v>
      </c>
      <c r="I62" s="159" t="n">
        <v>9.986</v>
      </c>
      <c r="J62" s="159" t="n">
        <v>11.769</v>
      </c>
      <c r="K62" s="159" t="n">
        <v>12.32</v>
      </c>
      <c r="L62" s="159"/>
      <c r="M62" s="159" t="n">
        <v>324.819</v>
      </c>
      <c r="N62" s="159" t="n">
        <v>332.786</v>
      </c>
      <c r="O62" s="159" t="n">
        <v>343.701</v>
      </c>
      <c r="P62" s="159" t="n">
        <v>357.647</v>
      </c>
      <c r="Q62" s="159" t="n">
        <v>346.903</v>
      </c>
      <c r="R62" s="159" t="n">
        <v>344.913</v>
      </c>
      <c r="S62" s="159" t="n">
        <v>344.78</v>
      </c>
      <c r="T62" s="159" t="n">
        <v>468.745</v>
      </c>
      <c r="U62" s="159" t="n">
        <v>434.374</v>
      </c>
      <c r="V62" s="159" t="n">
        <v>475.991</v>
      </c>
      <c r="W62" s="159"/>
      <c r="X62" s="160" t="n">
        <v>-1</v>
      </c>
      <c r="Y62" s="160" t="n">
        <v>-2</v>
      </c>
      <c r="Z62" s="160" t="n">
        <v>-3</v>
      </c>
      <c r="AA62" s="160" t="n">
        <v>-7</v>
      </c>
      <c r="AB62" s="160" t="n">
        <v>-6</v>
      </c>
      <c r="AC62" s="160" t="n">
        <v>-5</v>
      </c>
      <c r="AD62" s="160" t="n">
        <v>-4</v>
      </c>
      <c r="AE62" s="160" t="n">
        <v>-9</v>
      </c>
      <c r="AF62" s="160" t="n">
        <v>-8</v>
      </c>
      <c r="AG62" s="160" t="n">
        <v>-10</v>
      </c>
    </row>
    <row r="63" customFormat="false" ht="14.4" hidden="false" customHeight="false" outlineLevel="0" collapsed="false">
      <c r="A63" s="156" t="n">
        <v>35</v>
      </c>
      <c r="B63" s="159" t="n">
        <v>9.533</v>
      </c>
      <c r="C63" s="159" t="n">
        <v>9.643</v>
      </c>
      <c r="D63" s="159" t="n">
        <v>9.64</v>
      </c>
      <c r="E63" s="159" t="n">
        <v>11.185</v>
      </c>
      <c r="F63" s="159" t="n">
        <v>12.734</v>
      </c>
      <c r="G63" s="159" t="n">
        <v>12.687</v>
      </c>
      <c r="H63" s="159" t="n">
        <v>13.337</v>
      </c>
      <c r="I63" s="159" t="n">
        <v>10.09</v>
      </c>
      <c r="J63" s="159" t="n">
        <v>11.716</v>
      </c>
      <c r="K63" s="159" t="n">
        <v>11.702</v>
      </c>
      <c r="L63" s="159"/>
      <c r="M63" s="159" t="n">
        <v>334.352</v>
      </c>
      <c r="N63" s="159" t="n">
        <v>342.429</v>
      </c>
      <c r="O63" s="159" t="n">
        <v>353.341</v>
      </c>
      <c r="P63" s="159" t="n">
        <v>368.832</v>
      </c>
      <c r="Q63" s="159" t="n">
        <v>359.637</v>
      </c>
      <c r="R63" s="159" t="n">
        <v>357.6</v>
      </c>
      <c r="S63" s="159" t="n">
        <v>358.117</v>
      </c>
      <c r="T63" s="159" t="n">
        <v>478.835</v>
      </c>
      <c r="U63" s="159" t="n">
        <v>446.09</v>
      </c>
      <c r="V63" s="159" t="n">
        <v>487.693</v>
      </c>
      <c r="W63" s="159"/>
      <c r="X63" s="160" t="n">
        <v>-1</v>
      </c>
      <c r="Y63" s="160" t="n">
        <v>-2</v>
      </c>
      <c r="Z63" s="160" t="n">
        <v>-3</v>
      </c>
      <c r="AA63" s="160" t="n">
        <v>-7</v>
      </c>
      <c r="AB63" s="160" t="n">
        <v>-6</v>
      </c>
      <c r="AC63" s="160" t="n">
        <v>-4</v>
      </c>
      <c r="AD63" s="160" t="n">
        <v>-5</v>
      </c>
      <c r="AE63" s="160" t="n">
        <v>-9</v>
      </c>
      <c r="AF63" s="160" t="n">
        <v>-8</v>
      </c>
      <c r="AG63" s="160" t="n">
        <v>-10</v>
      </c>
    </row>
    <row r="64" customFormat="false" ht="14.4" hidden="false" customHeight="false" outlineLevel="0" collapsed="false">
      <c r="A64" s="156" t="n">
        <v>36</v>
      </c>
      <c r="B64" s="159" t="n">
        <v>9.627</v>
      </c>
      <c r="C64" s="159" t="n">
        <v>9.616</v>
      </c>
      <c r="D64" s="159" t="n">
        <v>9.901</v>
      </c>
      <c r="E64" s="159" t="n">
        <v>9.79</v>
      </c>
      <c r="F64" s="159" t="n">
        <v>11.132</v>
      </c>
      <c r="G64" s="159" t="n">
        <v>10.708</v>
      </c>
      <c r="H64" s="159" t="n">
        <v>9.723</v>
      </c>
      <c r="I64" s="159" t="n">
        <v>9.936</v>
      </c>
      <c r="J64" s="159" t="n">
        <v>11.484</v>
      </c>
      <c r="K64" s="159" t="n">
        <v>13.859</v>
      </c>
      <c r="L64" s="159"/>
      <c r="M64" s="159" t="n">
        <v>343.979</v>
      </c>
      <c r="N64" s="159" t="n">
        <v>352.045</v>
      </c>
      <c r="O64" s="159" t="n">
        <v>363.242</v>
      </c>
      <c r="P64" s="159" t="n">
        <v>378.622</v>
      </c>
      <c r="Q64" s="159" t="n">
        <v>370.769</v>
      </c>
      <c r="R64" s="159" t="n">
        <v>368.308</v>
      </c>
      <c r="S64" s="159" t="n">
        <v>367.84</v>
      </c>
      <c r="T64" s="159" t="n">
        <v>488.771</v>
      </c>
      <c r="U64" s="159" t="n">
        <v>457.574</v>
      </c>
      <c r="V64" s="159" t="n">
        <v>501.552</v>
      </c>
      <c r="W64" s="159"/>
      <c r="X64" s="160" t="n">
        <v>-1</v>
      </c>
      <c r="Y64" s="160" t="n">
        <v>-2</v>
      </c>
      <c r="Z64" s="160" t="n">
        <v>-3</v>
      </c>
      <c r="AA64" s="160" t="n">
        <v>-7</v>
      </c>
      <c r="AB64" s="160" t="n">
        <v>-6</v>
      </c>
      <c r="AC64" s="160" t="n">
        <v>-5</v>
      </c>
      <c r="AD64" s="160" t="n">
        <v>-4</v>
      </c>
      <c r="AE64" s="160" t="n">
        <v>-9</v>
      </c>
      <c r="AF64" s="160" t="n">
        <v>-8</v>
      </c>
      <c r="AG64" s="160" t="n">
        <v>-10</v>
      </c>
    </row>
    <row r="65" customFormat="false" ht="14.4" hidden="false" customHeight="false" outlineLevel="0" collapsed="false">
      <c r="A65" s="156" t="n">
        <v>37</v>
      </c>
      <c r="B65" s="159" t="n">
        <v>9.619</v>
      </c>
      <c r="C65" s="159" t="n">
        <v>10.362</v>
      </c>
      <c r="D65" s="159" t="n">
        <v>9.736</v>
      </c>
      <c r="E65" s="159" t="n">
        <v>9.802</v>
      </c>
      <c r="F65" s="159" t="n">
        <v>10.435</v>
      </c>
      <c r="G65" s="159" t="n">
        <v>10.16</v>
      </c>
      <c r="H65" s="159" t="n">
        <v>9.547</v>
      </c>
      <c r="I65" s="159" t="n">
        <v>9.925</v>
      </c>
      <c r="J65" s="159" t="n">
        <v>11.937</v>
      </c>
      <c r="K65" s="159" t="n">
        <v>11.728</v>
      </c>
      <c r="L65" s="159"/>
      <c r="M65" s="159" t="n">
        <v>353.598</v>
      </c>
      <c r="N65" s="159" t="n">
        <v>362.407</v>
      </c>
      <c r="O65" s="159" t="n">
        <v>372.978</v>
      </c>
      <c r="P65" s="159" t="n">
        <v>388.424</v>
      </c>
      <c r="Q65" s="159" t="n">
        <v>381.204</v>
      </c>
      <c r="R65" s="159" t="n">
        <v>378.468</v>
      </c>
      <c r="S65" s="159" t="n">
        <v>377.387</v>
      </c>
      <c r="T65" s="159" t="n">
        <v>498.696</v>
      </c>
      <c r="U65" s="159" t="n">
        <v>469.511</v>
      </c>
      <c r="V65" s="159" t="n">
        <v>513.28</v>
      </c>
      <c r="W65" s="159"/>
      <c r="X65" s="160" t="n">
        <v>-1</v>
      </c>
      <c r="Y65" s="160" t="n">
        <v>-2</v>
      </c>
      <c r="Z65" s="160" t="n">
        <v>-3</v>
      </c>
      <c r="AA65" s="160" t="n">
        <v>-7</v>
      </c>
      <c r="AB65" s="160" t="n">
        <v>-6</v>
      </c>
      <c r="AC65" s="160" t="n">
        <v>-5</v>
      </c>
      <c r="AD65" s="160" t="n">
        <v>-4</v>
      </c>
      <c r="AE65" s="160" t="n">
        <v>-9</v>
      </c>
      <c r="AF65" s="160" t="n">
        <v>-8</v>
      </c>
      <c r="AG65" s="160" t="n">
        <v>-10</v>
      </c>
    </row>
    <row r="66" customFormat="false" ht="14.4" hidden="false" customHeight="false" outlineLevel="0" collapsed="false">
      <c r="A66" s="156" t="n">
        <v>38</v>
      </c>
      <c r="B66" s="159" t="n">
        <v>9.938</v>
      </c>
      <c r="C66" s="159" t="n">
        <v>10.139</v>
      </c>
      <c r="D66" s="159" t="n">
        <v>9.586</v>
      </c>
      <c r="E66" s="159" t="n">
        <v>9.806</v>
      </c>
      <c r="F66" s="159" t="n">
        <v>10.296</v>
      </c>
      <c r="G66" s="159" t="n">
        <v>10.049</v>
      </c>
      <c r="H66" s="159" t="n">
        <v>9.637</v>
      </c>
      <c r="I66" s="159" t="n">
        <v>9.849</v>
      </c>
      <c r="J66" s="159" t="n">
        <v>11.872</v>
      </c>
      <c r="K66" s="159" t="n">
        <v>16.329</v>
      </c>
      <c r="L66" s="159"/>
      <c r="M66" s="159" t="n">
        <v>363.536</v>
      </c>
      <c r="N66" s="159" t="n">
        <v>372.546</v>
      </c>
      <c r="O66" s="159" t="n">
        <v>382.564</v>
      </c>
      <c r="P66" s="159" t="n">
        <v>398.23</v>
      </c>
      <c r="Q66" s="159" t="n">
        <v>391.5</v>
      </c>
      <c r="R66" s="159" t="n">
        <v>388.517</v>
      </c>
      <c r="S66" s="159" t="n">
        <v>387.024</v>
      </c>
      <c r="T66" s="159" t="n">
        <v>508.545</v>
      </c>
      <c r="U66" s="159" t="n">
        <v>481.383</v>
      </c>
      <c r="V66" s="159" t="n">
        <v>529.609</v>
      </c>
      <c r="W66" s="159"/>
      <c r="X66" s="160" t="n">
        <v>-1</v>
      </c>
      <c r="Y66" s="160" t="n">
        <v>-2</v>
      </c>
      <c r="Z66" s="160" t="n">
        <v>-3</v>
      </c>
      <c r="AA66" s="160" t="n">
        <v>-7</v>
      </c>
      <c r="AB66" s="160" t="n">
        <v>-6</v>
      </c>
      <c r="AC66" s="160" t="n">
        <v>-5</v>
      </c>
      <c r="AD66" s="160" t="n">
        <v>-4</v>
      </c>
      <c r="AE66" s="160" t="n">
        <v>-9</v>
      </c>
      <c r="AF66" s="160" t="n">
        <v>-8</v>
      </c>
      <c r="AG66" s="160" t="n">
        <v>-10</v>
      </c>
    </row>
    <row r="67" customFormat="false" ht="14.4" hidden="false" customHeight="false" outlineLevel="0" collapsed="false">
      <c r="A67" s="156" t="n">
        <v>39</v>
      </c>
      <c r="B67" s="159" t="n">
        <v>10.155</v>
      </c>
      <c r="C67" s="159" t="n">
        <v>10.081</v>
      </c>
      <c r="D67" s="159" t="n">
        <v>9.599</v>
      </c>
      <c r="E67" s="159" t="n">
        <v>9.675</v>
      </c>
      <c r="F67" s="159" t="n">
        <v>10.144</v>
      </c>
      <c r="G67" s="159" t="n">
        <v>9.936</v>
      </c>
      <c r="H67" s="159" t="n">
        <v>9.539</v>
      </c>
      <c r="I67" s="159" t="n">
        <v>9.832</v>
      </c>
      <c r="J67" s="159" t="n">
        <v>16.253</v>
      </c>
      <c r="K67" s="159" t="n">
        <v>14.46</v>
      </c>
      <c r="L67" s="159"/>
      <c r="M67" s="159" t="n">
        <v>373.691</v>
      </c>
      <c r="N67" s="159" t="n">
        <v>382.627</v>
      </c>
      <c r="O67" s="159" t="n">
        <v>392.163</v>
      </c>
      <c r="P67" s="159" t="n">
        <v>407.905</v>
      </c>
      <c r="Q67" s="159" t="n">
        <v>401.644</v>
      </c>
      <c r="R67" s="159" t="n">
        <v>398.453</v>
      </c>
      <c r="S67" s="159" t="n">
        <v>396.563</v>
      </c>
      <c r="T67" s="159" t="n">
        <v>518.377</v>
      </c>
      <c r="U67" s="159" t="n">
        <v>497.636</v>
      </c>
      <c r="V67" s="159" t="n">
        <v>544.069</v>
      </c>
      <c r="W67" s="159"/>
      <c r="X67" s="160" t="n">
        <v>-1</v>
      </c>
      <c r="Y67" s="160" t="n">
        <v>-2</v>
      </c>
      <c r="Z67" s="160" t="n">
        <v>-3</v>
      </c>
      <c r="AA67" s="160" t="n">
        <v>-7</v>
      </c>
      <c r="AB67" s="160" t="n">
        <v>-6</v>
      </c>
      <c r="AC67" s="160" t="n">
        <v>-5</v>
      </c>
      <c r="AD67" s="160" t="n">
        <v>-4</v>
      </c>
      <c r="AE67" s="160" t="n">
        <v>-9</v>
      </c>
      <c r="AF67" s="160" t="n">
        <v>-8</v>
      </c>
      <c r="AG67" s="160" t="n">
        <v>-10</v>
      </c>
    </row>
    <row r="68" customFormat="false" ht="14.4" hidden="false" customHeight="false" outlineLevel="0" collapsed="false">
      <c r="A68" s="156" t="n">
        <v>40</v>
      </c>
      <c r="B68" s="159" t="n">
        <v>9.944</v>
      </c>
      <c r="C68" s="159" t="n">
        <v>10.105</v>
      </c>
      <c r="D68" s="159" t="n">
        <v>9.503</v>
      </c>
      <c r="E68" s="159" t="n">
        <v>9.673</v>
      </c>
      <c r="F68" s="159" t="n">
        <v>10.032</v>
      </c>
      <c r="G68" s="159" t="n">
        <v>10.001</v>
      </c>
      <c r="H68" s="159" t="n">
        <v>9.68</v>
      </c>
      <c r="I68" s="159" t="n">
        <v>9.929</v>
      </c>
      <c r="J68" s="159" t="n">
        <v>11.665</v>
      </c>
      <c r="K68" s="159" t="n">
        <v>14.725</v>
      </c>
      <c r="L68" s="159"/>
      <c r="M68" s="159" t="n">
        <v>383.635</v>
      </c>
      <c r="N68" s="159" t="n">
        <v>392.732</v>
      </c>
      <c r="O68" s="159" t="n">
        <v>401.666</v>
      </c>
      <c r="P68" s="159" t="n">
        <v>417.578</v>
      </c>
      <c r="Q68" s="159" t="n">
        <v>411.676</v>
      </c>
      <c r="R68" s="159" t="n">
        <v>408.454</v>
      </c>
      <c r="S68" s="159" t="n">
        <v>406.243</v>
      </c>
      <c r="T68" s="159" t="n">
        <v>528.306</v>
      </c>
      <c r="U68" s="159" t="n">
        <v>509.301</v>
      </c>
      <c r="V68" s="159" t="n">
        <v>558.794</v>
      </c>
      <c r="W68" s="159"/>
      <c r="X68" s="160" t="n">
        <v>-1</v>
      </c>
      <c r="Y68" s="160" t="n">
        <v>-2</v>
      </c>
      <c r="Z68" s="160" t="n">
        <v>-3</v>
      </c>
      <c r="AA68" s="160" t="n">
        <v>-7</v>
      </c>
      <c r="AB68" s="160" t="n">
        <v>-6</v>
      </c>
      <c r="AC68" s="160" t="n">
        <v>-5</v>
      </c>
      <c r="AD68" s="160" t="n">
        <v>-4</v>
      </c>
      <c r="AE68" s="160" t="n">
        <v>-9</v>
      </c>
      <c r="AF68" s="160" t="n">
        <v>-8</v>
      </c>
      <c r="AG68" s="160" t="n">
        <v>-10</v>
      </c>
    </row>
    <row r="69" customFormat="false" ht="14.4" hidden="false" customHeight="false" outlineLevel="0" collapsed="false">
      <c r="A69" s="156" t="n">
        <v>41</v>
      </c>
      <c r="B69" s="159" t="n">
        <v>9.816</v>
      </c>
      <c r="C69" s="159" t="n">
        <v>10.133</v>
      </c>
      <c r="D69" s="159" t="n">
        <v>9.499</v>
      </c>
      <c r="E69" s="159" t="n">
        <v>9.639</v>
      </c>
      <c r="F69" s="159" t="n">
        <v>9.882</v>
      </c>
      <c r="G69" s="159" t="n">
        <v>10.413</v>
      </c>
      <c r="H69" s="159" t="n">
        <v>9.671</v>
      </c>
      <c r="I69" s="159" t="n">
        <v>9.893</v>
      </c>
      <c r="J69" s="159" t="n">
        <v>14.244</v>
      </c>
      <c r="K69" s="159" t="n">
        <v>14.353</v>
      </c>
      <c r="L69" s="159"/>
      <c r="M69" s="159" t="n">
        <v>393.451</v>
      </c>
      <c r="N69" s="159" t="n">
        <v>402.865</v>
      </c>
      <c r="O69" s="159" t="n">
        <v>411.165</v>
      </c>
      <c r="P69" s="159" t="n">
        <v>427.217</v>
      </c>
      <c r="Q69" s="159" t="n">
        <v>421.558</v>
      </c>
      <c r="R69" s="159" t="n">
        <v>418.867</v>
      </c>
      <c r="S69" s="159" t="n">
        <v>415.914</v>
      </c>
      <c r="T69" s="159" t="n">
        <v>538.199</v>
      </c>
      <c r="U69" s="159" t="n">
        <v>523.545</v>
      </c>
      <c r="V69" s="159" t="n">
        <v>573.147</v>
      </c>
      <c r="W69" s="159"/>
      <c r="X69" s="160" t="n">
        <v>-1</v>
      </c>
      <c r="Y69" s="160" t="n">
        <v>-2</v>
      </c>
      <c r="Z69" s="160" t="n">
        <v>-3</v>
      </c>
      <c r="AA69" s="160" t="n">
        <v>-7</v>
      </c>
      <c r="AB69" s="160" t="n">
        <v>-6</v>
      </c>
      <c r="AC69" s="160" t="n">
        <v>-5</v>
      </c>
      <c r="AD69" s="160" t="n">
        <v>-4</v>
      </c>
      <c r="AE69" s="160" t="n">
        <v>-9</v>
      </c>
      <c r="AF69" s="160" t="n">
        <v>-8</v>
      </c>
      <c r="AG69" s="160" t="n">
        <v>-10</v>
      </c>
    </row>
    <row r="70" customFormat="false" ht="14.4" hidden="false" customHeight="false" outlineLevel="0" collapsed="false">
      <c r="A70" s="156" t="n">
        <v>42</v>
      </c>
      <c r="B70" s="159" t="n">
        <v>9.684</v>
      </c>
      <c r="C70" s="159" t="n">
        <v>10.088</v>
      </c>
      <c r="D70" s="159" t="n">
        <v>9.561</v>
      </c>
      <c r="E70" s="159" t="n">
        <v>9.574</v>
      </c>
      <c r="F70" s="159" t="n">
        <v>9.906</v>
      </c>
      <c r="G70" s="159" t="n">
        <v>10.112</v>
      </c>
      <c r="H70" s="159" t="n">
        <v>9.45</v>
      </c>
      <c r="I70" s="159" t="n">
        <v>9.589</v>
      </c>
      <c r="J70" s="159" t="n">
        <v>11.663</v>
      </c>
      <c r="K70" s="159" t="n">
        <v>12.608</v>
      </c>
      <c r="L70" s="159"/>
      <c r="M70" s="159" t="n">
        <v>403.135</v>
      </c>
      <c r="N70" s="159" t="n">
        <v>412.953</v>
      </c>
      <c r="O70" s="159" t="n">
        <v>420.726</v>
      </c>
      <c r="P70" s="159" t="n">
        <v>436.791</v>
      </c>
      <c r="Q70" s="159" t="n">
        <v>431.464</v>
      </c>
      <c r="R70" s="159" t="n">
        <v>428.979</v>
      </c>
      <c r="S70" s="159" t="n">
        <v>425.364</v>
      </c>
      <c r="T70" s="159" t="n">
        <v>547.788</v>
      </c>
      <c r="U70" s="159" t="n">
        <v>535.208</v>
      </c>
      <c r="V70" s="159" t="n">
        <v>585.755</v>
      </c>
      <c r="W70" s="159"/>
      <c r="X70" s="160" t="n">
        <v>-1</v>
      </c>
      <c r="Y70" s="160" t="n">
        <v>-2</v>
      </c>
      <c r="Z70" s="160" t="n">
        <v>-3</v>
      </c>
      <c r="AA70" s="160" t="n">
        <v>-7</v>
      </c>
      <c r="AB70" s="160" t="n">
        <v>-6</v>
      </c>
      <c r="AC70" s="160" t="n">
        <v>-5</v>
      </c>
      <c r="AD70" s="160" t="n">
        <v>-4</v>
      </c>
      <c r="AE70" s="160" t="n">
        <v>-9</v>
      </c>
      <c r="AF70" s="160" t="n">
        <v>-8</v>
      </c>
      <c r="AG70" s="160" t="n">
        <v>-10</v>
      </c>
    </row>
    <row r="71" customFormat="false" ht="14.4" hidden="false" customHeight="false" outlineLevel="0" collapsed="false">
      <c r="A71" s="156" t="n">
        <v>43</v>
      </c>
      <c r="B71" s="159" t="n">
        <v>10.004</v>
      </c>
      <c r="C71" s="159" t="n">
        <v>10.089</v>
      </c>
      <c r="D71" s="159" t="n">
        <v>11.79</v>
      </c>
      <c r="E71" s="159" t="n">
        <v>9.923</v>
      </c>
      <c r="F71" s="159" t="n">
        <v>9.886</v>
      </c>
      <c r="G71" s="159" t="n">
        <v>10.131</v>
      </c>
      <c r="H71" s="159" t="n">
        <v>9.558</v>
      </c>
      <c r="I71" s="159" t="n">
        <v>11.822</v>
      </c>
      <c r="J71" s="159" t="n">
        <v>11.457</v>
      </c>
      <c r="K71" s="159" t="n">
        <v>12.646</v>
      </c>
      <c r="L71" s="159"/>
      <c r="M71" s="159" t="n">
        <v>413.139</v>
      </c>
      <c r="N71" s="159" t="n">
        <v>423.042</v>
      </c>
      <c r="O71" s="159" t="n">
        <v>432.516</v>
      </c>
      <c r="P71" s="159" t="n">
        <v>446.714</v>
      </c>
      <c r="Q71" s="159" t="n">
        <v>441.35</v>
      </c>
      <c r="R71" s="159" t="n">
        <v>439.11</v>
      </c>
      <c r="S71" s="159" t="n">
        <v>434.922</v>
      </c>
      <c r="T71" s="159" t="n">
        <v>559.61</v>
      </c>
      <c r="U71" s="159" t="n">
        <v>546.665</v>
      </c>
      <c r="V71" s="159" t="n">
        <v>598.401</v>
      </c>
      <c r="W71" s="159"/>
      <c r="X71" s="160" t="n">
        <v>-1</v>
      </c>
      <c r="Y71" s="160" t="n">
        <v>-2</v>
      </c>
      <c r="Z71" s="160" t="n">
        <v>-3</v>
      </c>
      <c r="AA71" s="160" t="n">
        <v>-7</v>
      </c>
      <c r="AB71" s="160" t="n">
        <v>-6</v>
      </c>
      <c r="AC71" s="160" t="n">
        <v>-5</v>
      </c>
      <c r="AD71" s="160" t="n">
        <v>-4</v>
      </c>
      <c r="AE71" s="160" t="n">
        <v>-9</v>
      </c>
      <c r="AF71" s="160" t="n">
        <v>-8</v>
      </c>
      <c r="AG71" s="160" t="n">
        <v>-10</v>
      </c>
    </row>
    <row r="72" customFormat="false" ht="14.4" hidden="false" customHeight="false" outlineLevel="0" collapsed="false">
      <c r="A72" s="156" t="n">
        <v>44</v>
      </c>
      <c r="B72" s="159" t="n">
        <v>9.497</v>
      </c>
      <c r="C72" s="159" t="n">
        <v>10.016</v>
      </c>
      <c r="D72" s="159" t="n">
        <v>9.698</v>
      </c>
      <c r="E72" s="159" t="n">
        <v>9.712</v>
      </c>
      <c r="F72" s="159" t="n">
        <v>9.702</v>
      </c>
      <c r="G72" s="159" t="n">
        <v>9.91</v>
      </c>
      <c r="H72" s="159" t="n">
        <v>9.563</v>
      </c>
      <c r="I72" s="159" t="n">
        <v>10.516</v>
      </c>
      <c r="J72" s="159" t="n">
        <v>11.425</v>
      </c>
      <c r="K72" s="159" t="n">
        <v>15.328</v>
      </c>
      <c r="L72" s="159"/>
      <c r="M72" s="159" t="n">
        <v>422.636</v>
      </c>
      <c r="N72" s="159" t="n">
        <v>433.058</v>
      </c>
      <c r="O72" s="159" t="n">
        <v>442.214</v>
      </c>
      <c r="P72" s="159" t="n">
        <v>456.426</v>
      </c>
      <c r="Q72" s="159" t="n">
        <v>451.052</v>
      </c>
      <c r="R72" s="159" t="n">
        <v>449.02</v>
      </c>
      <c r="S72" s="159" t="n">
        <v>444.485</v>
      </c>
      <c r="T72" s="159" t="n">
        <v>570.126</v>
      </c>
      <c r="U72" s="159" t="n">
        <v>558.09</v>
      </c>
      <c r="V72" s="159" t="n">
        <v>613.729</v>
      </c>
      <c r="W72" s="159"/>
      <c r="X72" s="160" t="n">
        <v>-1</v>
      </c>
      <c r="Y72" s="160" t="n">
        <v>-2</v>
      </c>
      <c r="Z72" s="160" t="n">
        <v>-3</v>
      </c>
      <c r="AA72" s="160" t="n">
        <v>-7</v>
      </c>
      <c r="AB72" s="160" t="n">
        <v>-6</v>
      </c>
      <c r="AC72" s="160" t="n">
        <v>-5</v>
      </c>
      <c r="AD72" s="160" t="n">
        <v>-4</v>
      </c>
      <c r="AE72" s="160" t="n">
        <v>-9</v>
      </c>
      <c r="AF72" s="160" t="n">
        <v>-8</v>
      </c>
      <c r="AG72" s="160" t="n">
        <v>-10</v>
      </c>
    </row>
    <row r="73" customFormat="false" ht="14.4" hidden="false" customHeight="false" outlineLevel="0" collapsed="false">
      <c r="A73" s="156" t="n">
        <v>45</v>
      </c>
      <c r="B73" s="159" t="n">
        <v>9.801</v>
      </c>
      <c r="C73" s="159" t="n">
        <v>9.896</v>
      </c>
      <c r="D73" s="159" t="n">
        <v>9.689</v>
      </c>
      <c r="E73" s="159" t="n">
        <v>9.672</v>
      </c>
      <c r="F73" s="159" t="n">
        <v>9.889</v>
      </c>
      <c r="G73" s="159" t="n">
        <v>9.835</v>
      </c>
      <c r="H73" s="159" t="n">
        <v>9.504</v>
      </c>
      <c r="I73" s="159" t="n">
        <v>9.816</v>
      </c>
      <c r="J73" s="159" t="n">
        <v>12.088</v>
      </c>
      <c r="K73" s="159" t="n">
        <v>12.064</v>
      </c>
      <c r="L73" s="159"/>
      <c r="M73" s="159" t="n">
        <v>432.437</v>
      </c>
      <c r="N73" s="159" t="n">
        <v>442.954</v>
      </c>
      <c r="O73" s="159" t="n">
        <v>451.903</v>
      </c>
      <c r="P73" s="159" t="n">
        <v>466.098</v>
      </c>
      <c r="Q73" s="159" t="n">
        <v>460.941</v>
      </c>
      <c r="R73" s="159" t="n">
        <v>458.855</v>
      </c>
      <c r="S73" s="159" t="n">
        <v>453.989</v>
      </c>
      <c r="T73" s="159" t="n">
        <v>579.942</v>
      </c>
      <c r="U73" s="159" t="n">
        <v>570.178</v>
      </c>
      <c r="V73" s="159" t="n">
        <v>625.793</v>
      </c>
      <c r="W73" s="159"/>
      <c r="X73" s="160" t="n">
        <v>-1</v>
      </c>
      <c r="Y73" s="160" t="n">
        <v>-2</v>
      </c>
      <c r="Z73" s="160" t="n">
        <v>-3</v>
      </c>
      <c r="AA73" s="160" t="n">
        <v>-7</v>
      </c>
      <c r="AB73" s="160" t="n">
        <v>-6</v>
      </c>
      <c r="AC73" s="160" t="n">
        <v>-5</v>
      </c>
      <c r="AD73" s="160" t="n">
        <v>-4</v>
      </c>
      <c r="AE73" s="160" t="n">
        <v>-9</v>
      </c>
      <c r="AF73" s="160" t="n">
        <v>-8</v>
      </c>
      <c r="AG73" s="160" t="n">
        <v>-10</v>
      </c>
    </row>
    <row r="74" customFormat="false" ht="14.4" hidden="false" customHeight="false" outlineLevel="0" collapsed="false">
      <c r="A74" s="156" t="n">
        <v>46</v>
      </c>
      <c r="B74" s="159" t="n">
        <v>9.742</v>
      </c>
      <c r="C74" s="159" t="n">
        <v>10.074</v>
      </c>
      <c r="D74" s="159" t="n">
        <v>9.678</v>
      </c>
      <c r="E74" s="159" t="n">
        <v>9.718</v>
      </c>
      <c r="F74" s="159" t="n">
        <v>9.794</v>
      </c>
      <c r="G74" s="159" t="n">
        <v>9.744</v>
      </c>
      <c r="H74" s="159" t="n">
        <v>16.408</v>
      </c>
      <c r="I74" s="159" t="n">
        <v>12.376</v>
      </c>
      <c r="J74" s="159" t="n">
        <v>11.852</v>
      </c>
      <c r="K74" s="159" t="n">
        <v>11.865</v>
      </c>
      <c r="L74" s="159"/>
      <c r="M74" s="159" t="n">
        <v>442.179</v>
      </c>
      <c r="N74" s="159" t="n">
        <v>453.028</v>
      </c>
      <c r="O74" s="159" t="n">
        <v>461.581</v>
      </c>
      <c r="P74" s="159" t="n">
        <v>475.816</v>
      </c>
      <c r="Q74" s="159" t="n">
        <v>470.735</v>
      </c>
      <c r="R74" s="159" t="n">
        <v>468.599</v>
      </c>
      <c r="S74" s="159" t="n">
        <v>470.397</v>
      </c>
      <c r="T74" s="159" t="n">
        <v>592.318</v>
      </c>
      <c r="U74" s="159" t="n">
        <v>582.03</v>
      </c>
      <c r="V74" s="159" t="n">
        <v>637.658</v>
      </c>
      <c r="W74" s="159"/>
      <c r="X74" s="160" t="n">
        <v>-1</v>
      </c>
      <c r="Y74" s="160" t="n">
        <v>-2</v>
      </c>
      <c r="Z74" s="160" t="n">
        <v>-3</v>
      </c>
      <c r="AA74" s="160" t="n">
        <v>-7</v>
      </c>
      <c r="AB74" s="160" t="n">
        <v>-6</v>
      </c>
      <c r="AC74" s="160" t="n">
        <v>-4</v>
      </c>
      <c r="AD74" s="160" t="n">
        <v>-5</v>
      </c>
      <c r="AE74" s="160" t="n">
        <v>-9</v>
      </c>
      <c r="AF74" s="160" t="n">
        <v>-8</v>
      </c>
      <c r="AG74" s="160" t="n">
        <v>-10</v>
      </c>
    </row>
    <row r="75" customFormat="false" ht="14.4" hidden="false" customHeight="false" outlineLevel="0" collapsed="false">
      <c r="A75" s="156" t="n">
        <v>47</v>
      </c>
      <c r="B75" s="159" t="n">
        <v>9.976</v>
      </c>
      <c r="C75" s="159" t="n">
        <v>9.921</v>
      </c>
      <c r="D75" s="159" t="n">
        <v>9.667</v>
      </c>
      <c r="E75" s="159" t="n">
        <v>9.762</v>
      </c>
      <c r="F75" s="159" t="n">
        <v>9.905</v>
      </c>
      <c r="G75" s="159" t="n">
        <v>9.809</v>
      </c>
      <c r="H75" s="159" t="n">
        <v>9.625</v>
      </c>
      <c r="I75" s="159" t="n">
        <v>10.014</v>
      </c>
      <c r="J75" s="159" t="n">
        <v>11.251</v>
      </c>
      <c r="K75" s="159" t="n">
        <v>16.835</v>
      </c>
      <c r="L75" s="159"/>
      <c r="M75" s="159" t="n">
        <v>452.155</v>
      </c>
      <c r="N75" s="159" t="n">
        <v>462.949</v>
      </c>
      <c r="O75" s="159" t="n">
        <v>471.248</v>
      </c>
      <c r="P75" s="159" t="n">
        <v>485.578</v>
      </c>
      <c r="Q75" s="159" t="n">
        <v>480.64</v>
      </c>
      <c r="R75" s="159" t="n">
        <v>478.408</v>
      </c>
      <c r="S75" s="159" t="n">
        <v>480.022</v>
      </c>
      <c r="T75" s="159" t="n">
        <v>602.332</v>
      </c>
      <c r="U75" s="159" t="n">
        <v>593.281</v>
      </c>
      <c r="V75" s="159" t="n">
        <v>654.493</v>
      </c>
      <c r="W75" s="159"/>
      <c r="X75" s="160" t="n">
        <v>-1</v>
      </c>
      <c r="Y75" s="160" t="n">
        <v>-2</v>
      </c>
      <c r="Z75" s="160" t="n">
        <v>-3</v>
      </c>
      <c r="AA75" s="160" t="n">
        <v>-7</v>
      </c>
      <c r="AB75" s="160" t="n">
        <v>-6</v>
      </c>
      <c r="AC75" s="160" t="n">
        <v>-4</v>
      </c>
      <c r="AD75" s="160" t="n">
        <v>-5</v>
      </c>
      <c r="AE75" s="160" t="n">
        <v>-9</v>
      </c>
      <c r="AF75" s="160" t="n">
        <v>-8</v>
      </c>
      <c r="AG75" s="160" t="n">
        <v>-10</v>
      </c>
    </row>
    <row r="76" customFormat="false" ht="14.4" hidden="false" customHeight="false" outlineLevel="0" collapsed="false">
      <c r="A76" s="156" t="n">
        <v>48</v>
      </c>
      <c r="B76" s="159" t="n">
        <v>9.506</v>
      </c>
      <c r="C76" s="159" t="n">
        <v>10.391</v>
      </c>
      <c r="D76" s="159" t="n">
        <v>9.72</v>
      </c>
      <c r="E76" s="159" t="n">
        <v>9.834</v>
      </c>
      <c r="F76" s="159" t="n">
        <v>9.967</v>
      </c>
      <c r="G76" s="159" t="n">
        <v>9.816</v>
      </c>
      <c r="H76" s="159" t="n">
        <v>9.486</v>
      </c>
      <c r="I76" s="159" t="n">
        <v>10.027</v>
      </c>
      <c r="J76" s="159" t="n">
        <v>11.368</v>
      </c>
      <c r="K76" s="159" t="n">
        <v>13.049</v>
      </c>
      <c r="L76" s="159"/>
      <c r="M76" s="159" t="n">
        <v>461.661</v>
      </c>
      <c r="N76" s="159" t="n">
        <v>473.34</v>
      </c>
      <c r="O76" s="159" t="n">
        <v>480.968</v>
      </c>
      <c r="P76" s="159" t="n">
        <v>495.412</v>
      </c>
      <c r="Q76" s="159" t="n">
        <v>490.607</v>
      </c>
      <c r="R76" s="159" t="n">
        <v>488.224</v>
      </c>
      <c r="S76" s="159" t="n">
        <v>489.508</v>
      </c>
      <c r="T76" s="159" t="n">
        <v>612.359</v>
      </c>
      <c r="U76" s="159" t="n">
        <v>604.649</v>
      </c>
      <c r="V76" s="159" t="n">
        <v>667.542</v>
      </c>
      <c r="W76" s="159"/>
      <c r="X76" s="160" t="n">
        <v>-1</v>
      </c>
      <c r="Y76" s="160" t="n">
        <v>-2</v>
      </c>
      <c r="Z76" s="160" t="n">
        <v>-3</v>
      </c>
      <c r="AA76" s="160" t="n">
        <v>-7</v>
      </c>
      <c r="AB76" s="160" t="n">
        <v>-6</v>
      </c>
      <c r="AC76" s="160" t="n">
        <v>-4</v>
      </c>
      <c r="AD76" s="160" t="n">
        <v>-5</v>
      </c>
      <c r="AE76" s="160" t="n">
        <v>-9</v>
      </c>
      <c r="AF76" s="160" t="n">
        <v>-8</v>
      </c>
      <c r="AG76" s="160" t="n">
        <v>-10</v>
      </c>
    </row>
    <row r="77" customFormat="false" ht="14.4" hidden="false" customHeight="false" outlineLevel="0" collapsed="false">
      <c r="A77" s="156" t="n">
        <v>49</v>
      </c>
      <c r="B77" s="159" t="n">
        <v>9.841</v>
      </c>
      <c r="C77" s="159" t="n">
        <v>9.968</v>
      </c>
      <c r="D77" s="159" t="n">
        <v>9.502</v>
      </c>
      <c r="E77" s="159" t="n">
        <v>9.606</v>
      </c>
      <c r="F77" s="159" t="n">
        <v>9.728</v>
      </c>
      <c r="G77" s="159" t="n">
        <v>9.807</v>
      </c>
      <c r="H77" s="159" t="n">
        <v>9.395</v>
      </c>
      <c r="I77" s="159" t="n">
        <v>10.152</v>
      </c>
      <c r="J77" s="159" t="n">
        <v>13.528</v>
      </c>
      <c r="K77" s="159" t="n">
        <v>12.399</v>
      </c>
      <c r="L77" s="159"/>
      <c r="M77" s="159" t="n">
        <v>471.502</v>
      </c>
      <c r="N77" s="159" t="n">
        <v>483.308</v>
      </c>
      <c r="O77" s="159" t="n">
        <v>490.47</v>
      </c>
      <c r="P77" s="159" t="n">
        <v>505.018</v>
      </c>
      <c r="Q77" s="159" t="n">
        <v>500.335</v>
      </c>
      <c r="R77" s="159" t="n">
        <v>498.031</v>
      </c>
      <c r="S77" s="159" t="n">
        <v>498.903</v>
      </c>
      <c r="T77" s="159" t="n">
        <v>622.511</v>
      </c>
      <c r="U77" s="159" t="n">
        <v>618.177</v>
      </c>
      <c r="V77" s="159" t="n">
        <v>679.941</v>
      </c>
      <c r="W77" s="159"/>
      <c r="X77" s="160" t="n">
        <v>-1</v>
      </c>
      <c r="Y77" s="160" t="n">
        <v>-2</v>
      </c>
      <c r="Z77" s="160" t="n">
        <v>-3</v>
      </c>
      <c r="AA77" s="160" t="n">
        <v>-7</v>
      </c>
      <c r="AB77" s="160" t="n">
        <v>-6</v>
      </c>
      <c r="AC77" s="160" t="n">
        <v>-4</v>
      </c>
      <c r="AD77" s="160" t="n">
        <v>-5</v>
      </c>
      <c r="AE77" s="160" t="n">
        <v>-9</v>
      </c>
      <c r="AF77" s="160" t="n">
        <v>-8</v>
      </c>
      <c r="AG77" s="160" t="n">
        <v>-10</v>
      </c>
    </row>
    <row r="78" customFormat="false" ht="14.4" hidden="false" customHeight="false" outlineLevel="0" collapsed="false">
      <c r="A78" s="156" t="n">
        <v>50</v>
      </c>
      <c r="B78" s="159" t="n">
        <v>9.757</v>
      </c>
      <c r="C78" s="159" t="n">
        <v>9.738</v>
      </c>
      <c r="D78" s="159" t="n">
        <v>12.008</v>
      </c>
      <c r="E78" s="159" t="n">
        <v>9.73</v>
      </c>
      <c r="F78" s="159" t="n">
        <v>9.961</v>
      </c>
      <c r="G78" s="159" t="n">
        <v>9.991</v>
      </c>
      <c r="H78" s="159" t="n">
        <v>9.352</v>
      </c>
      <c r="I78" s="159" t="n">
        <v>10.088</v>
      </c>
      <c r="J78" s="159" t="n">
        <v>16.24</v>
      </c>
      <c r="K78" s="159" t="n">
        <v>12.465</v>
      </c>
      <c r="L78" s="159"/>
      <c r="M78" s="159" t="n">
        <v>481.259</v>
      </c>
      <c r="N78" s="159" t="n">
        <v>493.046</v>
      </c>
      <c r="O78" s="159" t="n">
        <v>502.478</v>
      </c>
      <c r="P78" s="159" t="n">
        <v>514.748</v>
      </c>
      <c r="Q78" s="159" t="n">
        <v>510.296</v>
      </c>
      <c r="R78" s="159" t="n">
        <v>508.022</v>
      </c>
      <c r="S78" s="159" t="n">
        <v>508.255</v>
      </c>
      <c r="T78" s="159" t="n">
        <v>632.599</v>
      </c>
      <c r="U78" s="159" t="n">
        <v>634.417</v>
      </c>
      <c r="V78" s="159" t="n">
        <v>692.406</v>
      </c>
      <c r="W78" s="159"/>
      <c r="X78" s="160" t="n">
        <v>-1</v>
      </c>
      <c r="Y78" s="160" t="n">
        <v>-2</v>
      </c>
      <c r="Z78" s="160" t="n">
        <v>-3</v>
      </c>
      <c r="AA78" s="160" t="n">
        <v>-7</v>
      </c>
      <c r="AB78" s="160" t="n">
        <v>-6</v>
      </c>
      <c r="AC78" s="160" t="n">
        <v>-4</v>
      </c>
      <c r="AD78" s="160" t="n">
        <v>-5</v>
      </c>
      <c r="AE78" s="160" t="n">
        <v>-8</v>
      </c>
      <c r="AF78" s="160" t="n">
        <v>-9</v>
      </c>
      <c r="AG78" s="160" t="n">
        <v>-10</v>
      </c>
    </row>
    <row r="79" customFormat="false" ht="14.4" hidden="false" customHeight="false" outlineLevel="0" collapsed="false">
      <c r="A79" s="156" t="n">
        <v>51</v>
      </c>
      <c r="B79" s="159" t="n">
        <v>9.675</v>
      </c>
      <c r="C79" s="159" t="n">
        <v>9.961</v>
      </c>
      <c r="D79" s="159" t="n">
        <v>9.771</v>
      </c>
      <c r="E79" s="159" t="n">
        <v>9.892</v>
      </c>
      <c r="F79" s="159" t="n">
        <v>9.838</v>
      </c>
      <c r="G79" s="159" t="n">
        <v>9.683</v>
      </c>
      <c r="H79" s="159" t="n">
        <v>9.439</v>
      </c>
      <c r="I79" s="159" t="n">
        <v>9.929</v>
      </c>
      <c r="J79" s="159" t="n">
        <v>11.641</v>
      </c>
      <c r="K79" s="159" t="n">
        <v>12.854</v>
      </c>
      <c r="L79" s="159"/>
      <c r="M79" s="159" t="n">
        <v>490.934</v>
      </c>
      <c r="N79" s="159" t="n">
        <v>503.007</v>
      </c>
      <c r="O79" s="159" t="n">
        <v>512.249</v>
      </c>
      <c r="P79" s="159" t="n">
        <v>524.64</v>
      </c>
      <c r="Q79" s="159" t="n">
        <v>520.134</v>
      </c>
      <c r="R79" s="159" t="n">
        <v>517.705</v>
      </c>
      <c r="S79" s="159" t="n">
        <v>517.694</v>
      </c>
      <c r="T79" s="159" t="n">
        <v>642.528</v>
      </c>
      <c r="U79" s="159" t="n">
        <v>646.058</v>
      </c>
      <c r="V79" s="159" t="n">
        <v>705.26</v>
      </c>
      <c r="W79" s="159"/>
      <c r="X79" s="160" t="n">
        <v>-1</v>
      </c>
      <c r="Y79" s="160" t="n">
        <v>-2</v>
      </c>
      <c r="Z79" s="160" t="n">
        <v>-3</v>
      </c>
      <c r="AA79" s="160" t="n">
        <v>-7</v>
      </c>
      <c r="AB79" s="160" t="n">
        <v>-6</v>
      </c>
      <c r="AC79" s="160" t="n">
        <v>-5</v>
      </c>
      <c r="AD79" s="160" t="n">
        <v>-4</v>
      </c>
      <c r="AE79" s="160" t="n">
        <v>-8</v>
      </c>
      <c r="AF79" s="160" t="n">
        <v>-9</v>
      </c>
      <c r="AG79" s="160" t="n">
        <v>-10</v>
      </c>
    </row>
    <row r="80" customFormat="false" ht="14.4" hidden="false" customHeight="false" outlineLevel="0" collapsed="false">
      <c r="A80" s="156" t="n">
        <v>52</v>
      </c>
      <c r="B80" s="159" t="n">
        <v>9.663</v>
      </c>
      <c r="C80" s="159" t="n">
        <v>9.816</v>
      </c>
      <c r="D80" s="159" t="n">
        <v>9.509</v>
      </c>
      <c r="E80" s="159" t="n">
        <v>9.523</v>
      </c>
      <c r="F80" s="159" t="n">
        <v>9.771</v>
      </c>
      <c r="G80" s="159" t="n">
        <v>9.88</v>
      </c>
      <c r="H80" s="159" t="n">
        <v>9.377</v>
      </c>
      <c r="I80" s="159" t="n">
        <v>10.168</v>
      </c>
      <c r="J80" s="159" t="n">
        <v>11.571</v>
      </c>
      <c r="K80" s="159" t="n">
        <v>12.067</v>
      </c>
      <c r="L80" s="159"/>
      <c r="M80" s="159" t="n">
        <v>500.597</v>
      </c>
      <c r="N80" s="159" t="n">
        <v>512.823</v>
      </c>
      <c r="O80" s="159" t="n">
        <v>521.758</v>
      </c>
      <c r="P80" s="159" t="n">
        <v>534.163</v>
      </c>
      <c r="Q80" s="159" t="n">
        <v>529.905</v>
      </c>
      <c r="R80" s="159" t="n">
        <v>527.585</v>
      </c>
      <c r="S80" s="159" t="n">
        <v>527.071</v>
      </c>
      <c r="T80" s="159" t="n">
        <v>652.696</v>
      </c>
      <c r="U80" s="159" t="n">
        <v>657.629</v>
      </c>
      <c r="V80" s="159" t="n">
        <v>717.327</v>
      </c>
      <c r="W80" s="159"/>
      <c r="X80" s="160" t="n">
        <v>-1</v>
      </c>
      <c r="Y80" s="160" t="n">
        <v>-2</v>
      </c>
      <c r="Z80" s="160" t="n">
        <v>-3</v>
      </c>
      <c r="AA80" s="160" t="n">
        <v>-7</v>
      </c>
      <c r="AB80" s="160" t="n">
        <v>-6</v>
      </c>
      <c r="AC80" s="160" t="n">
        <v>-5</v>
      </c>
      <c r="AD80" s="160" t="n">
        <v>-4</v>
      </c>
      <c r="AE80" s="160" t="n">
        <v>-8</v>
      </c>
      <c r="AF80" s="160" t="n">
        <v>-9</v>
      </c>
      <c r="AG80" s="160" t="n">
        <v>-10</v>
      </c>
    </row>
    <row r="81" customFormat="false" ht="14.4" hidden="false" customHeight="false" outlineLevel="0" collapsed="false">
      <c r="A81" s="156" t="n">
        <v>53</v>
      </c>
      <c r="B81" s="159" t="n">
        <v>9.618</v>
      </c>
      <c r="C81" s="159" t="n">
        <v>9.966</v>
      </c>
      <c r="D81" s="159" t="n">
        <v>9.54</v>
      </c>
      <c r="E81" s="159" t="n">
        <v>9.562</v>
      </c>
      <c r="F81" s="159" t="n">
        <v>9.758</v>
      </c>
      <c r="G81" s="159" t="n">
        <v>9.726</v>
      </c>
      <c r="H81" s="159" t="n">
        <v>9.329</v>
      </c>
      <c r="I81" s="159" t="n">
        <v>10.094</v>
      </c>
      <c r="J81" s="159" t="n">
        <v>11.616</v>
      </c>
      <c r="K81" s="159" t="n">
        <v>13.466</v>
      </c>
      <c r="L81" s="159"/>
      <c r="M81" s="159" t="n">
        <v>510.215</v>
      </c>
      <c r="N81" s="159" t="n">
        <v>522.789</v>
      </c>
      <c r="O81" s="159" t="n">
        <v>531.298</v>
      </c>
      <c r="P81" s="159" t="n">
        <v>543.725</v>
      </c>
      <c r="Q81" s="159" t="n">
        <v>539.663</v>
      </c>
      <c r="R81" s="159" t="n">
        <v>537.311</v>
      </c>
      <c r="S81" s="159" t="n">
        <v>536.4</v>
      </c>
      <c r="T81" s="159" t="n">
        <v>662.79</v>
      </c>
      <c r="U81" s="159" t="n">
        <v>669.245</v>
      </c>
      <c r="V81" s="159" t="n">
        <v>730.793</v>
      </c>
      <c r="W81" s="159"/>
      <c r="X81" s="160" t="n">
        <v>-1</v>
      </c>
      <c r="Y81" s="160" t="n">
        <v>-2</v>
      </c>
      <c r="Z81" s="160" t="n">
        <v>-3</v>
      </c>
      <c r="AA81" s="160" t="n">
        <v>-7</v>
      </c>
      <c r="AB81" s="160" t="n">
        <v>-6</v>
      </c>
      <c r="AC81" s="160" t="n">
        <v>-5</v>
      </c>
      <c r="AD81" s="160" t="n">
        <v>-4</v>
      </c>
      <c r="AE81" s="160" t="n">
        <v>-8</v>
      </c>
      <c r="AF81" s="160" t="n">
        <v>-9</v>
      </c>
      <c r="AG81" s="160" t="n">
        <v>-10</v>
      </c>
    </row>
    <row r="82" customFormat="false" ht="14.4" hidden="false" customHeight="false" outlineLevel="0" collapsed="false">
      <c r="A82" s="156" t="n">
        <v>54</v>
      </c>
      <c r="B82" s="159" t="n">
        <v>9.664</v>
      </c>
      <c r="C82" s="159" t="n">
        <v>9.843</v>
      </c>
      <c r="D82" s="159" t="n">
        <v>9.647</v>
      </c>
      <c r="E82" s="159" t="n">
        <v>9.614</v>
      </c>
      <c r="F82" s="159" t="n">
        <v>9.882</v>
      </c>
      <c r="G82" s="159" t="n">
        <v>9.803</v>
      </c>
      <c r="H82" s="159" t="n">
        <v>9.393</v>
      </c>
      <c r="I82" s="159" t="n">
        <v>10.019</v>
      </c>
      <c r="J82" s="159" t="n">
        <v>13.652</v>
      </c>
      <c r="K82" s="159" t="n">
        <v>13.211</v>
      </c>
      <c r="L82" s="159"/>
      <c r="M82" s="159" t="n">
        <v>519.879</v>
      </c>
      <c r="N82" s="159" t="n">
        <v>532.632</v>
      </c>
      <c r="O82" s="159" t="n">
        <v>540.945</v>
      </c>
      <c r="P82" s="159" t="n">
        <v>553.339</v>
      </c>
      <c r="Q82" s="159" t="n">
        <v>549.545</v>
      </c>
      <c r="R82" s="159" t="n">
        <v>547.114</v>
      </c>
      <c r="S82" s="159" t="n">
        <v>545.793</v>
      </c>
      <c r="T82" s="159" t="n">
        <v>672.809</v>
      </c>
      <c r="U82" s="159" t="n">
        <v>682.897</v>
      </c>
      <c r="V82" s="159" t="n">
        <v>744.004</v>
      </c>
      <c r="W82" s="159"/>
      <c r="X82" s="160" t="n">
        <v>-1</v>
      </c>
      <c r="Y82" s="160" t="n">
        <v>-2</v>
      </c>
      <c r="Z82" s="160" t="n">
        <v>-3</v>
      </c>
      <c r="AA82" s="160" t="n">
        <v>-7</v>
      </c>
      <c r="AB82" s="160" t="n">
        <v>-6</v>
      </c>
      <c r="AC82" s="160" t="n">
        <v>-5</v>
      </c>
      <c r="AD82" s="160" t="n">
        <v>-4</v>
      </c>
      <c r="AE82" s="160" t="n">
        <v>-8</v>
      </c>
      <c r="AF82" s="160" t="n">
        <v>-9</v>
      </c>
      <c r="AG82" s="160" t="n">
        <v>-10</v>
      </c>
    </row>
    <row r="83" customFormat="false" ht="14.4" hidden="false" customHeight="false" outlineLevel="0" collapsed="false">
      <c r="A83" s="156" t="n">
        <v>55</v>
      </c>
      <c r="B83" s="159" t="n">
        <v>9.585</v>
      </c>
      <c r="C83" s="159" t="n">
        <v>9.88</v>
      </c>
      <c r="D83" s="159" t="n">
        <v>9.505</v>
      </c>
      <c r="E83" s="159" t="n">
        <v>9.651</v>
      </c>
      <c r="F83" s="159" t="n">
        <v>9.871</v>
      </c>
      <c r="G83" s="159" t="n">
        <v>9.758</v>
      </c>
      <c r="H83" s="159" t="n">
        <v>11.669</v>
      </c>
      <c r="I83" s="159" t="n">
        <v>10.165</v>
      </c>
      <c r="J83" s="159" t="n">
        <v>15.067</v>
      </c>
      <c r="K83" s="159" t="n">
        <v>12.328</v>
      </c>
      <c r="L83" s="159"/>
      <c r="M83" s="159" t="n">
        <v>529.464</v>
      </c>
      <c r="N83" s="159" t="n">
        <v>542.512</v>
      </c>
      <c r="O83" s="159" t="n">
        <v>550.45</v>
      </c>
      <c r="P83" s="159" t="n">
        <v>562.99</v>
      </c>
      <c r="Q83" s="159" t="n">
        <v>559.416</v>
      </c>
      <c r="R83" s="159" t="n">
        <v>556.872</v>
      </c>
      <c r="S83" s="159" t="n">
        <v>557.462</v>
      </c>
      <c r="T83" s="159" t="n">
        <v>682.974</v>
      </c>
      <c r="U83" s="159" t="n">
        <v>697.964</v>
      </c>
      <c r="V83" s="159" t="n">
        <v>756.332</v>
      </c>
      <c r="W83" s="159"/>
      <c r="X83" s="160" t="n">
        <v>-1</v>
      </c>
      <c r="Y83" s="160" t="n">
        <v>-2</v>
      </c>
      <c r="Z83" s="160" t="n">
        <v>-3</v>
      </c>
      <c r="AA83" s="160" t="n">
        <v>-7</v>
      </c>
      <c r="AB83" s="160" t="n">
        <v>-6</v>
      </c>
      <c r="AC83" s="160" t="n">
        <v>-4</v>
      </c>
      <c r="AD83" s="160" t="n">
        <v>-5</v>
      </c>
      <c r="AE83" s="160" t="n">
        <v>-8</v>
      </c>
      <c r="AF83" s="160" t="n">
        <v>-9</v>
      </c>
      <c r="AG83" s="160" t="n">
        <v>-10</v>
      </c>
    </row>
    <row r="84" customFormat="false" ht="14.4" hidden="false" customHeight="false" outlineLevel="0" collapsed="false">
      <c r="A84" s="156" t="n">
        <v>56</v>
      </c>
      <c r="B84" s="159" t="n">
        <v>9.422</v>
      </c>
      <c r="C84" s="159" t="n">
        <v>9.744</v>
      </c>
      <c r="D84" s="159" t="n">
        <v>9.72</v>
      </c>
      <c r="E84" s="159" t="n">
        <v>14.102</v>
      </c>
      <c r="F84" s="159" t="n">
        <v>10.032</v>
      </c>
      <c r="G84" s="159" t="n">
        <v>16.576</v>
      </c>
      <c r="H84" s="159" t="n">
        <v>16.059</v>
      </c>
      <c r="I84" s="159" t="n">
        <v>10.009</v>
      </c>
      <c r="J84" s="159" t="n">
        <v>11.811</v>
      </c>
      <c r="K84" s="159" t="n">
        <v>12.705</v>
      </c>
      <c r="L84" s="159"/>
      <c r="M84" s="159" t="n">
        <v>538.886</v>
      </c>
      <c r="N84" s="159" t="n">
        <v>552.256</v>
      </c>
      <c r="O84" s="159" t="n">
        <v>560.17</v>
      </c>
      <c r="P84" s="159" t="n">
        <v>577.092</v>
      </c>
      <c r="Q84" s="159" t="n">
        <v>569.448</v>
      </c>
      <c r="R84" s="159" t="n">
        <v>573.448</v>
      </c>
      <c r="S84" s="159" t="n">
        <v>573.521</v>
      </c>
      <c r="T84" s="159" t="n">
        <v>692.983</v>
      </c>
      <c r="U84" s="159" t="n">
        <v>709.775</v>
      </c>
      <c r="V84" s="159" t="n">
        <v>769.037</v>
      </c>
      <c r="W84" s="159"/>
      <c r="X84" s="160" t="n">
        <v>-1</v>
      </c>
      <c r="Y84" s="160" t="n">
        <v>-2</v>
      </c>
      <c r="Z84" s="160" t="n">
        <v>-3</v>
      </c>
      <c r="AA84" s="160" t="n">
        <v>-7</v>
      </c>
      <c r="AB84" s="160" t="n">
        <v>-4</v>
      </c>
      <c r="AC84" s="160" t="n">
        <v>-5</v>
      </c>
      <c r="AD84" s="160" t="n">
        <v>-6</v>
      </c>
      <c r="AE84" s="160" t="n">
        <v>-8</v>
      </c>
      <c r="AF84" s="160" t="n">
        <v>-9</v>
      </c>
      <c r="AG84" s="160" t="n">
        <v>-10</v>
      </c>
    </row>
    <row r="85" customFormat="false" ht="14.4" hidden="false" customHeight="false" outlineLevel="0" collapsed="false">
      <c r="A85" s="156" t="n">
        <v>57</v>
      </c>
      <c r="B85" s="159" t="n">
        <v>9.666</v>
      </c>
      <c r="C85" s="159" t="n">
        <v>9.918</v>
      </c>
      <c r="D85" s="159" t="n">
        <v>10.08</v>
      </c>
      <c r="E85" s="159" t="n">
        <v>9.651</v>
      </c>
      <c r="F85" s="159" t="n">
        <v>9.941</v>
      </c>
      <c r="G85" s="159" t="n">
        <v>10.498</v>
      </c>
      <c r="H85" s="159" t="n">
        <v>9.494</v>
      </c>
      <c r="I85" s="159" t="n">
        <v>10.08</v>
      </c>
      <c r="J85" s="159" t="n">
        <v>12.406</v>
      </c>
      <c r="K85" s="159" t="n">
        <v>12.488</v>
      </c>
      <c r="L85" s="159"/>
      <c r="M85" s="159" t="n">
        <v>548.552</v>
      </c>
      <c r="N85" s="159" t="n">
        <v>562.174</v>
      </c>
      <c r="O85" s="159" t="n">
        <v>570.25</v>
      </c>
      <c r="P85" s="159" t="n">
        <v>586.743</v>
      </c>
      <c r="Q85" s="159" t="n">
        <v>579.389</v>
      </c>
      <c r="R85" s="159" t="n">
        <v>583.946</v>
      </c>
      <c r="S85" s="159" t="n">
        <v>583.015</v>
      </c>
      <c r="T85" s="159" t="n">
        <v>703.063</v>
      </c>
      <c r="U85" s="159" t="n">
        <v>722.181</v>
      </c>
      <c r="V85" s="159" t="n">
        <v>781.525</v>
      </c>
      <c r="W85" s="159"/>
      <c r="X85" s="160" t="n">
        <v>-1</v>
      </c>
      <c r="Y85" s="160" t="n">
        <v>-2</v>
      </c>
      <c r="Z85" s="160" t="n">
        <v>-3</v>
      </c>
      <c r="AA85" s="160" t="n">
        <v>-7</v>
      </c>
      <c r="AB85" s="160" t="n">
        <v>-4</v>
      </c>
      <c r="AC85" s="160" t="n">
        <v>-6</v>
      </c>
      <c r="AD85" s="160" t="n">
        <v>-5</v>
      </c>
      <c r="AE85" s="160" t="n">
        <v>-8</v>
      </c>
      <c r="AF85" s="160" t="n">
        <v>-9</v>
      </c>
      <c r="AG85" s="160" t="n">
        <v>-10</v>
      </c>
    </row>
    <row r="86" customFormat="false" ht="14.4" hidden="false" customHeight="false" outlineLevel="0" collapsed="false">
      <c r="A86" s="156" t="n">
        <v>58</v>
      </c>
      <c r="B86" s="159" t="n">
        <v>9.616</v>
      </c>
      <c r="C86" s="159" t="n">
        <v>10.142</v>
      </c>
      <c r="D86" s="159" t="n">
        <v>9.705</v>
      </c>
      <c r="E86" s="159" t="n">
        <v>9.63</v>
      </c>
      <c r="F86" s="159" t="n">
        <v>9.83</v>
      </c>
      <c r="G86" s="159" t="n">
        <v>10.432</v>
      </c>
      <c r="H86" s="159" t="n">
        <v>12.385</v>
      </c>
      <c r="I86" s="159" t="n">
        <v>10.041</v>
      </c>
      <c r="J86" s="159" t="n">
        <v>12.45</v>
      </c>
      <c r="K86" s="159" t="n">
        <v>14.808</v>
      </c>
      <c r="L86" s="159"/>
      <c r="M86" s="159" t="n">
        <v>558.168</v>
      </c>
      <c r="N86" s="159" t="n">
        <v>572.316</v>
      </c>
      <c r="O86" s="159" t="n">
        <v>579.955</v>
      </c>
      <c r="P86" s="159" t="n">
        <v>596.373</v>
      </c>
      <c r="Q86" s="159" t="n">
        <v>589.219</v>
      </c>
      <c r="R86" s="159" t="n">
        <v>594.378</v>
      </c>
      <c r="S86" s="159" t="n">
        <v>595.4</v>
      </c>
      <c r="T86" s="159" t="n">
        <v>713.104</v>
      </c>
      <c r="U86" s="159" t="n">
        <v>734.631</v>
      </c>
      <c r="V86" s="159" t="n">
        <v>796.333</v>
      </c>
      <c r="W86" s="159"/>
      <c r="X86" s="160" t="n">
        <v>-1</v>
      </c>
      <c r="Y86" s="160" t="n">
        <v>-2</v>
      </c>
      <c r="Z86" s="160" t="n">
        <v>-3</v>
      </c>
      <c r="AA86" s="160" t="n">
        <v>-7</v>
      </c>
      <c r="AB86" s="160" t="n">
        <v>-4</v>
      </c>
      <c r="AC86" s="160" t="n">
        <v>-5</v>
      </c>
      <c r="AD86" s="160" t="n">
        <v>-6</v>
      </c>
      <c r="AE86" s="160" t="n">
        <v>-8</v>
      </c>
      <c r="AF86" s="160" t="n">
        <v>-9</v>
      </c>
      <c r="AG86" s="160" t="n">
        <v>-10</v>
      </c>
    </row>
    <row r="87" customFormat="false" ht="14.4" hidden="false" customHeight="false" outlineLevel="0" collapsed="false">
      <c r="A87" s="156" t="n">
        <v>59</v>
      </c>
      <c r="B87" s="159" t="n">
        <v>10.129</v>
      </c>
      <c r="C87" s="159" t="n">
        <v>9.949</v>
      </c>
      <c r="D87" s="159" t="n">
        <v>12.032</v>
      </c>
      <c r="E87" s="159" t="n">
        <v>9.658</v>
      </c>
      <c r="F87" s="159" t="n">
        <v>9.816</v>
      </c>
      <c r="G87" s="159" t="n">
        <v>9.879</v>
      </c>
      <c r="H87" s="159" t="n">
        <v>9.45</v>
      </c>
      <c r="I87" s="159" t="n">
        <v>10.486</v>
      </c>
      <c r="J87" s="159" t="n">
        <v>14.809</v>
      </c>
      <c r="K87" s="159" t="n">
        <v>12.785</v>
      </c>
      <c r="L87" s="159"/>
      <c r="M87" s="159" t="n">
        <v>568.297</v>
      </c>
      <c r="N87" s="159" t="n">
        <v>582.265</v>
      </c>
      <c r="O87" s="159" t="n">
        <v>591.987</v>
      </c>
      <c r="P87" s="159" t="n">
        <v>606.031</v>
      </c>
      <c r="Q87" s="159" t="n">
        <v>599.035</v>
      </c>
      <c r="R87" s="159" t="n">
        <v>604.257</v>
      </c>
      <c r="S87" s="159" t="n">
        <v>604.85</v>
      </c>
      <c r="T87" s="159" t="n">
        <v>723.59</v>
      </c>
      <c r="U87" s="159" t="n">
        <v>749.44</v>
      </c>
      <c r="V87" s="159" t="n">
        <v>809.118</v>
      </c>
      <c r="W87" s="159"/>
      <c r="X87" s="160" t="n">
        <v>-1</v>
      </c>
      <c r="Y87" s="160" t="n">
        <v>-2</v>
      </c>
      <c r="Z87" s="160" t="n">
        <v>-3</v>
      </c>
      <c r="AA87" s="160" t="n">
        <v>-7</v>
      </c>
      <c r="AB87" s="160" t="n">
        <v>-4</v>
      </c>
      <c r="AC87" s="160" t="n">
        <v>-5</v>
      </c>
      <c r="AD87" s="160" t="n">
        <v>-6</v>
      </c>
      <c r="AE87" s="160" t="n">
        <v>-8</v>
      </c>
      <c r="AF87" s="160" t="n">
        <v>-9</v>
      </c>
      <c r="AG87" s="160" t="n">
        <v>-10</v>
      </c>
    </row>
    <row r="88" customFormat="false" ht="14.4" hidden="false" customHeight="false" outlineLevel="0" collapsed="false">
      <c r="A88" s="156" t="n">
        <v>60</v>
      </c>
      <c r="B88" s="159" t="n">
        <v>9.712</v>
      </c>
      <c r="C88" s="159" t="n">
        <v>9.975</v>
      </c>
      <c r="D88" s="159" t="n">
        <v>9.705</v>
      </c>
      <c r="E88" s="159" t="n">
        <v>9.71</v>
      </c>
      <c r="F88" s="159" t="n">
        <v>9.792</v>
      </c>
      <c r="G88" s="159" t="n">
        <v>9.687</v>
      </c>
      <c r="H88" s="159" t="n">
        <v>9.272</v>
      </c>
      <c r="I88" s="159" t="n">
        <v>10.568</v>
      </c>
      <c r="J88" s="159" t="n">
        <v>13.904</v>
      </c>
      <c r="K88" s="159" t="n">
        <v>12.723</v>
      </c>
      <c r="L88" s="159"/>
      <c r="M88" s="159" t="n">
        <v>578.009</v>
      </c>
      <c r="N88" s="159" t="n">
        <v>592.24</v>
      </c>
      <c r="O88" s="159" t="n">
        <v>601.692</v>
      </c>
      <c r="P88" s="159" t="n">
        <v>615.741</v>
      </c>
      <c r="Q88" s="159" t="n">
        <v>608.827</v>
      </c>
      <c r="R88" s="159" t="n">
        <v>613.944</v>
      </c>
      <c r="S88" s="159" t="n">
        <v>614.122</v>
      </c>
      <c r="T88" s="159" t="n">
        <v>734.158</v>
      </c>
      <c r="U88" s="159" t="n">
        <v>763.344</v>
      </c>
      <c r="V88" s="159" t="n">
        <v>821.841</v>
      </c>
      <c r="W88" s="159"/>
      <c r="X88" s="160" t="n">
        <v>-1</v>
      </c>
      <c r="Y88" s="160" t="n">
        <v>-2</v>
      </c>
      <c r="Z88" s="160" t="n">
        <v>-3</v>
      </c>
      <c r="AA88" s="160" t="n">
        <v>-7</v>
      </c>
      <c r="AB88" s="160" t="n">
        <v>-4</v>
      </c>
      <c r="AC88" s="160" t="n">
        <v>-5</v>
      </c>
      <c r="AD88" s="160" t="n">
        <v>-6</v>
      </c>
      <c r="AE88" s="160" t="n">
        <v>-8</v>
      </c>
      <c r="AF88" s="160" t="n">
        <v>-9</v>
      </c>
      <c r="AG88" s="160" t="n">
        <v>-10</v>
      </c>
    </row>
    <row r="89" customFormat="false" ht="14.4" hidden="false" customHeight="false" outlineLevel="0" collapsed="false">
      <c r="A89" s="156" t="n">
        <v>61</v>
      </c>
      <c r="B89" s="159" t="n">
        <v>9.384</v>
      </c>
      <c r="C89" s="159" t="n">
        <v>9.754</v>
      </c>
      <c r="D89" s="159" t="n">
        <v>9.565</v>
      </c>
      <c r="E89" s="159" t="n">
        <v>9.563</v>
      </c>
      <c r="F89" s="159" t="n">
        <v>9.786</v>
      </c>
      <c r="G89" s="159" t="n">
        <v>9.538</v>
      </c>
      <c r="H89" s="159" t="n">
        <v>9.366</v>
      </c>
      <c r="I89" s="159" t="n">
        <v>10.419</v>
      </c>
      <c r="J89" s="159" t="n">
        <v>14.67</v>
      </c>
      <c r="K89" s="159" t="n">
        <v>12.484</v>
      </c>
      <c r="L89" s="159"/>
      <c r="M89" s="159" t="n">
        <v>587.393</v>
      </c>
      <c r="N89" s="159" t="n">
        <v>601.994</v>
      </c>
      <c r="O89" s="159" t="n">
        <v>611.257</v>
      </c>
      <c r="P89" s="159" t="n">
        <v>625.304</v>
      </c>
      <c r="Q89" s="159" t="n">
        <v>618.613</v>
      </c>
      <c r="R89" s="159" t="n">
        <v>623.482</v>
      </c>
      <c r="S89" s="159" t="n">
        <v>623.488</v>
      </c>
      <c r="T89" s="159" t="n">
        <v>744.577</v>
      </c>
      <c r="U89" s="159" t="n">
        <v>778.014</v>
      </c>
      <c r="V89" s="159" t="n">
        <v>834.325</v>
      </c>
      <c r="W89" s="159"/>
      <c r="X89" s="160" t="n">
        <v>-1</v>
      </c>
      <c r="Y89" s="160" t="n">
        <v>-2</v>
      </c>
      <c r="Z89" s="160" t="n">
        <v>-3</v>
      </c>
      <c r="AA89" s="160" t="n">
        <v>-7</v>
      </c>
      <c r="AB89" s="160" t="n">
        <v>-4</v>
      </c>
      <c r="AC89" s="160" t="n">
        <v>-5</v>
      </c>
      <c r="AD89" s="160" t="n">
        <v>-6</v>
      </c>
      <c r="AE89" s="160" t="n">
        <v>-8</v>
      </c>
      <c r="AF89" s="160" t="n">
        <v>-9</v>
      </c>
      <c r="AG89" s="160" t="n">
        <v>-10</v>
      </c>
    </row>
    <row r="90" customFormat="false" ht="14.4" hidden="false" customHeight="false" outlineLevel="0" collapsed="false">
      <c r="A90" s="156" t="n">
        <v>62</v>
      </c>
      <c r="B90" s="159" t="n">
        <v>9.438</v>
      </c>
      <c r="C90" s="159" t="n">
        <v>9.79</v>
      </c>
      <c r="D90" s="159" t="n">
        <v>9.603</v>
      </c>
      <c r="E90" s="159" t="n">
        <v>9.688</v>
      </c>
      <c r="F90" s="159" t="n">
        <v>9.943</v>
      </c>
      <c r="G90" s="159" t="n">
        <v>9.632</v>
      </c>
      <c r="H90" s="159" t="n">
        <v>9.523</v>
      </c>
      <c r="I90" s="159" t="n">
        <v>10.11</v>
      </c>
      <c r="J90" s="159" t="n">
        <v>12.411</v>
      </c>
      <c r="K90" s="159" t="n">
        <v>16.055</v>
      </c>
      <c r="L90" s="159"/>
      <c r="M90" s="159" t="n">
        <v>596.831</v>
      </c>
      <c r="N90" s="159" t="n">
        <v>611.784</v>
      </c>
      <c r="O90" s="159" t="n">
        <v>620.86</v>
      </c>
      <c r="P90" s="159" t="n">
        <v>634.992</v>
      </c>
      <c r="Q90" s="159" t="n">
        <v>628.556</v>
      </c>
      <c r="R90" s="159" t="n">
        <v>633.114</v>
      </c>
      <c r="S90" s="159" t="n">
        <v>633.011</v>
      </c>
      <c r="T90" s="159" t="n">
        <v>754.687</v>
      </c>
      <c r="U90" s="159" t="n">
        <v>790.425</v>
      </c>
      <c r="V90" s="159" t="n">
        <v>850.38</v>
      </c>
      <c r="W90" s="159"/>
      <c r="X90" s="160" t="n">
        <v>-1</v>
      </c>
      <c r="Y90" s="160" t="n">
        <v>-2</v>
      </c>
      <c r="Z90" s="160" t="n">
        <v>-3</v>
      </c>
      <c r="AA90" s="160" t="n">
        <v>-7</v>
      </c>
      <c r="AB90" s="160" t="n">
        <v>-4</v>
      </c>
      <c r="AC90" s="160" t="n">
        <v>-6</v>
      </c>
      <c r="AD90" s="160" t="n">
        <v>-5</v>
      </c>
      <c r="AE90" s="160" t="n">
        <v>-8</v>
      </c>
      <c r="AF90" s="160" t="n">
        <v>-9</v>
      </c>
      <c r="AG90" s="160" t="n">
        <v>-10</v>
      </c>
    </row>
    <row r="91" customFormat="false" ht="14.4" hidden="false" customHeight="false" outlineLevel="0" collapsed="false">
      <c r="A91" s="156" t="n">
        <v>63</v>
      </c>
      <c r="B91" s="159" t="n">
        <v>9.544</v>
      </c>
      <c r="C91" s="159" t="n">
        <v>9.746</v>
      </c>
      <c r="D91" s="159" t="n">
        <v>9.631</v>
      </c>
      <c r="E91" s="159" t="n">
        <v>9.512</v>
      </c>
      <c r="F91" s="159" t="n">
        <v>9.768</v>
      </c>
      <c r="G91" s="159" t="n">
        <v>9.938</v>
      </c>
      <c r="H91" s="159" t="n">
        <v>9.542</v>
      </c>
      <c r="I91" s="159" t="n">
        <v>9.856</v>
      </c>
      <c r="J91" s="159" t="n">
        <v>12.494</v>
      </c>
      <c r="K91" s="159" t="n">
        <v>12.9</v>
      </c>
      <c r="L91" s="159"/>
      <c r="M91" s="159" t="n">
        <v>606.375</v>
      </c>
      <c r="N91" s="159" t="n">
        <v>621.53</v>
      </c>
      <c r="O91" s="159" t="n">
        <v>630.491</v>
      </c>
      <c r="P91" s="159" t="n">
        <v>644.504</v>
      </c>
      <c r="Q91" s="159" t="n">
        <v>638.324</v>
      </c>
      <c r="R91" s="159" t="n">
        <v>643.052</v>
      </c>
      <c r="S91" s="159" t="n">
        <v>642.553</v>
      </c>
      <c r="T91" s="159" t="n">
        <v>764.543</v>
      </c>
      <c r="U91" s="159" t="n">
        <v>802.919</v>
      </c>
      <c r="V91" s="159" t="n">
        <v>863.28</v>
      </c>
      <c r="W91" s="159"/>
      <c r="X91" s="160" t="n">
        <v>-1</v>
      </c>
      <c r="Y91" s="160" t="n">
        <v>-2</v>
      </c>
      <c r="Z91" s="160" t="n">
        <v>-3</v>
      </c>
      <c r="AA91" s="160" t="n">
        <v>-7</v>
      </c>
      <c r="AB91" s="160" t="n">
        <v>-4</v>
      </c>
      <c r="AC91" s="160" t="n">
        <v>-6</v>
      </c>
      <c r="AD91" s="160" t="n">
        <v>-5</v>
      </c>
      <c r="AE91" s="160" t="n">
        <v>-8</v>
      </c>
      <c r="AF91" s="160" t="n">
        <v>-9</v>
      </c>
      <c r="AG91" s="160" t="n">
        <v>-10</v>
      </c>
    </row>
    <row r="92" customFormat="false" ht="14.4" hidden="false" customHeight="false" outlineLevel="0" collapsed="false">
      <c r="A92" s="156" t="n">
        <v>64</v>
      </c>
      <c r="B92" s="159" t="n">
        <v>9.403</v>
      </c>
      <c r="C92" s="159" t="n">
        <v>9.895</v>
      </c>
      <c r="D92" s="159" t="n">
        <v>9.495</v>
      </c>
      <c r="E92" s="159" t="n">
        <v>9.552</v>
      </c>
      <c r="F92" s="159" t="n">
        <v>9.808</v>
      </c>
      <c r="G92" s="159" t="n">
        <v>10.071</v>
      </c>
      <c r="H92" s="159" t="n">
        <v>9.466</v>
      </c>
      <c r="I92" s="159" t="n">
        <v>10.193</v>
      </c>
      <c r="J92" s="159" t="n">
        <v>12</v>
      </c>
      <c r="K92" s="159" t="n">
        <v>12.365</v>
      </c>
      <c r="L92" s="159"/>
      <c r="M92" s="159" t="n">
        <v>615.778</v>
      </c>
      <c r="N92" s="159" t="n">
        <v>631.425</v>
      </c>
      <c r="O92" s="159" t="n">
        <v>639.986</v>
      </c>
      <c r="P92" s="159" t="n">
        <v>654.056</v>
      </c>
      <c r="Q92" s="159" t="n">
        <v>648.132</v>
      </c>
      <c r="R92" s="159" t="n">
        <v>653.123</v>
      </c>
      <c r="S92" s="159" t="n">
        <v>652.019</v>
      </c>
      <c r="T92" s="159" t="n">
        <v>774.736</v>
      </c>
      <c r="U92" s="159" t="n">
        <v>814.919</v>
      </c>
      <c r="V92" s="159" t="n">
        <v>875.645</v>
      </c>
      <c r="W92" s="159"/>
      <c r="X92" s="160" t="n">
        <v>-1</v>
      </c>
      <c r="Y92" s="160" t="n">
        <v>-2</v>
      </c>
      <c r="Z92" s="160" t="n">
        <v>-3</v>
      </c>
      <c r="AA92" s="160" t="n">
        <v>-7</v>
      </c>
      <c r="AB92" s="160" t="n">
        <v>-4</v>
      </c>
      <c r="AC92" s="160" t="n">
        <v>-6</v>
      </c>
      <c r="AD92" s="160" t="n">
        <v>-5</v>
      </c>
      <c r="AE92" s="160" t="n">
        <v>-8</v>
      </c>
      <c r="AF92" s="160" t="n">
        <v>-9</v>
      </c>
      <c r="AG92" s="160" t="n">
        <v>-10</v>
      </c>
    </row>
    <row r="93" customFormat="false" ht="14.4" hidden="false" customHeight="false" outlineLevel="0" collapsed="false">
      <c r="A93" s="156" t="n">
        <v>65</v>
      </c>
      <c r="B93" s="159" t="n">
        <v>9.329</v>
      </c>
      <c r="C93" s="159" t="n">
        <v>9.802</v>
      </c>
      <c r="D93" s="159" t="n">
        <v>9.673</v>
      </c>
      <c r="E93" s="159" t="n">
        <v>9.649</v>
      </c>
      <c r="F93" s="159" t="n">
        <v>9.798</v>
      </c>
      <c r="G93" s="159" t="n">
        <v>9.945</v>
      </c>
      <c r="H93" s="159" t="n">
        <v>9.446</v>
      </c>
      <c r="I93" s="159" t="n">
        <v>9.888</v>
      </c>
      <c r="J93" s="159" t="n">
        <v>11.812</v>
      </c>
      <c r="K93" s="159" t="n">
        <v>14.388</v>
      </c>
      <c r="L93" s="159"/>
      <c r="M93" s="159" t="n">
        <v>625.107</v>
      </c>
      <c r="N93" s="159" t="n">
        <v>641.227</v>
      </c>
      <c r="O93" s="159" t="n">
        <v>649.659</v>
      </c>
      <c r="P93" s="159" t="n">
        <v>663.705</v>
      </c>
      <c r="Q93" s="159" t="n">
        <v>657.93</v>
      </c>
      <c r="R93" s="159" t="n">
        <v>663.068</v>
      </c>
      <c r="S93" s="159" t="n">
        <v>661.465</v>
      </c>
      <c r="T93" s="159" t="n">
        <v>784.624</v>
      </c>
      <c r="U93" s="159" t="n">
        <v>826.731</v>
      </c>
      <c r="V93" s="159" t="n">
        <v>890.033</v>
      </c>
      <c r="W93" s="159"/>
      <c r="X93" s="160" t="n">
        <v>-1</v>
      </c>
      <c r="Y93" s="160" t="n">
        <v>-2</v>
      </c>
      <c r="Z93" s="160" t="n">
        <v>-3</v>
      </c>
      <c r="AA93" s="160" t="n">
        <v>-7</v>
      </c>
      <c r="AB93" s="160" t="n">
        <v>-4</v>
      </c>
      <c r="AC93" s="160" t="n">
        <v>-6</v>
      </c>
      <c r="AD93" s="160" t="n">
        <v>-5</v>
      </c>
      <c r="AE93" s="160" t="n">
        <v>-8</v>
      </c>
      <c r="AF93" s="160" t="n">
        <v>-9</v>
      </c>
      <c r="AG93" s="160" t="n">
        <v>-10</v>
      </c>
    </row>
    <row r="94" customFormat="false" ht="14.4" hidden="false" customHeight="false" outlineLevel="0" collapsed="false">
      <c r="A94" s="156" t="n">
        <v>66</v>
      </c>
      <c r="B94" s="159" t="n">
        <v>9.565</v>
      </c>
      <c r="C94" s="159" t="n">
        <v>9.857</v>
      </c>
      <c r="D94" s="159" t="n">
        <v>11.602</v>
      </c>
      <c r="E94" s="159" t="n">
        <v>9.649</v>
      </c>
      <c r="F94" s="159" t="n">
        <v>9.675</v>
      </c>
      <c r="G94" s="159" t="n">
        <v>9.514</v>
      </c>
      <c r="H94" s="159" t="n">
        <v>9.802</v>
      </c>
      <c r="I94" s="159" t="n">
        <v>10.096</v>
      </c>
      <c r="J94" s="159" t="n">
        <v>12.032</v>
      </c>
      <c r="K94" s="159" t="n">
        <v>13.205</v>
      </c>
      <c r="L94" s="159"/>
      <c r="M94" s="159" t="n">
        <v>634.672</v>
      </c>
      <c r="N94" s="159" t="n">
        <v>651.084</v>
      </c>
      <c r="O94" s="159" t="n">
        <v>661.261</v>
      </c>
      <c r="P94" s="159" t="n">
        <v>673.354</v>
      </c>
      <c r="Q94" s="159" t="n">
        <v>667.605</v>
      </c>
      <c r="R94" s="159" t="n">
        <v>672.582</v>
      </c>
      <c r="S94" s="159" t="n">
        <v>671.267</v>
      </c>
      <c r="T94" s="159" t="n">
        <v>794.72</v>
      </c>
      <c r="U94" s="159" t="n">
        <v>838.763</v>
      </c>
      <c r="V94" s="159" t="n">
        <v>903.238</v>
      </c>
      <c r="W94" s="159"/>
      <c r="X94" s="160" t="n">
        <v>-1</v>
      </c>
      <c r="Y94" s="160" t="n">
        <v>-2</v>
      </c>
      <c r="Z94" s="160" t="n">
        <v>-3</v>
      </c>
      <c r="AA94" s="160" t="n">
        <v>-7</v>
      </c>
      <c r="AB94" s="160" t="n">
        <v>-4</v>
      </c>
      <c r="AC94" s="160" t="n">
        <v>-6</v>
      </c>
      <c r="AD94" s="160" t="n">
        <v>-5</v>
      </c>
      <c r="AE94" s="160" t="n">
        <v>-8</v>
      </c>
      <c r="AF94" s="160" t="n">
        <v>-9</v>
      </c>
      <c r="AG94" s="160" t="n">
        <v>-10</v>
      </c>
    </row>
    <row r="95" customFormat="false" ht="14.4" hidden="false" customHeight="false" outlineLevel="0" collapsed="false">
      <c r="A95" s="156" t="n">
        <v>67</v>
      </c>
      <c r="B95" s="159" t="n">
        <v>9.673</v>
      </c>
      <c r="C95" s="159" t="n">
        <v>10.016</v>
      </c>
      <c r="D95" s="159" t="n">
        <v>9.576</v>
      </c>
      <c r="E95" s="159" t="n">
        <v>9.944</v>
      </c>
      <c r="F95" s="159" t="n">
        <v>11.057</v>
      </c>
      <c r="G95" s="159" t="n">
        <v>9.654</v>
      </c>
      <c r="H95" s="159" t="n">
        <v>9.482</v>
      </c>
      <c r="I95" s="159" t="n">
        <v>9.905</v>
      </c>
      <c r="J95" s="159" t="n">
        <v>12.169</v>
      </c>
      <c r="K95" s="159" t="n">
        <v>15.076</v>
      </c>
      <c r="L95" s="159"/>
      <c r="M95" s="159" t="n">
        <v>644.345</v>
      </c>
      <c r="N95" s="159" t="n">
        <v>661.1</v>
      </c>
      <c r="O95" s="159" t="n">
        <v>670.837</v>
      </c>
      <c r="P95" s="159" t="n">
        <v>683.298</v>
      </c>
      <c r="Q95" s="159" t="n">
        <v>678.662</v>
      </c>
      <c r="R95" s="159" t="n">
        <v>682.236</v>
      </c>
      <c r="S95" s="159" t="n">
        <v>680.749</v>
      </c>
      <c r="T95" s="159" t="n">
        <v>804.625</v>
      </c>
      <c r="U95" s="159" t="n">
        <v>850.932</v>
      </c>
      <c r="V95" s="159" t="n">
        <v>918.314</v>
      </c>
      <c r="W95" s="159"/>
      <c r="X95" s="160" t="n">
        <v>-1</v>
      </c>
      <c r="Y95" s="160" t="n">
        <v>-2</v>
      </c>
      <c r="Z95" s="160" t="n">
        <v>-3</v>
      </c>
      <c r="AA95" s="160" t="n">
        <v>-7</v>
      </c>
      <c r="AB95" s="160" t="n">
        <v>-4</v>
      </c>
      <c r="AC95" s="160" t="n">
        <v>-6</v>
      </c>
      <c r="AD95" s="160" t="n">
        <v>-5</v>
      </c>
      <c r="AE95" s="160" t="n">
        <v>-8</v>
      </c>
      <c r="AF95" s="160" t="n">
        <v>-9</v>
      </c>
      <c r="AG95" s="160" t="n">
        <v>-10</v>
      </c>
    </row>
    <row r="96" customFormat="false" ht="14.4" hidden="false" customHeight="false" outlineLevel="0" collapsed="false">
      <c r="A96" s="156" t="n">
        <v>68</v>
      </c>
      <c r="B96" s="159" t="n">
        <v>9.354</v>
      </c>
      <c r="C96" s="159" t="n">
        <v>9.968</v>
      </c>
      <c r="D96" s="159" t="n">
        <v>9.671</v>
      </c>
      <c r="E96" s="159" t="n">
        <v>9.598</v>
      </c>
      <c r="F96" s="159" t="n">
        <v>10.195</v>
      </c>
      <c r="G96" s="159" t="n">
        <v>9.881</v>
      </c>
      <c r="H96" s="159" t="n">
        <v>9.631</v>
      </c>
      <c r="I96" s="159" t="n">
        <v>10.024</v>
      </c>
      <c r="J96" s="159" t="n">
        <v>14.288</v>
      </c>
      <c r="K96" s="159" t="n">
        <v>12.288</v>
      </c>
      <c r="L96" s="159"/>
      <c r="M96" s="159" t="n">
        <v>653.699</v>
      </c>
      <c r="N96" s="159" t="n">
        <v>671.068</v>
      </c>
      <c r="O96" s="159" t="n">
        <v>680.508</v>
      </c>
      <c r="P96" s="159" t="n">
        <v>692.896</v>
      </c>
      <c r="Q96" s="159" t="n">
        <v>688.857</v>
      </c>
      <c r="R96" s="159" t="n">
        <v>692.117</v>
      </c>
      <c r="S96" s="159" t="n">
        <v>690.38</v>
      </c>
      <c r="T96" s="159" t="n">
        <v>814.649</v>
      </c>
      <c r="U96" s="159" t="n">
        <v>865.22</v>
      </c>
      <c r="V96" s="159" t="n">
        <v>930.602</v>
      </c>
      <c r="W96" s="159"/>
      <c r="X96" s="160" t="n">
        <v>-1</v>
      </c>
      <c r="Y96" s="160" t="n">
        <v>-2</v>
      </c>
      <c r="Z96" s="160" t="n">
        <v>-3</v>
      </c>
      <c r="AA96" s="160" t="n">
        <v>-7</v>
      </c>
      <c r="AB96" s="160" t="n">
        <v>-4</v>
      </c>
      <c r="AC96" s="160" t="n">
        <v>-6</v>
      </c>
      <c r="AD96" s="160" t="n">
        <v>-5</v>
      </c>
      <c r="AE96" s="160" t="n">
        <v>-8</v>
      </c>
      <c r="AF96" s="160" t="n">
        <v>-9</v>
      </c>
      <c r="AG96" s="160" t="n">
        <v>-10</v>
      </c>
    </row>
    <row r="97" customFormat="false" ht="14.4" hidden="false" customHeight="false" outlineLevel="0" collapsed="false">
      <c r="A97" s="156" t="n">
        <v>69</v>
      </c>
      <c r="B97" s="159" t="n">
        <v>14.393</v>
      </c>
      <c r="C97" s="159" t="n">
        <v>9.99</v>
      </c>
      <c r="D97" s="159" t="n">
        <v>12.259</v>
      </c>
      <c r="E97" s="159" t="n">
        <v>9.69</v>
      </c>
      <c r="F97" s="159" t="n">
        <v>9.954</v>
      </c>
      <c r="G97" s="159" t="n">
        <v>9.974</v>
      </c>
      <c r="H97" s="159" t="n">
        <v>9.441</v>
      </c>
      <c r="I97" s="159" t="n">
        <v>9.952</v>
      </c>
      <c r="J97" s="159" t="n">
        <v>12.296</v>
      </c>
      <c r="K97" s="159" t="n">
        <v>14.216</v>
      </c>
      <c r="L97" s="159"/>
      <c r="M97" s="159" t="n">
        <v>668.092</v>
      </c>
      <c r="N97" s="159" t="n">
        <v>681.058</v>
      </c>
      <c r="O97" s="159" t="n">
        <v>692.767</v>
      </c>
      <c r="P97" s="159" t="n">
        <v>702.586</v>
      </c>
      <c r="Q97" s="159" t="n">
        <v>698.811</v>
      </c>
      <c r="R97" s="159" t="n">
        <v>702.091</v>
      </c>
      <c r="S97" s="159" t="n">
        <v>699.821</v>
      </c>
      <c r="T97" s="159" t="n">
        <v>824.601</v>
      </c>
      <c r="U97" s="159" t="n">
        <v>877.516</v>
      </c>
      <c r="V97" s="159" t="n">
        <v>944.818</v>
      </c>
      <c r="W97" s="159"/>
      <c r="X97" s="160" t="n">
        <v>-1</v>
      </c>
      <c r="Y97" s="160" t="n">
        <v>-2</v>
      </c>
      <c r="Z97" s="160" t="n">
        <v>-3</v>
      </c>
      <c r="AA97" s="160" t="n">
        <v>-7</v>
      </c>
      <c r="AB97" s="160" t="n">
        <v>-4</v>
      </c>
      <c r="AC97" s="160" t="n">
        <v>-6</v>
      </c>
      <c r="AD97" s="160" t="n">
        <v>-5</v>
      </c>
      <c r="AE97" s="160" t="n">
        <v>-8</v>
      </c>
      <c r="AF97" s="160" t="n">
        <v>-9</v>
      </c>
      <c r="AG97" s="160" t="n">
        <v>-10</v>
      </c>
    </row>
    <row r="98" customFormat="false" ht="14.4" hidden="false" customHeight="false" outlineLevel="0" collapsed="false">
      <c r="A98" s="156" t="n">
        <v>70</v>
      </c>
      <c r="B98" s="159" t="n">
        <v>9.862</v>
      </c>
      <c r="C98" s="159" t="n">
        <v>10.09</v>
      </c>
      <c r="D98" s="159" t="n">
        <v>11.934</v>
      </c>
      <c r="E98" s="159" t="n">
        <v>9.856</v>
      </c>
      <c r="F98" s="159" t="n">
        <v>9.844</v>
      </c>
      <c r="G98" s="159" t="n">
        <v>10.001</v>
      </c>
      <c r="H98" s="159" t="n">
        <v>9.232</v>
      </c>
      <c r="I98" s="159" t="n">
        <v>10.169</v>
      </c>
      <c r="J98" s="159" t="n">
        <v>12.47</v>
      </c>
      <c r="K98" s="159" t="n">
        <v>15.55</v>
      </c>
      <c r="L98" s="159"/>
      <c r="M98" s="159" t="n">
        <v>677.954</v>
      </c>
      <c r="N98" s="159" t="n">
        <v>691.148</v>
      </c>
      <c r="O98" s="159" t="n">
        <v>704.701</v>
      </c>
      <c r="P98" s="159" t="n">
        <v>712.442</v>
      </c>
      <c r="Q98" s="159" t="n">
        <v>708.655</v>
      </c>
      <c r="R98" s="159" t="n">
        <v>712.092</v>
      </c>
      <c r="S98" s="159" t="n">
        <v>709.053</v>
      </c>
      <c r="T98" s="159" t="n">
        <v>834.77</v>
      </c>
      <c r="U98" s="159" t="n">
        <v>889.986</v>
      </c>
      <c r="V98" s="159" t="n">
        <v>960.368</v>
      </c>
      <c r="W98" s="159"/>
      <c r="X98" s="160" t="n">
        <v>-1</v>
      </c>
      <c r="Y98" s="160" t="n">
        <v>-2</v>
      </c>
      <c r="Z98" s="160" t="n">
        <v>-3</v>
      </c>
      <c r="AA98" s="160" t="n">
        <v>-7</v>
      </c>
      <c r="AB98" s="160" t="n">
        <v>-4</v>
      </c>
      <c r="AC98" s="160" t="n">
        <v>-6</v>
      </c>
      <c r="AD98" s="160" t="n">
        <v>-5</v>
      </c>
      <c r="AE98" s="160" t="n">
        <v>-8</v>
      </c>
      <c r="AF98" s="160" t="n">
        <v>-9</v>
      </c>
      <c r="AG98" s="160" t="n">
        <v>-10</v>
      </c>
    </row>
    <row r="99" customFormat="false" ht="14.4" hidden="false" customHeight="false" outlineLevel="0" collapsed="false">
      <c r="A99" s="156" t="n">
        <v>71</v>
      </c>
      <c r="B99" s="159" t="n">
        <v>9.641</v>
      </c>
      <c r="C99" s="159" t="n">
        <v>9.841</v>
      </c>
      <c r="D99" s="159" t="n">
        <v>9.514</v>
      </c>
      <c r="E99" s="159" t="n">
        <v>10.09</v>
      </c>
      <c r="F99" s="159" t="n">
        <v>9.664</v>
      </c>
      <c r="G99" s="159" t="n">
        <v>11.102</v>
      </c>
      <c r="H99" s="159" t="n">
        <v>9.399</v>
      </c>
      <c r="I99" s="159" t="n">
        <v>9.814</v>
      </c>
      <c r="J99" s="159" t="n">
        <v>14.102</v>
      </c>
      <c r="K99" s="159" t="n">
        <v>12.176</v>
      </c>
      <c r="L99" s="159"/>
      <c r="M99" s="159" t="n">
        <v>687.595</v>
      </c>
      <c r="N99" s="159" t="n">
        <v>700.989</v>
      </c>
      <c r="O99" s="159" t="n">
        <v>714.215</v>
      </c>
      <c r="P99" s="159" t="n">
        <v>722.532</v>
      </c>
      <c r="Q99" s="159" t="n">
        <v>718.319</v>
      </c>
      <c r="R99" s="159" t="n">
        <v>723.194</v>
      </c>
      <c r="S99" s="159" t="n">
        <v>718.452</v>
      </c>
      <c r="T99" s="159" t="n">
        <v>844.584</v>
      </c>
      <c r="U99" s="159" t="n">
        <v>904.088</v>
      </c>
      <c r="V99" s="159" t="n">
        <v>972.544</v>
      </c>
      <c r="W99" s="159"/>
      <c r="X99" s="160" t="n">
        <v>-1</v>
      </c>
      <c r="Y99" s="160" t="n">
        <v>-2</v>
      </c>
      <c r="Z99" s="160" t="n">
        <v>-3</v>
      </c>
      <c r="AA99" s="160" t="n">
        <v>-6</v>
      </c>
      <c r="AB99" s="160" t="n">
        <v>-4</v>
      </c>
      <c r="AC99" s="160" t="n">
        <v>-7</v>
      </c>
      <c r="AD99" s="160" t="n">
        <v>-5</v>
      </c>
      <c r="AE99" s="160" t="n">
        <v>-8</v>
      </c>
      <c r="AF99" s="160" t="n">
        <v>-9</v>
      </c>
      <c r="AG99" s="160" t="n">
        <v>-10</v>
      </c>
    </row>
    <row r="100" customFormat="false" ht="14.4" hidden="false" customHeight="false" outlineLevel="0" collapsed="false">
      <c r="A100" s="156" t="n">
        <v>72</v>
      </c>
      <c r="B100" s="159" t="n">
        <v>9.602</v>
      </c>
      <c r="C100" s="159" t="n">
        <v>9.728</v>
      </c>
      <c r="D100" s="159" t="n">
        <v>10.173</v>
      </c>
      <c r="E100" s="159" t="n">
        <v>10.187</v>
      </c>
      <c r="F100" s="159" t="n">
        <v>10.86</v>
      </c>
      <c r="G100" s="159" t="n">
        <v>10.474</v>
      </c>
      <c r="H100" s="159" t="n">
        <v>10.236</v>
      </c>
      <c r="I100" s="159" t="n">
        <v>9.914</v>
      </c>
      <c r="J100" s="159" t="n">
        <v>12.373</v>
      </c>
      <c r="K100" s="159" t="n">
        <v>15.625</v>
      </c>
      <c r="L100" s="159"/>
      <c r="M100" s="159" t="n">
        <v>697.197</v>
      </c>
      <c r="N100" s="159" t="n">
        <v>710.717</v>
      </c>
      <c r="O100" s="159" t="n">
        <v>724.388</v>
      </c>
      <c r="P100" s="159" t="n">
        <v>732.719</v>
      </c>
      <c r="Q100" s="159" t="n">
        <v>729.179</v>
      </c>
      <c r="R100" s="159" t="n">
        <v>733.668</v>
      </c>
      <c r="S100" s="159" t="n">
        <v>728.688</v>
      </c>
      <c r="T100" s="159" t="n">
        <v>854.498</v>
      </c>
      <c r="U100" s="159" t="n">
        <v>916.461</v>
      </c>
      <c r="V100" s="159" t="n">
        <v>988.169</v>
      </c>
      <c r="W100" s="159"/>
      <c r="X100" s="160" t="n">
        <v>-1</v>
      </c>
      <c r="Y100" s="160" t="n">
        <v>-2</v>
      </c>
      <c r="Z100" s="160" t="n">
        <v>-3</v>
      </c>
      <c r="AA100" s="160" t="n">
        <v>-6</v>
      </c>
      <c r="AB100" s="160" t="n">
        <v>-5</v>
      </c>
      <c r="AC100" s="160" t="n">
        <v>-7</v>
      </c>
      <c r="AD100" s="160" t="n">
        <v>-4</v>
      </c>
      <c r="AE100" s="160" t="n">
        <v>-8</v>
      </c>
      <c r="AF100" s="160" t="n">
        <v>-9</v>
      </c>
      <c r="AG100" s="160" t="n">
        <v>-10</v>
      </c>
    </row>
    <row r="101" customFormat="false" ht="14.4" hidden="false" customHeight="false" outlineLevel="0" collapsed="false">
      <c r="A101" s="156" t="n">
        <v>73</v>
      </c>
      <c r="B101" s="159" t="n">
        <v>9.673</v>
      </c>
      <c r="C101" s="159" t="n">
        <v>11.014</v>
      </c>
      <c r="D101" s="159" t="n">
        <v>9.984</v>
      </c>
      <c r="E101" s="159" t="n">
        <v>9.76</v>
      </c>
      <c r="F101" s="159" t="n">
        <v>10.176</v>
      </c>
      <c r="G101" s="159" t="n">
        <v>10.942</v>
      </c>
      <c r="H101" s="159" t="n">
        <v>12.048</v>
      </c>
      <c r="I101" s="159" t="n">
        <v>9.832</v>
      </c>
      <c r="J101" s="159" t="n">
        <v>11.926</v>
      </c>
      <c r="K101" s="159" t="n">
        <v>12.129</v>
      </c>
      <c r="L101" s="159"/>
      <c r="M101" s="159" t="n">
        <v>706.87</v>
      </c>
      <c r="N101" s="159" t="n">
        <v>721.731</v>
      </c>
      <c r="O101" s="159" t="n">
        <v>734.372</v>
      </c>
      <c r="P101" s="159" t="n">
        <v>742.479</v>
      </c>
      <c r="Q101" s="159" t="n">
        <v>739.355</v>
      </c>
      <c r="R101" s="159" t="n">
        <v>744.61</v>
      </c>
      <c r="S101" s="159" t="n">
        <v>740.736</v>
      </c>
      <c r="T101" s="159" t="n">
        <v>864.33</v>
      </c>
      <c r="U101" s="159" t="n">
        <v>928.387</v>
      </c>
      <c r="V101" s="159" t="n">
        <v>1000.298</v>
      </c>
      <c r="W101" s="159"/>
      <c r="X101" s="160" t="n">
        <v>-1</v>
      </c>
      <c r="Y101" s="160" t="n">
        <v>-2</v>
      </c>
      <c r="Z101" s="160" t="n">
        <v>-3</v>
      </c>
      <c r="AA101" s="160" t="n">
        <v>-6</v>
      </c>
      <c r="AB101" s="160" t="n">
        <v>-4</v>
      </c>
      <c r="AC101" s="160" t="n">
        <v>-7</v>
      </c>
      <c r="AD101" s="160" t="n">
        <v>-5</v>
      </c>
      <c r="AE101" s="160" t="n">
        <v>-8</v>
      </c>
      <c r="AF101" s="160" t="n">
        <v>-9</v>
      </c>
      <c r="AG101" s="160" t="n">
        <v>-10</v>
      </c>
    </row>
    <row r="102" customFormat="false" ht="14.4" hidden="false" customHeight="false" outlineLevel="0" collapsed="false">
      <c r="A102" s="156" t="n">
        <v>74</v>
      </c>
      <c r="B102" s="159" t="n">
        <v>9.765</v>
      </c>
      <c r="C102" s="159" t="n">
        <v>10.304</v>
      </c>
      <c r="D102" s="159" t="n">
        <v>9.8</v>
      </c>
      <c r="E102" s="159" t="n">
        <v>9.729</v>
      </c>
      <c r="F102" s="159" t="n">
        <v>9.873</v>
      </c>
      <c r="G102" s="159" t="n">
        <v>10.267</v>
      </c>
      <c r="H102" s="159" t="n">
        <v>9.481</v>
      </c>
      <c r="I102" s="159" t="n">
        <v>9.793</v>
      </c>
      <c r="J102" s="159" t="n">
        <v>12.208</v>
      </c>
      <c r="K102" s="159" t="n">
        <v>17.747</v>
      </c>
      <c r="L102" s="159"/>
      <c r="M102" s="159" t="n">
        <v>716.635</v>
      </c>
      <c r="N102" s="159" t="n">
        <v>732.035</v>
      </c>
      <c r="O102" s="159" t="n">
        <v>744.172</v>
      </c>
      <c r="P102" s="159" t="n">
        <v>752.208</v>
      </c>
      <c r="Q102" s="159" t="n">
        <v>749.228</v>
      </c>
      <c r="R102" s="159" t="n">
        <v>754.877</v>
      </c>
      <c r="S102" s="159" t="n">
        <v>750.217</v>
      </c>
      <c r="T102" s="159" t="n">
        <v>874.123</v>
      </c>
      <c r="U102" s="159" t="n">
        <v>940.595</v>
      </c>
      <c r="V102" s="159" t="n">
        <v>1018.045</v>
      </c>
      <c r="W102" s="159"/>
      <c r="X102" s="160" t="n">
        <v>-1</v>
      </c>
      <c r="Y102" s="160" t="n">
        <v>-2</v>
      </c>
      <c r="Z102" s="160" t="n">
        <v>-3</v>
      </c>
      <c r="AA102" s="160" t="n">
        <v>-6</v>
      </c>
      <c r="AB102" s="160" t="n">
        <v>-4</v>
      </c>
      <c r="AC102" s="160" t="n">
        <v>-7</v>
      </c>
      <c r="AD102" s="160" t="n">
        <v>-5</v>
      </c>
      <c r="AE102" s="160" t="n">
        <v>-8</v>
      </c>
      <c r="AF102" s="160" t="n">
        <v>-9</v>
      </c>
      <c r="AG102" s="160" t="n">
        <v>-10</v>
      </c>
    </row>
    <row r="103" customFormat="false" ht="14.4" hidden="false" customHeight="false" outlineLevel="0" collapsed="false">
      <c r="A103" s="156" t="n">
        <v>75</v>
      </c>
      <c r="B103" s="159" t="n">
        <v>10.251</v>
      </c>
      <c r="C103" s="159" t="n">
        <v>9.945</v>
      </c>
      <c r="D103" s="159" t="n">
        <v>9.905</v>
      </c>
      <c r="E103" s="159" t="n">
        <v>9.688</v>
      </c>
      <c r="F103" s="159" t="n">
        <v>9.975</v>
      </c>
      <c r="G103" s="159" t="n">
        <v>10.342</v>
      </c>
      <c r="H103" s="159" t="n">
        <v>9.463</v>
      </c>
      <c r="I103" s="159" t="n">
        <v>9.878</v>
      </c>
      <c r="J103" s="159" t="n">
        <v>15.476</v>
      </c>
      <c r="K103" s="159" t="n">
        <v>11.989</v>
      </c>
      <c r="L103" s="159"/>
      <c r="M103" s="159" t="n">
        <v>726.886</v>
      </c>
      <c r="N103" s="159" t="n">
        <v>741.98</v>
      </c>
      <c r="O103" s="159" t="n">
        <v>754.077</v>
      </c>
      <c r="P103" s="159" t="n">
        <v>761.896</v>
      </c>
      <c r="Q103" s="159" t="n">
        <v>759.203</v>
      </c>
      <c r="R103" s="159" t="n">
        <v>765.219</v>
      </c>
      <c r="S103" s="159" t="n">
        <v>759.68</v>
      </c>
      <c r="T103" s="159" t="n">
        <v>884.001</v>
      </c>
      <c r="U103" s="159" t="n">
        <v>956.071</v>
      </c>
      <c r="V103" s="159" t="n">
        <v>1030.034</v>
      </c>
      <c r="W103" s="159"/>
      <c r="X103" s="160" t="n">
        <v>-1</v>
      </c>
      <c r="Y103" s="160" t="n">
        <v>-2</v>
      </c>
      <c r="Z103" s="160" t="n">
        <v>-3</v>
      </c>
      <c r="AA103" s="160" t="n">
        <v>-6</v>
      </c>
      <c r="AB103" s="160" t="n">
        <v>-4</v>
      </c>
      <c r="AC103" s="160" t="n">
        <v>-7</v>
      </c>
      <c r="AD103" s="160" t="n">
        <v>-5</v>
      </c>
      <c r="AE103" s="160" t="n">
        <v>-8</v>
      </c>
      <c r="AF103" s="160" t="n">
        <v>-9</v>
      </c>
      <c r="AG103" s="160" t="n">
        <v>-10</v>
      </c>
    </row>
    <row r="104" customFormat="false" ht="14.4" hidden="false" customHeight="false" outlineLevel="0" collapsed="false">
      <c r="A104" s="156" t="n">
        <v>76</v>
      </c>
      <c r="B104" s="159" t="n">
        <v>9.73</v>
      </c>
      <c r="C104" s="159" t="n">
        <v>9.912</v>
      </c>
      <c r="D104" s="159" t="n">
        <v>10.16</v>
      </c>
      <c r="E104" s="159" t="n">
        <v>10.238</v>
      </c>
      <c r="F104" s="159" t="n">
        <v>10.001</v>
      </c>
      <c r="G104" s="159" t="n">
        <v>10.112</v>
      </c>
      <c r="H104" s="159" t="n">
        <v>9.399</v>
      </c>
      <c r="I104" s="159" t="n">
        <v>9.936</v>
      </c>
      <c r="J104" s="159" t="n">
        <v>12.128</v>
      </c>
      <c r="K104" s="159" t="n">
        <v>13.698</v>
      </c>
      <c r="L104" s="159"/>
      <c r="M104" s="159" t="n">
        <v>736.616</v>
      </c>
      <c r="N104" s="159" t="n">
        <v>751.892</v>
      </c>
      <c r="O104" s="159" t="n">
        <v>764.237</v>
      </c>
      <c r="P104" s="159" t="n">
        <v>772.134</v>
      </c>
      <c r="Q104" s="159" t="n">
        <v>769.204</v>
      </c>
      <c r="R104" s="159" t="n">
        <v>775.331</v>
      </c>
      <c r="S104" s="159" t="n">
        <v>769.079</v>
      </c>
      <c r="T104" s="159" t="n">
        <v>893.937</v>
      </c>
      <c r="U104" s="159" t="n">
        <v>968.199</v>
      </c>
      <c r="V104" s="159" t="n">
        <v>1043.732</v>
      </c>
      <c r="W104" s="159"/>
      <c r="X104" s="160" t="n">
        <v>-1</v>
      </c>
      <c r="Y104" s="160" t="n">
        <v>-2</v>
      </c>
      <c r="Z104" s="160" t="n">
        <v>-3</v>
      </c>
      <c r="AA104" s="160" t="n">
        <v>-6</v>
      </c>
      <c r="AB104" s="160" t="n">
        <v>-5</v>
      </c>
      <c r="AC104" s="160" t="n">
        <v>-7</v>
      </c>
      <c r="AD104" s="160" t="n">
        <v>-4</v>
      </c>
      <c r="AE104" s="160" t="n">
        <v>-8</v>
      </c>
      <c r="AF104" s="160" t="n">
        <v>-9</v>
      </c>
      <c r="AG104" s="160" t="n">
        <v>-10</v>
      </c>
    </row>
    <row r="105" customFormat="false" ht="14.4" hidden="false" customHeight="false" outlineLevel="0" collapsed="false">
      <c r="A105" s="156" t="n">
        <v>77</v>
      </c>
      <c r="B105" s="159" t="n">
        <v>9.689</v>
      </c>
      <c r="C105" s="159" t="n">
        <v>9.968</v>
      </c>
      <c r="D105" s="159" t="n">
        <v>9.776</v>
      </c>
      <c r="E105" s="159" t="n">
        <v>9.688</v>
      </c>
      <c r="F105" s="159" t="n">
        <v>9.896</v>
      </c>
      <c r="G105" s="159" t="n">
        <v>10.115</v>
      </c>
      <c r="H105" s="159" t="n">
        <v>9.547</v>
      </c>
      <c r="I105" s="159" t="n">
        <v>9.952</v>
      </c>
      <c r="J105" s="159" t="n">
        <v>12.032</v>
      </c>
      <c r="K105" s="159" t="n">
        <v>15.762</v>
      </c>
      <c r="L105" s="159"/>
      <c r="M105" s="159" t="n">
        <v>746.305</v>
      </c>
      <c r="N105" s="159" t="n">
        <v>761.86</v>
      </c>
      <c r="O105" s="159" t="n">
        <v>774.013</v>
      </c>
      <c r="P105" s="159" t="n">
        <v>781.822</v>
      </c>
      <c r="Q105" s="159" t="n">
        <v>779.1</v>
      </c>
      <c r="R105" s="159" t="n">
        <v>785.446</v>
      </c>
      <c r="S105" s="159" t="n">
        <v>778.626</v>
      </c>
      <c r="T105" s="159" t="n">
        <v>903.889</v>
      </c>
      <c r="U105" s="159" t="n">
        <v>980.231</v>
      </c>
      <c r="V105" s="159" t="n">
        <v>1059.494</v>
      </c>
      <c r="W105" s="159"/>
      <c r="X105" s="160" t="n">
        <v>-1</v>
      </c>
      <c r="Y105" s="160" t="n">
        <v>-2</v>
      </c>
      <c r="Z105" s="160" t="n">
        <v>-3</v>
      </c>
      <c r="AA105" s="160" t="n">
        <v>-6</v>
      </c>
      <c r="AB105" s="160" t="n">
        <v>-5</v>
      </c>
      <c r="AC105" s="160" t="n">
        <v>-7</v>
      </c>
      <c r="AD105" s="160" t="n">
        <v>-4</v>
      </c>
      <c r="AE105" s="160" t="n">
        <v>-8</v>
      </c>
      <c r="AF105" s="160" t="n">
        <v>-9</v>
      </c>
      <c r="AG105" s="160" t="n">
        <v>-10</v>
      </c>
    </row>
    <row r="106" customFormat="false" ht="14.4" hidden="false" customHeight="false" outlineLevel="0" collapsed="false">
      <c r="A106" s="156" t="n">
        <v>78</v>
      </c>
      <c r="B106" s="159" t="n">
        <v>9.76</v>
      </c>
      <c r="C106" s="159" t="n">
        <v>9.937</v>
      </c>
      <c r="D106" s="159" t="n">
        <v>9.809</v>
      </c>
      <c r="E106" s="159" t="n">
        <v>9.723</v>
      </c>
      <c r="F106" s="159" t="n">
        <v>9.894</v>
      </c>
      <c r="G106" s="159" t="n">
        <v>10.168</v>
      </c>
      <c r="H106" s="159" t="n">
        <v>9.736</v>
      </c>
      <c r="I106" s="159" t="n">
        <v>10.265</v>
      </c>
      <c r="J106" s="159" t="n">
        <v>11.873</v>
      </c>
      <c r="K106" s="159" t="n">
        <v>12.416</v>
      </c>
      <c r="L106" s="159"/>
      <c r="M106" s="159" t="n">
        <v>756.065</v>
      </c>
      <c r="N106" s="159" t="n">
        <v>771.797</v>
      </c>
      <c r="O106" s="159" t="n">
        <v>783.822</v>
      </c>
      <c r="P106" s="159" t="n">
        <v>791.545</v>
      </c>
      <c r="Q106" s="159" t="n">
        <v>788.994</v>
      </c>
      <c r="R106" s="159" t="n">
        <v>795.614</v>
      </c>
      <c r="S106" s="159" t="n">
        <v>788.362</v>
      </c>
      <c r="T106" s="159" t="n">
        <v>914.154</v>
      </c>
      <c r="U106" s="159" t="n">
        <v>992.104</v>
      </c>
      <c r="V106" s="159" t="n">
        <v>1071.91</v>
      </c>
      <c r="W106" s="159"/>
      <c r="X106" s="160" t="n">
        <v>-1</v>
      </c>
      <c r="Y106" s="160" t="n">
        <v>-2</v>
      </c>
      <c r="Z106" s="160" t="n">
        <v>-3</v>
      </c>
      <c r="AA106" s="160" t="n">
        <v>-6</v>
      </c>
      <c r="AB106" s="160" t="n">
        <v>-5</v>
      </c>
      <c r="AC106" s="160" t="n">
        <v>-7</v>
      </c>
      <c r="AD106" s="160" t="n">
        <v>-4</v>
      </c>
      <c r="AE106" s="160" t="n">
        <v>-8</v>
      </c>
      <c r="AF106" s="160" t="n">
        <v>-9</v>
      </c>
      <c r="AG106" s="160" t="n">
        <v>-10</v>
      </c>
    </row>
    <row r="107" customFormat="false" ht="14.4" hidden="false" customHeight="false" outlineLevel="0" collapsed="false">
      <c r="A107" s="156" t="n">
        <v>79</v>
      </c>
      <c r="B107" s="159" t="n">
        <v>9.632</v>
      </c>
      <c r="C107" s="159" t="n">
        <v>9.976</v>
      </c>
      <c r="D107" s="159" t="n">
        <v>9.744</v>
      </c>
      <c r="E107" s="159" t="n">
        <v>9.67</v>
      </c>
      <c r="F107" s="159" t="n">
        <v>9.891</v>
      </c>
      <c r="G107" s="159" t="n">
        <v>10.201</v>
      </c>
      <c r="H107" s="159" t="n">
        <v>12.838</v>
      </c>
      <c r="I107" s="159" t="n">
        <v>9.819</v>
      </c>
      <c r="J107" s="159" t="n">
        <v>12.168</v>
      </c>
      <c r="K107" s="159" t="n">
        <v>14.74</v>
      </c>
      <c r="L107" s="159"/>
      <c r="M107" s="159" t="n">
        <v>765.697</v>
      </c>
      <c r="N107" s="159" t="n">
        <v>781.773</v>
      </c>
      <c r="O107" s="159" t="n">
        <v>793.566</v>
      </c>
      <c r="P107" s="159" t="n">
        <v>801.215</v>
      </c>
      <c r="Q107" s="159" t="n">
        <v>798.885</v>
      </c>
      <c r="R107" s="159" t="n">
        <v>805.815</v>
      </c>
      <c r="S107" s="159" t="n">
        <v>801.2</v>
      </c>
      <c r="T107" s="159" t="n">
        <v>923.973</v>
      </c>
      <c r="U107" s="159" t="n">
        <v>1004.272</v>
      </c>
      <c r="V107" s="159" t="n">
        <v>1086.65</v>
      </c>
      <c r="W107" s="159"/>
      <c r="X107" s="160" t="n">
        <v>-1</v>
      </c>
      <c r="Y107" s="160" t="n">
        <v>-2</v>
      </c>
      <c r="Z107" s="160" t="n">
        <v>-3</v>
      </c>
      <c r="AA107" s="160" t="n">
        <v>-6</v>
      </c>
      <c r="AB107" s="160" t="n">
        <v>-4</v>
      </c>
      <c r="AC107" s="160" t="n">
        <v>-7</v>
      </c>
      <c r="AD107" s="160" t="n">
        <v>-5</v>
      </c>
      <c r="AE107" s="160" t="n">
        <v>-8</v>
      </c>
      <c r="AF107" s="160" t="n">
        <v>-9</v>
      </c>
      <c r="AG107" s="160" t="n">
        <v>-10</v>
      </c>
    </row>
    <row r="108" customFormat="false" ht="14.4" hidden="false" customHeight="false" outlineLevel="0" collapsed="false">
      <c r="A108" s="156" t="n">
        <v>80</v>
      </c>
      <c r="B108" s="159" t="n">
        <v>9.497</v>
      </c>
      <c r="C108" s="159" t="n">
        <v>9.912</v>
      </c>
      <c r="D108" s="159" t="n">
        <v>9.665</v>
      </c>
      <c r="E108" s="159" t="n">
        <v>9.945</v>
      </c>
      <c r="F108" s="159" t="n">
        <v>9.886</v>
      </c>
      <c r="G108" s="159" t="n">
        <v>10.208</v>
      </c>
      <c r="H108" s="159" t="n">
        <v>9.763</v>
      </c>
      <c r="I108" s="159" t="n">
        <v>9.824</v>
      </c>
      <c r="J108" s="159" t="n">
        <v>12.176</v>
      </c>
      <c r="K108" s="159" t="n">
        <v>12.41</v>
      </c>
      <c r="L108" s="159"/>
      <c r="M108" s="159" t="n">
        <v>775.194</v>
      </c>
      <c r="N108" s="159" t="n">
        <v>791.685</v>
      </c>
      <c r="O108" s="159" t="n">
        <v>803.231</v>
      </c>
      <c r="P108" s="159" t="n">
        <v>811.16</v>
      </c>
      <c r="Q108" s="159" t="n">
        <v>808.771</v>
      </c>
      <c r="R108" s="159" t="n">
        <v>816.023</v>
      </c>
      <c r="S108" s="159" t="n">
        <v>810.963</v>
      </c>
      <c r="T108" s="159" t="n">
        <v>933.797</v>
      </c>
      <c r="U108" s="159" t="n">
        <v>1016.448</v>
      </c>
      <c r="V108" s="159" t="n">
        <v>1099.06</v>
      </c>
      <c r="W108" s="159"/>
      <c r="X108" s="160" t="n">
        <v>-1</v>
      </c>
      <c r="Y108" s="160" t="n">
        <v>-2</v>
      </c>
      <c r="Z108" s="160" t="n">
        <v>-3</v>
      </c>
      <c r="AA108" s="160" t="n">
        <v>-6</v>
      </c>
      <c r="AB108" s="160" t="n">
        <v>-4</v>
      </c>
      <c r="AC108" s="160" t="n">
        <v>-7</v>
      </c>
      <c r="AD108" s="160" t="n">
        <v>-5</v>
      </c>
      <c r="AE108" s="160" t="n">
        <v>-8</v>
      </c>
      <c r="AF108" s="160" t="n">
        <v>-9</v>
      </c>
      <c r="AG108" s="160" t="n">
        <v>-10</v>
      </c>
    </row>
    <row r="109" customFormat="false" ht="14.4" hidden="false" customHeight="false" outlineLevel="0" collapsed="false">
      <c r="A109" s="156" t="n">
        <v>81</v>
      </c>
      <c r="B109" s="159" t="n">
        <v>9.608</v>
      </c>
      <c r="C109" s="159" t="n">
        <v>9.681</v>
      </c>
      <c r="D109" s="159" t="n">
        <v>9.67</v>
      </c>
      <c r="E109" s="159" t="n">
        <v>9.794</v>
      </c>
      <c r="F109" s="159" t="n">
        <v>10.195</v>
      </c>
      <c r="G109" s="159" t="n">
        <v>10.224</v>
      </c>
      <c r="H109" s="159" t="n">
        <v>9.784</v>
      </c>
      <c r="I109" s="159" t="n">
        <v>10.016</v>
      </c>
      <c r="J109" s="159" t="n">
        <v>14.51</v>
      </c>
      <c r="K109" s="159" t="n">
        <v>13.461</v>
      </c>
      <c r="L109" s="159"/>
      <c r="M109" s="159" t="n">
        <v>784.802</v>
      </c>
      <c r="N109" s="159" t="n">
        <v>801.366</v>
      </c>
      <c r="O109" s="159" t="n">
        <v>812.901</v>
      </c>
      <c r="P109" s="159" t="n">
        <v>820.954</v>
      </c>
      <c r="Q109" s="159" t="n">
        <v>818.966</v>
      </c>
      <c r="R109" s="159" t="n">
        <v>826.247</v>
      </c>
      <c r="S109" s="159" t="n">
        <v>820.747</v>
      </c>
      <c r="T109" s="159" t="n">
        <v>943.813</v>
      </c>
      <c r="U109" s="159" t="n">
        <v>1030.958</v>
      </c>
      <c r="V109" s="159" t="n">
        <v>1112.521</v>
      </c>
      <c r="W109" s="159"/>
      <c r="X109" s="160" t="n">
        <v>-1</v>
      </c>
      <c r="Y109" s="160" t="n">
        <v>-2</v>
      </c>
      <c r="Z109" s="160" t="n">
        <v>-3</v>
      </c>
      <c r="AA109" s="160" t="n">
        <v>-6</v>
      </c>
      <c r="AB109" s="160" t="n">
        <v>-4</v>
      </c>
      <c r="AC109" s="160" t="n">
        <v>-7</v>
      </c>
      <c r="AD109" s="160" t="n">
        <v>-5</v>
      </c>
      <c r="AE109" s="160" t="n">
        <v>-8</v>
      </c>
      <c r="AF109" s="160" t="n">
        <v>-9</v>
      </c>
      <c r="AG109" s="160" t="n">
        <v>-10</v>
      </c>
    </row>
    <row r="110" customFormat="false" ht="14.4" hidden="false" customHeight="false" outlineLevel="0" collapsed="false">
      <c r="A110" s="156" t="n">
        <v>82</v>
      </c>
      <c r="B110" s="159" t="n">
        <v>9.47</v>
      </c>
      <c r="C110" s="159" t="n">
        <v>9.72</v>
      </c>
      <c r="D110" s="159" t="n">
        <v>9.936</v>
      </c>
      <c r="E110" s="159" t="n">
        <v>9.726</v>
      </c>
      <c r="F110" s="159" t="n">
        <v>9.88</v>
      </c>
      <c r="G110" s="159" t="n">
        <v>10</v>
      </c>
      <c r="H110" s="159" t="n">
        <v>15.262</v>
      </c>
      <c r="I110" s="159" t="n">
        <v>11.59</v>
      </c>
      <c r="J110" s="159" t="n">
        <v>12.017</v>
      </c>
      <c r="K110" s="159" t="n">
        <v>18.348</v>
      </c>
      <c r="L110" s="159"/>
      <c r="M110" s="159" t="n">
        <v>794.272</v>
      </c>
      <c r="N110" s="159" t="n">
        <v>811.086</v>
      </c>
      <c r="O110" s="159" t="n">
        <v>822.837</v>
      </c>
      <c r="P110" s="159" t="n">
        <v>830.68</v>
      </c>
      <c r="Q110" s="159" t="n">
        <v>828.846</v>
      </c>
      <c r="R110" s="159" t="n">
        <v>836.247</v>
      </c>
      <c r="S110" s="159" t="n">
        <v>836.009</v>
      </c>
      <c r="T110" s="159" t="n">
        <v>955.403</v>
      </c>
      <c r="U110" s="159" t="n">
        <v>1042.975</v>
      </c>
      <c r="V110" s="159" t="n">
        <v>1130.869</v>
      </c>
      <c r="W110" s="159"/>
      <c r="X110" s="160" t="n">
        <v>-1</v>
      </c>
      <c r="Y110" s="160" t="n">
        <v>-2</v>
      </c>
      <c r="Z110" s="160" t="n">
        <v>-3</v>
      </c>
      <c r="AA110" s="160" t="n">
        <v>-5</v>
      </c>
      <c r="AB110" s="160" t="n">
        <v>-4</v>
      </c>
      <c r="AC110" s="160" t="n">
        <v>-7</v>
      </c>
      <c r="AD110" s="160" t="n">
        <v>-6</v>
      </c>
      <c r="AE110" s="160" t="n">
        <v>-8</v>
      </c>
      <c r="AF110" s="160" t="n">
        <v>-9</v>
      </c>
      <c r="AG110" s="160" t="n">
        <v>-10</v>
      </c>
    </row>
    <row r="111" customFormat="false" ht="14.4" hidden="false" customHeight="false" outlineLevel="0" collapsed="false">
      <c r="A111" s="156" t="n">
        <v>83</v>
      </c>
      <c r="B111" s="159" t="n">
        <v>9.467</v>
      </c>
      <c r="C111" s="159" t="n">
        <v>9.768</v>
      </c>
      <c r="D111" s="159" t="n">
        <v>9.658</v>
      </c>
      <c r="E111" s="159" t="n">
        <v>13.115</v>
      </c>
      <c r="F111" s="159" t="n">
        <v>9.928</v>
      </c>
      <c r="G111" s="159" t="n">
        <v>10.12</v>
      </c>
      <c r="H111" s="159" t="n">
        <v>9.531</v>
      </c>
      <c r="I111" s="159" t="n">
        <v>10.027</v>
      </c>
      <c r="J111" s="159" t="n">
        <v>12.067</v>
      </c>
      <c r="K111" s="159" t="n">
        <v>12.184</v>
      </c>
      <c r="L111" s="159"/>
      <c r="M111" s="159" t="n">
        <v>803.739</v>
      </c>
      <c r="N111" s="159" t="n">
        <v>820.854</v>
      </c>
      <c r="O111" s="159" t="n">
        <v>832.495</v>
      </c>
      <c r="P111" s="159" t="n">
        <v>843.795</v>
      </c>
      <c r="Q111" s="159" t="n">
        <v>838.774</v>
      </c>
      <c r="R111" s="159" t="n">
        <v>846.367</v>
      </c>
      <c r="S111" s="159" t="n">
        <v>845.54</v>
      </c>
      <c r="T111" s="159" t="n">
        <v>965.43</v>
      </c>
      <c r="U111" s="159" t="n">
        <v>1055.042</v>
      </c>
      <c r="V111" s="159" t="n">
        <v>1143.053</v>
      </c>
      <c r="W111" s="159"/>
      <c r="X111" s="160" t="n">
        <v>-1</v>
      </c>
      <c r="Y111" s="160" t="n">
        <v>-2</v>
      </c>
      <c r="Z111" s="160" t="n">
        <v>-3</v>
      </c>
      <c r="AA111" s="160" t="n">
        <v>-5</v>
      </c>
      <c r="AB111" s="160" t="n">
        <v>-4</v>
      </c>
      <c r="AC111" s="160" t="n">
        <v>-7</v>
      </c>
      <c r="AD111" s="160" t="n">
        <v>-6</v>
      </c>
      <c r="AE111" s="160" t="n">
        <v>-8</v>
      </c>
      <c r="AF111" s="160" t="n">
        <v>-9</v>
      </c>
      <c r="AG111" s="160" t="n">
        <v>-10</v>
      </c>
    </row>
    <row r="112" customFormat="false" ht="14.4" hidden="false" customHeight="false" outlineLevel="0" collapsed="false">
      <c r="A112" s="156" t="n">
        <v>84</v>
      </c>
      <c r="B112" s="159" t="n">
        <v>9.64</v>
      </c>
      <c r="C112" s="159" t="n">
        <v>9.712</v>
      </c>
      <c r="D112" s="159" t="n">
        <v>9.705</v>
      </c>
      <c r="E112" s="159" t="n">
        <v>9.686</v>
      </c>
      <c r="F112" s="159" t="n">
        <v>9.989</v>
      </c>
      <c r="G112" s="159" t="n">
        <v>10.009</v>
      </c>
      <c r="H112" s="159" t="n">
        <v>9.424</v>
      </c>
      <c r="I112" s="159" t="n">
        <v>9.912</v>
      </c>
      <c r="J112" s="159" t="n">
        <v>12.384</v>
      </c>
      <c r="K112" s="159" t="n">
        <v>12.152</v>
      </c>
      <c r="L112" s="159"/>
      <c r="M112" s="159" t="n">
        <v>813.379</v>
      </c>
      <c r="N112" s="159" t="n">
        <v>830.566</v>
      </c>
      <c r="O112" s="159" t="n">
        <v>842.2</v>
      </c>
      <c r="P112" s="159" t="n">
        <v>853.481</v>
      </c>
      <c r="Q112" s="159" t="n">
        <v>848.763</v>
      </c>
      <c r="R112" s="159" t="n">
        <v>856.376</v>
      </c>
      <c r="S112" s="159" t="n">
        <v>854.964</v>
      </c>
      <c r="T112" s="159" t="n">
        <v>975.342</v>
      </c>
      <c r="U112" s="159" t="n">
        <v>1067.426</v>
      </c>
      <c r="V112" s="159" t="n">
        <v>1155.205</v>
      </c>
      <c r="W112" s="159"/>
      <c r="X112" s="160" t="n">
        <v>-1</v>
      </c>
      <c r="Y112" s="160" t="n">
        <v>-2</v>
      </c>
      <c r="Z112" s="160" t="n">
        <v>-3</v>
      </c>
      <c r="AA112" s="160" t="n">
        <v>-5</v>
      </c>
      <c r="AB112" s="160" t="n">
        <v>-4</v>
      </c>
      <c r="AC112" s="160" t="n">
        <v>-7</v>
      </c>
      <c r="AD112" s="160" t="n">
        <v>-6</v>
      </c>
      <c r="AE112" s="160" t="n">
        <v>-8</v>
      </c>
      <c r="AF112" s="160" t="n">
        <v>-9</v>
      </c>
      <c r="AG112" s="160" t="n">
        <v>-10</v>
      </c>
    </row>
    <row r="113" customFormat="false" ht="14.4" hidden="false" customHeight="false" outlineLevel="0" collapsed="false">
      <c r="A113" s="156" t="n">
        <v>85</v>
      </c>
      <c r="B113" s="159" t="n">
        <v>9.782</v>
      </c>
      <c r="C113" s="159" t="n">
        <v>9.806</v>
      </c>
      <c r="D113" s="159" t="n">
        <v>9.929</v>
      </c>
      <c r="E113" s="159" t="n">
        <v>9.978</v>
      </c>
      <c r="F113" s="159" t="n">
        <v>10.076</v>
      </c>
      <c r="G113" s="159" t="n">
        <v>10.191</v>
      </c>
      <c r="H113" s="159" t="n">
        <v>9.543</v>
      </c>
      <c r="I113" s="159" t="n">
        <v>10.768</v>
      </c>
      <c r="J113" s="159" t="n">
        <v>11.55</v>
      </c>
      <c r="K113" s="159" t="n">
        <v>18.559</v>
      </c>
      <c r="L113" s="159"/>
      <c r="M113" s="159" t="n">
        <v>823.161</v>
      </c>
      <c r="N113" s="159" t="n">
        <v>840.372</v>
      </c>
      <c r="O113" s="159" t="n">
        <v>852.129</v>
      </c>
      <c r="P113" s="159" t="n">
        <v>863.459</v>
      </c>
      <c r="Q113" s="159" t="n">
        <v>858.839</v>
      </c>
      <c r="R113" s="159" t="n">
        <v>866.567</v>
      </c>
      <c r="S113" s="159" t="n">
        <v>864.507</v>
      </c>
      <c r="T113" s="159" t="n">
        <v>986.11</v>
      </c>
      <c r="U113" s="159" t="n">
        <v>1078.976</v>
      </c>
      <c r="V113" s="159" t="n">
        <v>1173.764</v>
      </c>
      <c r="W113" s="159"/>
      <c r="X113" s="160" t="n">
        <v>-1</v>
      </c>
      <c r="Y113" s="160" t="n">
        <v>-2</v>
      </c>
      <c r="Z113" s="160" t="n">
        <v>-3</v>
      </c>
      <c r="AA113" s="160" t="n">
        <v>-5</v>
      </c>
      <c r="AB113" s="160" t="n">
        <v>-4</v>
      </c>
      <c r="AC113" s="160" t="n">
        <v>-7</v>
      </c>
      <c r="AD113" s="160" t="n">
        <v>-6</v>
      </c>
      <c r="AE113" s="160" t="n">
        <v>-8</v>
      </c>
      <c r="AF113" s="160" t="n">
        <v>-9</v>
      </c>
      <c r="AG113" s="160" t="n">
        <v>-10</v>
      </c>
    </row>
    <row r="114" customFormat="false" ht="14.4" hidden="false" customHeight="false" outlineLevel="0" collapsed="false">
      <c r="A114" s="156" t="n">
        <v>86</v>
      </c>
      <c r="B114" s="159" t="n">
        <v>11.864</v>
      </c>
      <c r="C114" s="159" t="n">
        <v>9.779</v>
      </c>
      <c r="D114" s="159" t="n">
        <v>9.655</v>
      </c>
      <c r="E114" s="159" t="n">
        <v>9.958</v>
      </c>
      <c r="F114" s="159" t="n">
        <v>9.767</v>
      </c>
      <c r="G114" s="159" t="n">
        <v>10.106</v>
      </c>
      <c r="H114" s="159" t="n">
        <v>9.535</v>
      </c>
      <c r="I114" s="159" t="n">
        <v>9.921</v>
      </c>
      <c r="J114" s="159" t="n">
        <v>15.773</v>
      </c>
      <c r="K114" s="159" t="n">
        <v>11.65</v>
      </c>
      <c r="L114" s="159"/>
      <c r="M114" s="159" t="n">
        <v>835.025</v>
      </c>
      <c r="N114" s="159" t="n">
        <v>850.151</v>
      </c>
      <c r="O114" s="159" t="n">
        <v>861.784</v>
      </c>
      <c r="P114" s="159" t="n">
        <v>873.417</v>
      </c>
      <c r="Q114" s="159" t="n">
        <v>868.606</v>
      </c>
      <c r="R114" s="159" t="n">
        <v>876.673</v>
      </c>
      <c r="S114" s="159" t="n">
        <v>874.042</v>
      </c>
      <c r="T114" s="159" t="n">
        <v>996.031</v>
      </c>
      <c r="U114" s="159" t="n">
        <v>1094.749</v>
      </c>
      <c r="V114" s="159" t="n">
        <v>1185.414</v>
      </c>
      <c r="W114" s="159"/>
      <c r="X114" s="160" t="n">
        <v>-1</v>
      </c>
      <c r="Y114" s="160" t="n">
        <v>-2</v>
      </c>
      <c r="Z114" s="160" t="n">
        <v>-3</v>
      </c>
      <c r="AA114" s="160" t="n">
        <v>-5</v>
      </c>
      <c r="AB114" s="160" t="n">
        <v>-4</v>
      </c>
      <c r="AC114" s="160" t="n">
        <v>-7</v>
      </c>
      <c r="AD114" s="160" t="n">
        <v>-6</v>
      </c>
      <c r="AE114" s="160" t="n">
        <v>-8</v>
      </c>
      <c r="AF114" s="160" t="n">
        <v>-9</v>
      </c>
      <c r="AG114" s="160" t="n">
        <v>-10</v>
      </c>
    </row>
    <row r="115" customFormat="false" ht="14.4" hidden="false" customHeight="false" outlineLevel="0" collapsed="false">
      <c r="A115" s="156" t="n">
        <v>87</v>
      </c>
      <c r="B115" s="159" t="n">
        <v>9.667</v>
      </c>
      <c r="C115" s="159" t="n">
        <v>9.718</v>
      </c>
      <c r="D115" s="159" t="n">
        <v>9.728</v>
      </c>
      <c r="E115" s="159" t="n">
        <v>9.723</v>
      </c>
      <c r="F115" s="159" t="n">
        <v>9.809</v>
      </c>
      <c r="G115" s="159" t="n">
        <v>10.366</v>
      </c>
      <c r="H115" s="159" t="n">
        <v>12.619</v>
      </c>
      <c r="I115" s="159" t="n">
        <v>9.925</v>
      </c>
      <c r="J115" s="159" t="n">
        <v>11.909</v>
      </c>
      <c r="K115" s="159" t="n">
        <v>14.953</v>
      </c>
      <c r="L115" s="159"/>
      <c r="M115" s="159" t="n">
        <v>844.692</v>
      </c>
      <c r="N115" s="159" t="n">
        <v>859.869</v>
      </c>
      <c r="O115" s="159" t="n">
        <v>871.512</v>
      </c>
      <c r="P115" s="159" t="n">
        <v>883.14</v>
      </c>
      <c r="Q115" s="159" t="n">
        <v>878.415</v>
      </c>
      <c r="R115" s="159" t="n">
        <v>887.039</v>
      </c>
      <c r="S115" s="159" t="n">
        <v>886.661</v>
      </c>
      <c r="T115" s="159" t="n">
        <v>1005.956</v>
      </c>
      <c r="U115" s="159" t="n">
        <v>1106.658</v>
      </c>
      <c r="V115" s="159" t="n">
        <v>1200.367</v>
      </c>
      <c r="W115" s="159"/>
      <c r="X115" s="160" t="n">
        <v>-1</v>
      </c>
      <c r="Y115" s="160" t="n">
        <v>-2</v>
      </c>
      <c r="Z115" s="160" t="n">
        <v>-3</v>
      </c>
      <c r="AA115" s="160" t="n">
        <v>-5</v>
      </c>
      <c r="AB115" s="160" t="n">
        <v>-4</v>
      </c>
      <c r="AC115" s="160" t="n">
        <v>-7</v>
      </c>
      <c r="AD115" s="160" t="n">
        <v>-6</v>
      </c>
      <c r="AE115" s="160" t="n">
        <v>-8</v>
      </c>
      <c r="AF115" s="160" t="n">
        <v>-9</v>
      </c>
      <c r="AG115" s="160" t="n">
        <v>-10</v>
      </c>
    </row>
    <row r="116" customFormat="false" ht="14.4" hidden="false" customHeight="false" outlineLevel="0" collapsed="false">
      <c r="A116" s="156" t="n">
        <v>88</v>
      </c>
      <c r="B116" s="159" t="n">
        <v>9.616</v>
      </c>
      <c r="C116" s="159" t="n">
        <v>9.771</v>
      </c>
      <c r="D116" s="159" t="n">
        <v>9.711</v>
      </c>
      <c r="E116" s="159" t="n">
        <v>9.608</v>
      </c>
      <c r="F116" s="159" t="n">
        <v>9.871</v>
      </c>
      <c r="G116" s="159" t="n">
        <v>10.088</v>
      </c>
      <c r="H116" s="159" t="n">
        <v>9.697</v>
      </c>
      <c r="I116" s="159" t="n">
        <v>9.945</v>
      </c>
      <c r="J116" s="159" t="n">
        <v>14.398</v>
      </c>
      <c r="K116" s="159" t="n">
        <v>14.288</v>
      </c>
      <c r="L116" s="159"/>
      <c r="M116" s="159" t="n">
        <v>854.308</v>
      </c>
      <c r="N116" s="159" t="n">
        <v>869.64</v>
      </c>
      <c r="O116" s="159" t="n">
        <v>881.223</v>
      </c>
      <c r="P116" s="159" t="n">
        <v>892.748</v>
      </c>
      <c r="Q116" s="159" t="n">
        <v>888.286</v>
      </c>
      <c r="R116" s="159" t="n">
        <v>897.127</v>
      </c>
      <c r="S116" s="159" t="n">
        <v>896.358</v>
      </c>
      <c r="T116" s="159" t="n">
        <v>1015.901</v>
      </c>
      <c r="U116" s="159" t="n">
        <v>1121.056</v>
      </c>
      <c r="V116" s="159" t="n">
        <v>1214.655</v>
      </c>
      <c r="W116" s="159"/>
      <c r="X116" s="160" t="n">
        <v>-1</v>
      </c>
      <c r="Y116" s="160" t="n">
        <v>-2</v>
      </c>
      <c r="Z116" s="160" t="n">
        <v>-3</v>
      </c>
      <c r="AA116" s="160" t="n">
        <v>-5</v>
      </c>
      <c r="AB116" s="160" t="n">
        <v>-4</v>
      </c>
      <c r="AC116" s="160" t="n">
        <v>-7</v>
      </c>
      <c r="AD116" s="160" t="n">
        <v>-6</v>
      </c>
      <c r="AE116" s="160" t="n">
        <v>-8</v>
      </c>
      <c r="AF116" s="160" t="n">
        <v>-9</v>
      </c>
      <c r="AG116" s="160" t="n">
        <v>-10</v>
      </c>
    </row>
    <row r="117" customFormat="false" ht="14.4" hidden="false" customHeight="false" outlineLevel="0" collapsed="false">
      <c r="A117" s="156" t="n">
        <v>89</v>
      </c>
      <c r="B117" s="159" t="n">
        <v>9.767</v>
      </c>
      <c r="C117" s="159" t="n">
        <v>9.696</v>
      </c>
      <c r="D117" s="159" t="n">
        <v>12.522</v>
      </c>
      <c r="E117" s="159" t="n">
        <v>9.967</v>
      </c>
      <c r="F117" s="159" t="n">
        <v>9.786</v>
      </c>
      <c r="G117" s="159" t="n">
        <v>10.056</v>
      </c>
      <c r="H117" s="159" t="n">
        <v>9.391</v>
      </c>
      <c r="I117" s="159" t="n">
        <v>10.001</v>
      </c>
      <c r="J117" s="159" t="n">
        <v>12.281</v>
      </c>
      <c r="K117" s="159" t="n">
        <v>11.849</v>
      </c>
      <c r="L117" s="159"/>
      <c r="M117" s="159" t="n">
        <v>864.075</v>
      </c>
      <c r="N117" s="159" t="n">
        <v>879.336</v>
      </c>
      <c r="O117" s="159" t="n">
        <v>893.745</v>
      </c>
      <c r="P117" s="159" t="n">
        <v>902.715</v>
      </c>
      <c r="Q117" s="159" t="n">
        <v>898.072</v>
      </c>
      <c r="R117" s="159" t="n">
        <v>907.183</v>
      </c>
      <c r="S117" s="159" t="n">
        <v>905.749</v>
      </c>
      <c r="T117" s="159" t="n">
        <v>1025.902</v>
      </c>
      <c r="U117" s="159" t="n">
        <v>1133.337</v>
      </c>
      <c r="V117" s="159" t="n">
        <v>1226.504</v>
      </c>
      <c r="W117" s="159"/>
      <c r="X117" s="160" t="n">
        <v>-1</v>
      </c>
      <c r="Y117" s="160" t="n">
        <v>-2</v>
      </c>
      <c r="Z117" s="160" t="n">
        <v>-3</v>
      </c>
      <c r="AA117" s="160" t="n">
        <v>-5</v>
      </c>
      <c r="AB117" s="160" t="n">
        <v>-4</v>
      </c>
      <c r="AC117" s="160" t="n">
        <v>-7</v>
      </c>
      <c r="AD117" s="160" t="n">
        <v>-6</v>
      </c>
      <c r="AE117" s="160" t="n">
        <v>-8</v>
      </c>
      <c r="AF117" s="160" t="n">
        <v>-9</v>
      </c>
      <c r="AG117" s="160" t="n">
        <v>-10</v>
      </c>
    </row>
    <row r="118" customFormat="false" ht="14.4" hidden="false" customHeight="false" outlineLevel="0" collapsed="false">
      <c r="A118" s="156" t="n">
        <v>90</v>
      </c>
      <c r="B118" s="159" t="n">
        <v>9.594</v>
      </c>
      <c r="C118" s="159" t="n">
        <v>9.798</v>
      </c>
      <c r="D118" s="159" t="n">
        <v>9.678</v>
      </c>
      <c r="E118" s="159" t="n">
        <v>9.615</v>
      </c>
      <c r="F118" s="159" t="n">
        <v>9.798</v>
      </c>
      <c r="G118" s="159" t="n">
        <v>10.227</v>
      </c>
      <c r="H118" s="159" t="n">
        <v>9.425</v>
      </c>
      <c r="I118" s="159" t="n">
        <v>9.927</v>
      </c>
      <c r="J118" s="159" t="n">
        <v>11.552</v>
      </c>
      <c r="K118" s="159" t="n">
        <v>11.774</v>
      </c>
      <c r="L118" s="159"/>
      <c r="M118" s="159" t="n">
        <v>873.669</v>
      </c>
      <c r="N118" s="159" t="n">
        <v>889.134</v>
      </c>
      <c r="O118" s="159" t="n">
        <v>903.423</v>
      </c>
      <c r="P118" s="159" t="n">
        <v>912.33</v>
      </c>
      <c r="Q118" s="159" t="n">
        <v>907.87</v>
      </c>
      <c r="R118" s="159" t="n">
        <v>917.41</v>
      </c>
      <c r="S118" s="159" t="n">
        <v>915.174</v>
      </c>
      <c r="T118" s="159" t="n">
        <v>1035.829</v>
      </c>
      <c r="U118" s="159" t="n">
        <v>1144.889</v>
      </c>
      <c r="V118" s="159" t="n">
        <v>1238.278</v>
      </c>
      <c r="W118" s="159"/>
      <c r="X118" s="160" t="n">
        <v>-1</v>
      </c>
      <c r="Y118" s="160" t="n">
        <v>-2</v>
      </c>
      <c r="Z118" s="160" t="n">
        <v>-3</v>
      </c>
      <c r="AA118" s="160" t="n">
        <v>-5</v>
      </c>
      <c r="AB118" s="160" t="n">
        <v>-4</v>
      </c>
      <c r="AC118" s="160" t="n">
        <v>-7</v>
      </c>
      <c r="AD118" s="160" t="n">
        <v>-6</v>
      </c>
      <c r="AE118" s="160" t="n">
        <v>-8</v>
      </c>
      <c r="AF118" s="160" t="n">
        <v>-9</v>
      </c>
      <c r="AG118" s="160" t="n">
        <v>-10</v>
      </c>
    </row>
    <row r="119" customFormat="false" ht="14.4" hidden="false" customHeight="false" outlineLevel="0" collapsed="false">
      <c r="A119" s="156" t="n">
        <v>91</v>
      </c>
      <c r="B119" s="159" t="n">
        <v>9.464</v>
      </c>
      <c r="C119" s="159" t="n">
        <v>9.939</v>
      </c>
      <c r="D119" s="159" t="n">
        <v>9.763</v>
      </c>
      <c r="E119" s="159" t="n">
        <v>9.779</v>
      </c>
      <c r="F119" s="159" t="n">
        <v>9.795</v>
      </c>
      <c r="G119" s="159" t="n">
        <v>10.184</v>
      </c>
      <c r="H119" s="159" t="n">
        <v>9.566</v>
      </c>
      <c r="I119" s="159" t="n">
        <v>10.129</v>
      </c>
      <c r="J119" s="159" t="n">
        <v>11.721</v>
      </c>
      <c r="K119" s="159" t="n">
        <v>17.625</v>
      </c>
      <c r="L119" s="159"/>
      <c r="M119" s="159" t="n">
        <v>883.133</v>
      </c>
      <c r="N119" s="159" t="n">
        <v>899.073</v>
      </c>
      <c r="O119" s="159" t="n">
        <v>913.186</v>
      </c>
      <c r="P119" s="159" t="n">
        <v>922.109</v>
      </c>
      <c r="Q119" s="159" t="n">
        <v>917.665</v>
      </c>
      <c r="R119" s="159" t="n">
        <v>927.594</v>
      </c>
      <c r="S119" s="159" t="n">
        <v>924.74</v>
      </c>
      <c r="T119" s="159" t="n">
        <v>1045.958</v>
      </c>
      <c r="U119" s="159" t="n">
        <v>1156.61</v>
      </c>
      <c r="V119" s="159" t="n">
        <v>1255.903</v>
      </c>
      <c r="W119" s="159"/>
      <c r="X119" s="160" t="n">
        <v>-1</v>
      </c>
      <c r="Y119" s="160" t="n">
        <v>-2</v>
      </c>
      <c r="Z119" s="160" t="n">
        <v>-3</v>
      </c>
      <c r="AA119" s="160" t="n">
        <v>-5</v>
      </c>
      <c r="AB119" s="160" t="n">
        <v>-4</v>
      </c>
      <c r="AC119" s="160" t="n">
        <v>-7</v>
      </c>
      <c r="AD119" s="160" t="n">
        <v>-6</v>
      </c>
      <c r="AE119" s="160" t="n">
        <v>-8</v>
      </c>
      <c r="AF119" s="160" t="n">
        <v>-9</v>
      </c>
      <c r="AG119" s="160" t="n">
        <v>-10</v>
      </c>
    </row>
    <row r="120" customFormat="false" ht="14.4" hidden="false" customHeight="false" outlineLevel="0" collapsed="false">
      <c r="A120" s="156" t="n">
        <v>92</v>
      </c>
      <c r="B120" s="159" t="n">
        <v>9.512</v>
      </c>
      <c r="C120" s="159" t="n">
        <v>9.902</v>
      </c>
      <c r="D120" s="159" t="n">
        <v>9.712</v>
      </c>
      <c r="E120" s="159" t="n">
        <v>9.718</v>
      </c>
      <c r="F120" s="159" t="n">
        <v>9.8</v>
      </c>
      <c r="G120" s="159" t="n">
        <v>10.401</v>
      </c>
      <c r="H120" s="159" t="n">
        <v>9.795</v>
      </c>
      <c r="I120" s="159" t="n">
        <v>10.024</v>
      </c>
      <c r="J120" s="159" t="n">
        <v>20.592</v>
      </c>
      <c r="K120" s="159" t="n">
        <v>14.154</v>
      </c>
      <c r="L120" s="159"/>
      <c r="M120" s="159" t="n">
        <v>892.645</v>
      </c>
      <c r="N120" s="159" t="n">
        <v>908.975</v>
      </c>
      <c r="O120" s="159" t="n">
        <v>922.898</v>
      </c>
      <c r="P120" s="159" t="n">
        <v>931.827</v>
      </c>
      <c r="Q120" s="159" t="n">
        <v>927.465</v>
      </c>
      <c r="R120" s="159" t="n">
        <v>937.995</v>
      </c>
      <c r="S120" s="159" t="n">
        <v>934.535</v>
      </c>
      <c r="T120" s="159" t="n">
        <v>1055.982</v>
      </c>
      <c r="U120" s="159" t="n">
        <v>1177.202</v>
      </c>
      <c r="V120" s="159" t="n">
        <v>1270.057</v>
      </c>
      <c r="W120" s="159"/>
      <c r="X120" s="160" t="n">
        <v>-1</v>
      </c>
      <c r="Y120" s="160" t="n">
        <v>-2</v>
      </c>
      <c r="Z120" s="160" t="n">
        <v>-3</v>
      </c>
      <c r="AA120" s="160" t="n">
        <v>-5</v>
      </c>
      <c r="AB120" s="160" t="n">
        <v>-4</v>
      </c>
      <c r="AC120" s="160" t="n">
        <v>-7</v>
      </c>
      <c r="AD120" s="160" t="n">
        <v>-6</v>
      </c>
      <c r="AE120" s="160" t="n">
        <v>-8</v>
      </c>
      <c r="AF120" s="160" t="n">
        <v>-9</v>
      </c>
      <c r="AG120" s="160" t="n">
        <v>-10</v>
      </c>
    </row>
    <row r="121" customFormat="false" ht="14.4" hidden="false" customHeight="false" outlineLevel="0" collapsed="false">
      <c r="A121" s="156" t="n">
        <v>93</v>
      </c>
      <c r="B121" s="159" t="n">
        <v>9.617</v>
      </c>
      <c r="C121" s="159" t="n">
        <v>9.92</v>
      </c>
      <c r="D121" s="159" t="n">
        <v>9.614</v>
      </c>
      <c r="E121" s="159" t="n">
        <v>9.699</v>
      </c>
      <c r="F121" s="159" t="n">
        <v>9.614</v>
      </c>
      <c r="G121" s="159" t="n">
        <v>10.25</v>
      </c>
      <c r="H121" s="159" t="n">
        <v>9.785</v>
      </c>
      <c r="I121" s="159" t="n">
        <v>10.034</v>
      </c>
      <c r="J121" s="159" t="n">
        <v>11.751</v>
      </c>
      <c r="K121" s="159" t="n">
        <v>11.774</v>
      </c>
      <c r="L121" s="159"/>
      <c r="M121" s="159" t="n">
        <v>902.262</v>
      </c>
      <c r="N121" s="159" t="n">
        <v>918.895</v>
      </c>
      <c r="O121" s="159" t="n">
        <v>932.512</v>
      </c>
      <c r="P121" s="159" t="n">
        <v>941.526</v>
      </c>
      <c r="Q121" s="159" t="n">
        <v>937.079</v>
      </c>
      <c r="R121" s="159" t="n">
        <v>948.245</v>
      </c>
      <c r="S121" s="159" t="n">
        <v>944.32</v>
      </c>
      <c r="T121" s="159" t="n">
        <v>1066.016</v>
      </c>
      <c r="U121" s="159" t="n">
        <v>1188.953</v>
      </c>
      <c r="V121" s="159" t="n">
        <v>1281.831</v>
      </c>
      <c r="W121" s="159"/>
      <c r="X121" s="160" t="n">
        <v>-1</v>
      </c>
      <c r="Y121" s="160" t="n">
        <v>-2</v>
      </c>
      <c r="Z121" s="160" t="n">
        <v>-3</v>
      </c>
      <c r="AA121" s="160" t="n">
        <v>-5</v>
      </c>
      <c r="AB121" s="160" t="n">
        <v>-4</v>
      </c>
      <c r="AC121" s="160" t="n">
        <v>-7</v>
      </c>
      <c r="AD121" s="160" t="n">
        <v>-6</v>
      </c>
      <c r="AE121" s="160" t="n">
        <v>-8</v>
      </c>
      <c r="AF121" s="160" t="n">
        <v>-9</v>
      </c>
      <c r="AG121" s="160" t="n">
        <v>-10</v>
      </c>
    </row>
    <row r="122" customFormat="false" ht="14.4" hidden="false" customHeight="false" outlineLevel="0" collapsed="false">
      <c r="A122" s="156" t="n">
        <v>94</v>
      </c>
      <c r="B122" s="159" t="n">
        <v>9.438</v>
      </c>
      <c r="C122" s="159" t="n">
        <v>9.72</v>
      </c>
      <c r="D122" s="159" t="n">
        <v>9.619</v>
      </c>
      <c r="E122" s="159" t="n">
        <v>13.678</v>
      </c>
      <c r="F122" s="159" t="n">
        <v>9.679</v>
      </c>
      <c r="G122" s="159" t="n">
        <v>10.383</v>
      </c>
      <c r="H122" s="159" t="n">
        <v>9.903</v>
      </c>
      <c r="I122" s="159" t="n">
        <v>9.895</v>
      </c>
      <c r="J122" s="159" t="n">
        <v>11.959</v>
      </c>
      <c r="K122" s="159" t="n">
        <v>11.969</v>
      </c>
      <c r="L122" s="159"/>
      <c r="M122" s="159" t="n">
        <v>911.7</v>
      </c>
      <c r="N122" s="159" t="n">
        <v>928.615</v>
      </c>
      <c r="O122" s="159" t="n">
        <v>942.131</v>
      </c>
      <c r="P122" s="159" t="n">
        <v>955.204</v>
      </c>
      <c r="Q122" s="159" t="n">
        <v>946.758</v>
      </c>
      <c r="R122" s="159" t="n">
        <v>958.628</v>
      </c>
      <c r="S122" s="159" t="n">
        <v>954.223</v>
      </c>
      <c r="T122" s="159" t="n">
        <v>1075.911</v>
      </c>
      <c r="U122" s="159" t="n">
        <v>1200.912</v>
      </c>
      <c r="V122" s="159" t="n">
        <v>1293.8</v>
      </c>
      <c r="W122" s="159"/>
      <c r="X122" s="160" t="n">
        <v>-1</v>
      </c>
      <c r="Y122" s="160" t="n">
        <v>-2</v>
      </c>
      <c r="Z122" s="160" t="n">
        <v>-3</v>
      </c>
      <c r="AA122" s="160" t="n">
        <v>-6</v>
      </c>
      <c r="AB122" s="160" t="n">
        <v>-4</v>
      </c>
      <c r="AC122" s="160" t="n">
        <v>-7</v>
      </c>
      <c r="AD122" s="160" t="n">
        <v>-5</v>
      </c>
      <c r="AE122" s="160" t="n">
        <v>-8</v>
      </c>
      <c r="AF122" s="160" t="n">
        <v>-9</v>
      </c>
      <c r="AG122" s="160" t="n">
        <v>-10</v>
      </c>
    </row>
    <row r="123" customFormat="false" ht="14.4" hidden="false" customHeight="false" outlineLevel="0" collapsed="false">
      <c r="A123" s="156" t="n">
        <v>95</v>
      </c>
      <c r="B123" s="159" t="n">
        <v>9.49</v>
      </c>
      <c r="C123" s="159" t="n">
        <v>9.885</v>
      </c>
      <c r="D123" s="159" t="n">
        <v>9.649</v>
      </c>
      <c r="E123" s="159" t="n">
        <v>11.747</v>
      </c>
      <c r="F123" s="159" t="n">
        <v>10.026</v>
      </c>
      <c r="G123" s="159" t="n">
        <v>10.264</v>
      </c>
      <c r="H123" s="159" t="n">
        <v>9.865</v>
      </c>
      <c r="I123" s="159" t="n">
        <v>11.445</v>
      </c>
      <c r="J123" s="159" t="n">
        <v>11.492</v>
      </c>
      <c r="K123" s="159" t="n">
        <v>12.189</v>
      </c>
      <c r="L123" s="159"/>
      <c r="M123" s="159" t="n">
        <v>921.19</v>
      </c>
      <c r="N123" s="159" t="n">
        <v>938.5</v>
      </c>
      <c r="O123" s="159" t="n">
        <v>951.78</v>
      </c>
      <c r="P123" s="159" t="n">
        <v>966.951</v>
      </c>
      <c r="Q123" s="159" t="n">
        <v>956.784</v>
      </c>
      <c r="R123" s="159" t="n">
        <v>968.892</v>
      </c>
      <c r="S123" s="159" t="n">
        <v>964.088</v>
      </c>
      <c r="T123" s="159" t="n">
        <v>1087.356</v>
      </c>
      <c r="U123" s="159" t="n">
        <v>1212.404</v>
      </c>
      <c r="V123" s="159" t="n">
        <v>1305.989</v>
      </c>
      <c r="W123" s="159"/>
      <c r="X123" s="160" t="n">
        <v>-1</v>
      </c>
      <c r="Y123" s="160" t="n">
        <v>-2</v>
      </c>
      <c r="Z123" s="160" t="n">
        <v>-3</v>
      </c>
      <c r="AA123" s="160" t="n">
        <v>-6</v>
      </c>
      <c r="AB123" s="160" t="n">
        <v>-4</v>
      </c>
      <c r="AC123" s="160" t="n">
        <v>-7</v>
      </c>
      <c r="AD123" s="160" t="n">
        <v>-5</v>
      </c>
      <c r="AE123" s="160" t="n">
        <v>-8</v>
      </c>
      <c r="AF123" s="160" t="n">
        <v>-9</v>
      </c>
      <c r="AG123" s="160" t="n">
        <v>-10</v>
      </c>
    </row>
    <row r="124" customFormat="false" ht="14.4" hidden="false" customHeight="false" outlineLevel="0" collapsed="false">
      <c r="A124" s="156" t="n">
        <v>96</v>
      </c>
      <c r="B124" s="159" t="n">
        <v>9.985</v>
      </c>
      <c r="C124" s="159" t="n">
        <v>9.79</v>
      </c>
      <c r="D124" s="159" t="n">
        <v>9.837</v>
      </c>
      <c r="E124" s="159" t="n">
        <v>9.8</v>
      </c>
      <c r="F124" s="159" t="n">
        <v>9.793</v>
      </c>
      <c r="G124" s="159" t="n">
        <v>10.112</v>
      </c>
      <c r="H124" s="159" t="n">
        <v>9.688</v>
      </c>
      <c r="I124" s="159" t="n">
        <v>10.571</v>
      </c>
      <c r="J124" s="159" t="n">
        <v>11.904</v>
      </c>
      <c r="K124" s="159" t="n">
        <v>12.038</v>
      </c>
      <c r="L124" s="159"/>
      <c r="M124" s="159" t="n">
        <v>931.175</v>
      </c>
      <c r="N124" s="159" t="n">
        <v>948.29</v>
      </c>
      <c r="O124" s="159" t="n">
        <v>961.617</v>
      </c>
      <c r="P124" s="159" t="n">
        <v>976.751</v>
      </c>
      <c r="Q124" s="159" t="n">
        <v>966.577</v>
      </c>
      <c r="R124" s="159" t="n">
        <v>979.004</v>
      </c>
      <c r="S124" s="159" t="n">
        <v>973.776</v>
      </c>
      <c r="T124" s="159" t="n">
        <v>1097.927</v>
      </c>
      <c r="U124" s="159" t="n">
        <v>1224.308</v>
      </c>
      <c r="V124" s="159" t="n">
        <v>1318.027</v>
      </c>
      <c r="W124" s="159"/>
      <c r="X124" s="160" t="n">
        <v>-1</v>
      </c>
      <c r="Y124" s="160" t="n">
        <v>-2</v>
      </c>
      <c r="Z124" s="160" t="n">
        <v>-3</v>
      </c>
      <c r="AA124" s="160" t="n">
        <v>-6</v>
      </c>
      <c r="AB124" s="160" t="n">
        <v>-4</v>
      </c>
      <c r="AC124" s="160" t="n">
        <v>-7</v>
      </c>
      <c r="AD124" s="160" t="n">
        <v>-5</v>
      </c>
      <c r="AE124" s="160" t="n">
        <v>-8</v>
      </c>
      <c r="AF124" s="160" t="n">
        <v>-9</v>
      </c>
      <c r="AG124" s="160" t="n">
        <v>-10</v>
      </c>
    </row>
    <row r="125" customFormat="false" ht="14.4" hidden="false" customHeight="false" outlineLevel="0" collapsed="false">
      <c r="A125" s="156" t="n">
        <v>97</v>
      </c>
      <c r="B125" s="159" t="n">
        <v>9.725</v>
      </c>
      <c r="C125" s="159" t="n">
        <v>9.816</v>
      </c>
      <c r="D125" s="159" t="n">
        <v>9.715</v>
      </c>
      <c r="E125" s="159" t="n">
        <v>9.719</v>
      </c>
      <c r="F125" s="159" t="n">
        <v>9.695</v>
      </c>
      <c r="G125" s="159" t="n">
        <v>10.089</v>
      </c>
      <c r="H125" s="159" t="n">
        <v>9.527</v>
      </c>
      <c r="I125" s="159" t="n">
        <v>12.472</v>
      </c>
      <c r="J125" s="159" t="n">
        <v>11.645</v>
      </c>
      <c r="K125" s="159" t="n">
        <v>11.472</v>
      </c>
      <c r="L125" s="159"/>
      <c r="M125" s="159" t="n">
        <v>940.9</v>
      </c>
      <c r="N125" s="159" t="n">
        <v>958.106</v>
      </c>
      <c r="O125" s="159" t="n">
        <v>971.332</v>
      </c>
      <c r="P125" s="159" t="n">
        <v>986.47</v>
      </c>
      <c r="Q125" s="159" t="n">
        <v>976.272</v>
      </c>
      <c r="R125" s="159" t="n">
        <v>989.093</v>
      </c>
      <c r="S125" s="159" t="n">
        <v>983.303</v>
      </c>
      <c r="T125" s="159" t="n">
        <v>1110.399</v>
      </c>
      <c r="U125" s="159" t="n">
        <v>1235.953</v>
      </c>
      <c r="V125" s="159" t="n">
        <v>1329.499</v>
      </c>
      <c r="W125" s="159"/>
      <c r="X125" s="160" t="n">
        <v>-1</v>
      </c>
      <c r="Y125" s="160" t="n">
        <v>-2</v>
      </c>
      <c r="Z125" s="160" t="n">
        <v>-3</v>
      </c>
      <c r="AA125" s="160" t="n">
        <v>-6</v>
      </c>
      <c r="AB125" s="160" t="n">
        <v>-4</v>
      </c>
      <c r="AC125" s="160" t="n">
        <v>-7</v>
      </c>
      <c r="AD125" s="160" t="n">
        <v>-5</v>
      </c>
      <c r="AE125" s="160" t="n">
        <v>-8</v>
      </c>
      <c r="AF125" s="160" t="n">
        <v>-9</v>
      </c>
      <c r="AG125" s="160" t="n">
        <v>-10</v>
      </c>
    </row>
    <row r="126" customFormat="false" ht="14.4" hidden="false" customHeight="false" outlineLevel="0" collapsed="false">
      <c r="A126" s="156" t="n">
        <v>98</v>
      </c>
      <c r="B126" s="159" t="n">
        <v>9.563</v>
      </c>
      <c r="C126" s="159" t="n">
        <v>9.742</v>
      </c>
      <c r="D126" s="159" t="n">
        <v>9.63</v>
      </c>
      <c r="E126" s="159" t="n">
        <v>9.747</v>
      </c>
      <c r="F126" s="159" t="n">
        <v>9.811</v>
      </c>
      <c r="G126" s="159" t="n">
        <v>10.103</v>
      </c>
      <c r="H126" s="159" t="n">
        <v>9.498</v>
      </c>
      <c r="I126" s="159" t="n">
        <v>11.064</v>
      </c>
      <c r="J126" s="159" t="n">
        <v>11.515</v>
      </c>
      <c r="K126" s="159" t="n">
        <v>11.606</v>
      </c>
      <c r="L126" s="159"/>
      <c r="M126" s="159" t="n">
        <v>950.463</v>
      </c>
      <c r="N126" s="159" t="n">
        <v>967.848</v>
      </c>
      <c r="O126" s="159" t="n">
        <v>980.962</v>
      </c>
      <c r="P126" s="159" t="n">
        <v>996.217</v>
      </c>
      <c r="Q126" s="159" t="n">
        <v>986.083</v>
      </c>
      <c r="R126" s="159" t="n">
        <v>999.196</v>
      </c>
      <c r="S126" s="159" t="n">
        <v>992.801</v>
      </c>
      <c r="T126" s="159" t="n">
        <v>1121.463</v>
      </c>
      <c r="U126" s="159" t="n">
        <v>1247.468</v>
      </c>
      <c r="V126" s="159" t="n">
        <v>1341.105</v>
      </c>
      <c r="W126" s="159"/>
      <c r="X126" s="160" t="n">
        <v>-1</v>
      </c>
      <c r="Y126" s="160" t="n">
        <v>-2</v>
      </c>
      <c r="Z126" s="160" t="n">
        <v>-3</v>
      </c>
      <c r="AA126" s="160" t="n">
        <v>-6</v>
      </c>
      <c r="AB126" s="160" t="n">
        <v>-4</v>
      </c>
      <c r="AC126" s="160" t="n">
        <v>-7</v>
      </c>
      <c r="AD126" s="160" t="n">
        <v>-5</v>
      </c>
      <c r="AE126" s="160" t="n">
        <v>-8</v>
      </c>
      <c r="AF126" s="160" t="n">
        <v>-9</v>
      </c>
      <c r="AG126" s="160" t="n">
        <v>-10</v>
      </c>
    </row>
    <row r="127" customFormat="false" ht="14.4" hidden="false" customHeight="false" outlineLevel="0" collapsed="false">
      <c r="A127" s="156" t="n">
        <v>99</v>
      </c>
      <c r="B127" s="159" t="n">
        <v>9.558</v>
      </c>
      <c r="C127" s="159" t="n">
        <v>9.792</v>
      </c>
      <c r="D127" s="159" t="n">
        <v>9.683</v>
      </c>
      <c r="E127" s="159" t="n">
        <v>9.607</v>
      </c>
      <c r="F127" s="159" t="n">
        <v>9.598</v>
      </c>
      <c r="G127" s="159" t="n">
        <v>10.057</v>
      </c>
      <c r="H127" s="159" t="n">
        <v>9.632</v>
      </c>
      <c r="I127" s="159" t="n">
        <v>10.921</v>
      </c>
      <c r="J127" s="159" t="n">
        <v>16.905</v>
      </c>
      <c r="K127" s="159" t="n">
        <v>13.883</v>
      </c>
      <c r="L127" s="159"/>
      <c r="M127" s="159" t="n">
        <v>960.021</v>
      </c>
      <c r="N127" s="159" t="n">
        <v>977.64</v>
      </c>
      <c r="O127" s="159" t="n">
        <v>990.645</v>
      </c>
      <c r="P127" s="159" t="n">
        <v>1005.824</v>
      </c>
      <c r="Q127" s="159" t="n">
        <v>995.681</v>
      </c>
      <c r="R127" s="159" t="n">
        <v>1009.253</v>
      </c>
      <c r="S127" s="159" t="n">
        <v>1002.433</v>
      </c>
      <c r="T127" s="159" t="n">
        <v>1132.384</v>
      </c>
      <c r="U127" s="159" t="n">
        <v>1264.373</v>
      </c>
      <c r="V127" s="159" t="n">
        <v>1354.988</v>
      </c>
      <c r="W127" s="159"/>
      <c r="X127" s="160" t="n">
        <v>-1</v>
      </c>
      <c r="Y127" s="160" t="n">
        <v>-2</v>
      </c>
      <c r="Z127" s="160" t="n">
        <v>-3</v>
      </c>
      <c r="AA127" s="160" t="n">
        <v>-6</v>
      </c>
      <c r="AB127" s="160" t="n">
        <v>-4</v>
      </c>
      <c r="AC127" s="160" t="n">
        <v>-7</v>
      </c>
      <c r="AD127" s="160" t="n">
        <v>-5</v>
      </c>
      <c r="AE127" s="160" t="n">
        <v>-8</v>
      </c>
      <c r="AF127" s="160" t="n">
        <v>-9</v>
      </c>
      <c r="AG127" s="160" t="n">
        <v>-10</v>
      </c>
    </row>
    <row r="128" customFormat="false" ht="14.4" hidden="false" customHeight="false" outlineLevel="0" collapsed="false">
      <c r="A128" s="156" t="n">
        <v>100</v>
      </c>
      <c r="B128" s="159" t="n">
        <v>9.643</v>
      </c>
      <c r="C128" s="159" t="n">
        <v>9.86</v>
      </c>
      <c r="D128" s="159" t="n">
        <v>9.776</v>
      </c>
      <c r="E128" s="159" t="n">
        <v>9.639</v>
      </c>
      <c r="F128" s="159" t="n">
        <v>9.68</v>
      </c>
      <c r="G128" s="159" t="n">
        <v>10.096</v>
      </c>
      <c r="H128" s="159" t="n">
        <v>12.592</v>
      </c>
      <c r="I128" s="159" t="n">
        <v>10.206</v>
      </c>
      <c r="J128" s="159" t="n">
        <v>12.024</v>
      </c>
      <c r="K128" s="159" t="n">
        <v>11.68</v>
      </c>
      <c r="L128" s="159"/>
      <c r="M128" s="159" t="n">
        <v>969.664</v>
      </c>
      <c r="N128" s="159" t="n">
        <v>987.5</v>
      </c>
      <c r="O128" s="159" t="n">
        <v>1000.421</v>
      </c>
      <c r="P128" s="159" t="n">
        <v>1015.463</v>
      </c>
      <c r="Q128" s="159" t="n">
        <v>1005.361</v>
      </c>
      <c r="R128" s="159" t="n">
        <v>1019.349</v>
      </c>
      <c r="S128" s="159" t="n">
        <v>1015.025</v>
      </c>
      <c r="T128" s="159" t="n">
        <v>1142.59</v>
      </c>
      <c r="U128" s="159" t="n">
        <v>1276.397</v>
      </c>
      <c r="V128" s="159" t="n">
        <v>1366.668</v>
      </c>
      <c r="W128" s="159"/>
      <c r="X128" s="160" t="n">
        <v>-1</v>
      </c>
      <c r="Y128" s="160" t="n">
        <v>-2</v>
      </c>
      <c r="Z128" s="160" t="n">
        <v>-3</v>
      </c>
      <c r="AA128" s="160" t="n">
        <v>-6</v>
      </c>
      <c r="AB128" s="160" t="n">
        <v>-4</v>
      </c>
      <c r="AC128" s="160" t="n">
        <v>-7</v>
      </c>
      <c r="AD128" s="160" t="n">
        <v>-5</v>
      </c>
      <c r="AE128" s="160" t="n">
        <v>-8</v>
      </c>
      <c r="AF128" s="160" t="n">
        <v>-9</v>
      </c>
      <c r="AG128" s="160" t="n">
        <v>-10</v>
      </c>
    </row>
    <row r="129" customFormat="false" ht="14.4" hidden="false" customHeight="false" outlineLevel="0" collapsed="false">
      <c r="A129" s="156" t="n">
        <v>101</v>
      </c>
      <c r="B129" s="159" t="n">
        <v>9.655</v>
      </c>
      <c r="C129" s="159" t="n">
        <v>9.84</v>
      </c>
      <c r="D129" s="159" t="n">
        <v>9.84</v>
      </c>
      <c r="E129" s="159" t="n">
        <v>11.855</v>
      </c>
      <c r="F129" s="159" t="n">
        <v>9.666</v>
      </c>
      <c r="G129" s="159" t="n">
        <v>10.599</v>
      </c>
      <c r="H129" s="159" t="n">
        <v>9.673</v>
      </c>
      <c r="I129" s="159" t="n">
        <v>10.058</v>
      </c>
      <c r="J129" s="159" t="n">
        <v>11.774</v>
      </c>
      <c r="K129" s="159" t="n">
        <v>11.568</v>
      </c>
      <c r="L129" s="159"/>
      <c r="M129" s="159" t="n">
        <v>979.319</v>
      </c>
      <c r="N129" s="159" t="n">
        <v>997.34</v>
      </c>
      <c r="O129" s="159" t="n">
        <v>1010.261</v>
      </c>
      <c r="P129" s="159" t="n">
        <v>1027.318</v>
      </c>
      <c r="Q129" s="159" t="n">
        <v>1015.027</v>
      </c>
      <c r="R129" s="159" t="n">
        <v>1029.948</v>
      </c>
      <c r="S129" s="159" t="n">
        <v>1024.698</v>
      </c>
      <c r="T129" s="159" t="n">
        <v>1152.648</v>
      </c>
      <c r="U129" s="159" t="n">
        <v>1288.171</v>
      </c>
      <c r="V129" s="159" t="n">
        <v>1378.236</v>
      </c>
      <c r="W129" s="159"/>
      <c r="X129" s="160" t="n">
        <v>-1</v>
      </c>
      <c r="Y129" s="160" t="n">
        <v>-2</v>
      </c>
      <c r="Z129" s="160" t="n">
        <v>-3</v>
      </c>
      <c r="AA129" s="160" t="n">
        <v>-6</v>
      </c>
      <c r="AB129" s="160" t="n">
        <v>-4</v>
      </c>
      <c r="AC129" s="160" t="n">
        <v>-7</v>
      </c>
      <c r="AD129" s="160" t="n">
        <v>-5</v>
      </c>
      <c r="AE129" s="160" t="n">
        <v>-8</v>
      </c>
      <c r="AF129" s="160" t="n">
        <v>-9</v>
      </c>
      <c r="AG129" s="160" t="n">
        <v>-10</v>
      </c>
    </row>
    <row r="130" customFormat="false" ht="14.4" hidden="false" customHeight="false" outlineLevel="0" collapsed="false">
      <c r="A130" s="156" t="n">
        <v>102</v>
      </c>
      <c r="B130" s="159" t="n">
        <v>9.633</v>
      </c>
      <c r="C130" s="159" t="n">
        <v>9.792</v>
      </c>
      <c r="D130" s="159" t="n">
        <v>9.927</v>
      </c>
      <c r="E130" s="159" t="n">
        <v>9.944</v>
      </c>
      <c r="F130" s="159" t="n">
        <v>9.73</v>
      </c>
      <c r="G130" s="159" t="n">
        <v>10.144</v>
      </c>
      <c r="H130" s="159" t="n">
        <v>9.352</v>
      </c>
      <c r="I130" s="159" t="n">
        <v>9.961</v>
      </c>
      <c r="J130" s="159" t="n">
        <v>11.779</v>
      </c>
      <c r="K130" s="159" t="n">
        <v>16.055</v>
      </c>
      <c r="L130" s="159"/>
      <c r="M130" s="159" t="n">
        <v>988.952</v>
      </c>
      <c r="N130" s="159" t="n">
        <v>1007.132</v>
      </c>
      <c r="O130" s="159" t="n">
        <v>1020.188</v>
      </c>
      <c r="P130" s="159" t="n">
        <v>1037.262</v>
      </c>
      <c r="Q130" s="159" t="n">
        <v>1024.757</v>
      </c>
      <c r="R130" s="159" t="n">
        <v>1040.092</v>
      </c>
      <c r="S130" s="159" t="n">
        <v>1034.05</v>
      </c>
      <c r="T130" s="159" t="n">
        <v>1162.609</v>
      </c>
      <c r="U130" s="159" t="n">
        <v>1299.95</v>
      </c>
      <c r="V130" s="159" t="n">
        <v>1394.291</v>
      </c>
      <c r="W130" s="159"/>
      <c r="X130" s="160" t="n">
        <v>-1</v>
      </c>
      <c r="Y130" s="160" t="n">
        <v>-2</v>
      </c>
      <c r="Z130" s="160" t="n">
        <v>-3</v>
      </c>
      <c r="AA130" s="160" t="n">
        <v>-6</v>
      </c>
      <c r="AB130" s="160" t="n">
        <v>-4</v>
      </c>
      <c r="AC130" s="160" t="n">
        <v>-7</v>
      </c>
      <c r="AD130" s="160" t="n">
        <v>-5</v>
      </c>
      <c r="AE130" s="160" t="n">
        <v>-8</v>
      </c>
      <c r="AF130" s="160" t="n">
        <v>-9</v>
      </c>
      <c r="AG130" s="160" t="n">
        <v>-10</v>
      </c>
    </row>
    <row r="131" customFormat="false" ht="14.4" hidden="false" customHeight="false" outlineLevel="0" collapsed="false">
      <c r="A131" s="156" t="n">
        <v>103</v>
      </c>
      <c r="B131" s="159" t="n">
        <v>9.408</v>
      </c>
      <c r="C131" s="159" t="n">
        <v>9.878</v>
      </c>
      <c r="D131" s="159" t="n">
        <v>9.682</v>
      </c>
      <c r="E131" s="159" t="n">
        <v>9.595</v>
      </c>
      <c r="F131" s="159" t="n">
        <v>9.574</v>
      </c>
      <c r="G131" s="159" t="n">
        <v>10.298</v>
      </c>
      <c r="H131" s="159" t="n">
        <v>9.464</v>
      </c>
      <c r="I131" s="159" t="n">
        <v>10.176</v>
      </c>
      <c r="J131" s="159" t="n">
        <v>11.785</v>
      </c>
      <c r="K131" s="159" t="n">
        <v>11.411</v>
      </c>
      <c r="L131" s="159"/>
      <c r="M131" s="159" t="n">
        <v>998.36</v>
      </c>
      <c r="N131" s="159" t="n">
        <v>1017.01</v>
      </c>
      <c r="O131" s="159" t="n">
        <v>1029.87</v>
      </c>
      <c r="P131" s="159" t="n">
        <v>1046.857</v>
      </c>
      <c r="Q131" s="159" t="n">
        <v>1034.331</v>
      </c>
      <c r="R131" s="159" t="n">
        <v>1050.39</v>
      </c>
      <c r="S131" s="159" t="n">
        <v>1043.514</v>
      </c>
      <c r="T131" s="159" t="n">
        <v>1172.785</v>
      </c>
      <c r="U131" s="159" t="n">
        <v>1311.735</v>
      </c>
      <c r="V131" s="159" t="n">
        <v>1405.702</v>
      </c>
      <c r="W131" s="159"/>
      <c r="X131" s="160" t="n">
        <v>-1</v>
      </c>
      <c r="Y131" s="160" t="n">
        <v>-2</v>
      </c>
      <c r="Z131" s="160" t="n">
        <v>-3</v>
      </c>
      <c r="AA131" s="160" t="n">
        <v>-6</v>
      </c>
      <c r="AB131" s="160" t="n">
        <v>-4</v>
      </c>
      <c r="AC131" s="160" t="n">
        <v>-7</v>
      </c>
      <c r="AD131" s="160" t="n">
        <v>-5</v>
      </c>
      <c r="AE131" s="160" t="n">
        <v>-8</v>
      </c>
      <c r="AF131" s="160" t="n">
        <v>-9</v>
      </c>
      <c r="AG131" s="160" t="n">
        <v>-10</v>
      </c>
    </row>
    <row r="132" customFormat="false" ht="14.4" hidden="false" customHeight="false" outlineLevel="0" collapsed="false">
      <c r="A132" s="156" t="n">
        <v>104</v>
      </c>
      <c r="B132" s="159" t="n">
        <v>9.481</v>
      </c>
      <c r="C132" s="159" t="n">
        <v>9.779</v>
      </c>
      <c r="D132" s="159" t="n">
        <v>9.568</v>
      </c>
      <c r="E132" s="159" t="n">
        <v>13.768</v>
      </c>
      <c r="F132" s="159" t="n">
        <v>9.65</v>
      </c>
      <c r="G132" s="159" t="n">
        <v>10.777</v>
      </c>
      <c r="H132" s="159" t="n">
        <v>9.624</v>
      </c>
      <c r="I132" s="159" t="n">
        <v>9.937</v>
      </c>
      <c r="J132" s="159" t="n">
        <v>11.493</v>
      </c>
      <c r="K132" s="159" t="n">
        <v>15.677</v>
      </c>
      <c r="L132" s="159"/>
      <c r="M132" s="159" t="n">
        <v>1007.841</v>
      </c>
      <c r="N132" s="159" t="n">
        <v>1026.789</v>
      </c>
      <c r="O132" s="159" t="n">
        <v>1039.438</v>
      </c>
      <c r="P132" s="159" t="n">
        <v>1060.625</v>
      </c>
      <c r="Q132" s="159" t="n">
        <v>1043.981</v>
      </c>
      <c r="R132" s="159" t="n">
        <v>1061.167</v>
      </c>
      <c r="S132" s="159" t="n">
        <v>1053.138</v>
      </c>
      <c r="T132" s="159" t="n">
        <v>1182.722</v>
      </c>
      <c r="U132" s="159" t="n">
        <v>1323.228</v>
      </c>
      <c r="V132" s="159" t="n">
        <v>1421.379</v>
      </c>
      <c r="W132" s="159"/>
      <c r="X132" s="160" t="n">
        <v>-1</v>
      </c>
      <c r="Y132" s="160" t="n">
        <v>-2</v>
      </c>
      <c r="Z132" s="160" t="n">
        <v>-3</v>
      </c>
      <c r="AA132" s="160" t="n">
        <v>-6</v>
      </c>
      <c r="AB132" s="160" t="n">
        <v>-4</v>
      </c>
      <c r="AC132" s="160" t="n">
        <v>-7</v>
      </c>
      <c r="AD132" s="160" t="n">
        <v>-5</v>
      </c>
      <c r="AE132" s="160" t="n">
        <v>-8</v>
      </c>
      <c r="AF132" s="160" t="n">
        <v>-9</v>
      </c>
      <c r="AG132" s="160" t="n">
        <v>-10</v>
      </c>
    </row>
    <row r="133" customFormat="false" ht="14.4" hidden="false" customHeight="false" outlineLevel="0" collapsed="false">
      <c r="A133" s="156" t="n">
        <v>105</v>
      </c>
      <c r="B133" s="159" t="n">
        <v>9.64</v>
      </c>
      <c r="C133" s="159" t="n">
        <v>9.888</v>
      </c>
      <c r="D133" s="159" t="n">
        <v>9.662</v>
      </c>
      <c r="E133" s="159" t="n">
        <v>10.001</v>
      </c>
      <c r="F133" s="159" t="n">
        <v>12.598</v>
      </c>
      <c r="G133" s="159" t="n">
        <v>9.934</v>
      </c>
      <c r="H133" s="159" t="n">
        <v>9.616</v>
      </c>
      <c r="I133" s="159" t="n">
        <v>12.309</v>
      </c>
      <c r="J133" s="159" t="n">
        <v>11.427</v>
      </c>
      <c r="K133" s="159" t="n">
        <v>13.121</v>
      </c>
      <c r="L133" s="159"/>
      <c r="M133" s="159" t="n">
        <v>1017.481</v>
      </c>
      <c r="N133" s="159" t="n">
        <v>1036.677</v>
      </c>
      <c r="O133" s="159" t="n">
        <v>1049.1</v>
      </c>
      <c r="P133" s="159" t="n">
        <v>1070.626</v>
      </c>
      <c r="Q133" s="159" t="n">
        <v>1056.579</v>
      </c>
      <c r="R133" s="159" t="n">
        <v>1071.101</v>
      </c>
      <c r="S133" s="159" t="n">
        <v>1062.754</v>
      </c>
      <c r="T133" s="159" t="n">
        <v>1195.031</v>
      </c>
      <c r="U133" s="159" t="n">
        <v>1334.655</v>
      </c>
      <c r="V133" s="159" t="n">
        <v>1434.5</v>
      </c>
      <c r="W133" s="159"/>
      <c r="X133" s="160" t="n">
        <v>-1</v>
      </c>
      <c r="Y133" s="160" t="n">
        <v>-2</v>
      </c>
      <c r="Z133" s="160" t="n">
        <v>-3</v>
      </c>
      <c r="AA133" s="160" t="n">
        <v>-6</v>
      </c>
      <c r="AB133" s="160" t="n">
        <v>-4</v>
      </c>
      <c r="AC133" s="160" t="n">
        <v>-7</v>
      </c>
      <c r="AD133" s="160" t="n">
        <v>-5</v>
      </c>
      <c r="AE133" s="160" t="n">
        <v>-8</v>
      </c>
      <c r="AF133" s="160" t="n">
        <v>-9</v>
      </c>
      <c r="AG133" s="160" t="n">
        <v>-10</v>
      </c>
    </row>
    <row r="134" customFormat="false" ht="14.4" hidden="false" customHeight="false" outlineLevel="0" collapsed="false">
      <c r="A134" s="156" t="n">
        <v>106</v>
      </c>
      <c r="B134" s="159" t="n">
        <v>9.425</v>
      </c>
      <c r="C134" s="159" t="n">
        <v>10.04</v>
      </c>
      <c r="D134" s="159" t="n">
        <v>11.878</v>
      </c>
      <c r="E134" s="159" t="n">
        <v>9.814</v>
      </c>
      <c r="F134" s="159" t="n">
        <v>9.806</v>
      </c>
      <c r="G134" s="159" t="n">
        <v>11.068</v>
      </c>
      <c r="H134" s="159" t="n">
        <v>9.887</v>
      </c>
      <c r="I134" s="159" t="n">
        <v>10.106</v>
      </c>
      <c r="J134" s="159" t="n">
        <v>15.377</v>
      </c>
      <c r="K134" s="159"/>
      <c r="L134" s="159"/>
      <c r="M134" s="159" t="n">
        <v>1026.906</v>
      </c>
      <c r="N134" s="159" t="n">
        <v>1046.717</v>
      </c>
      <c r="O134" s="159" t="n">
        <v>1060.978</v>
      </c>
      <c r="P134" s="159" t="n">
        <v>1080.44</v>
      </c>
      <c r="Q134" s="159" t="n">
        <v>1066.385</v>
      </c>
      <c r="R134" s="159" t="n">
        <v>1082.169</v>
      </c>
      <c r="S134" s="159" t="n">
        <v>1072.641</v>
      </c>
      <c r="T134" s="159" t="n">
        <v>1205.137</v>
      </c>
      <c r="U134" s="159" t="n">
        <v>1350.032</v>
      </c>
      <c r="V134" s="159"/>
      <c r="W134" s="159"/>
      <c r="X134" s="160" t="n">
        <v>-1</v>
      </c>
      <c r="Y134" s="160" t="n">
        <v>-2</v>
      </c>
      <c r="Z134" s="160" t="n">
        <v>-3</v>
      </c>
      <c r="AA134" s="160" t="n">
        <v>-6</v>
      </c>
      <c r="AB134" s="160" t="n">
        <v>-4</v>
      </c>
      <c r="AC134" s="160" t="n">
        <v>-7</v>
      </c>
      <c r="AD134" s="160" t="n">
        <v>-5</v>
      </c>
      <c r="AE134" s="160" t="n">
        <v>-8</v>
      </c>
      <c r="AF134" s="160" t="n">
        <v>-9</v>
      </c>
      <c r="AG134" s="161" t="n">
        <v>-10</v>
      </c>
    </row>
    <row r="135" customFormat="false" ht="14.4" hidden="false" customHeight="false" outlineLevel="0" collapsed="false">
      <c r="A135" s="156" t="n">
        <v>107</v>
      </c>
      <c r="B135" s="159" t="n">
        <v>9.501</v>
      </c>
      <c r="C135" s="159" t="n">
        <v>9.945</v>
      </c>
      <c r="D135" s="159" t="n">
        <v>9.861</v>
      </c>
      <c r="E135" s="159" t="n">
        <v>9.98</v>
      </c>
      <c r="F135" s="159" t="n">
        <v>10.09</v>
      </c>
      <c r="G135" s="159" t="n">
        <v>10.144</v>
      </c>
      <c r="H135" s="159" t="n">
        <v>12.638</v>
      </c>
      <c r="I135" s="159" t="n">
        <v>10.036</v>
      </c>
      <c r="J135" s="159" t="n">
        <v>11.664</v>
      </c>
      <c r="K135" s="159"/>
      <c r="L135" s="159"/>
      <c r="M135" s="159" t="n">
        <v>1036.407</v>
      </c>
      <c r="N135" s="159" t="n">
        <v>1056.662</v>
      </c>
      <c r="O135" s="159" t="n">
        <v>1070.839</v>
      </c>
      <c r="P135" s="159" t="n">
        <v>1090.42</v>
      </c>
      <c r="Q135" s="159" t="n">
        <v>1076.475</v>
      </c>
      <c r="R135" s="159" t="n">
        <v>1092.313</v>
      </c>
      <c r="S135" s="159" t="n">
        <v>1085.279</v>
      </c>
      <c r="T135" s="159" t="n">
        <v>1215.173</v>
      </c>
      <c r="U135" s="159" t="n">
        <v>1361.696</v>
      </c>
      <c r="V135" s="159"/>
      <c r="W135" s="159"/>
      <c r="X135" s="160" t="n">
        <v>-1</v>
      </c>
      <c r="Y135" s="160" t="n">
        <v>-2</v>
      </c>
      <c r="Z135" s="160" t="n">
        <v>-3</v>
      </c>
      <c r="AA135" s="160" t="n">
        <v>-6</v>
      </c>
      <c r="AB135" s="160" t="n">
        <v>-4</v>
      </c>
      <c r="AC135" s="160" t="n">
        <v>-7</v>
      </c>
      <c r="AD135" s="160" t="n">
        <v>-5</v>
      </c>
      <c r="AE135" s="160" t="n">
        <v>-8</v>
      </c>
      <c r="AF135" s="160" t="n">
        <v>-9</v>
      </c>
      <c r="AG135" s="160"/>
    </row>
    <row r="136" customFormat="false" ht="14.4" hidden="false" customHeight="false" outlineLevel="0" collapsed="false">
      <c r="A136" s="156" t="n">
        <v>108</v>
      </c>
      <c r="B136" s="159" t="n">
        <v>9.371</v>
      </c>
      <c r="C136" s="159" t="n">
        <v>9.784</v>
      </c>
      <c r="D136" s="159" t="n">
        <v>9.884</v>
      </c>
      <c r="E136" s="159" t="n">
        <v>9.707</v>
      </c>
      <c r="F136" s="159" t="n">
        <v>11.19</v>
      </c>
      <c r="G136" s="159" t="n">
        <v>10.255</v>
      </c>
      <c r="H136" s="159" t="n">
        <v>9.689</v>
      </c>
      <c r="I136" s="159" t="n">
        <v>9.939</v>
      </c>
      <c r="J136" s="159" t="n">
        <v>11.51</v>
      </c>
      <c r="K136" s="159"/>
      <c r="L136" s="159"/>
      <c r="M136" s="159" t="n">
        <v>1045.778</v>
      </c>
      <c r="N136" s="159" t="n">
        <v>1066.446</v>
      </c>
      <c r="O136" s="159" t="n">
        <v>1080.723</v>
      </c>
      <c r="P136" s="159" t="n">
        <v>1100.127</v>
      </c>
      <c r="Q136" s="159" t="n">
        <v>1087.665</v>
      </c>
      <c r="R136" s="159" t="n">
        <v>1102.568</v>
      </c>
      <c r="S136" s="159" t="n">
        <v>1094.968</v>
      </c>
      <c r="T136" s="159" t="n">
        <v>1225.112</v>
      </c>
      <c r="U136" s="159" t="n">
        <v>1373.206</v>
      </c>
      <c r="V136" s="159"/>
      <c r="W136" s="159"/>
      <c r="X136" s="160" t="n">
        <v>-1</v>
      </c>
      <c r="Y136" s="160" t="n">
        <v>-2</v>
      </c>
      <c r="Z136" s="160" t="n">
        <v>-3</v>
      </c>
      <c r="AA136" s="160" t="n">
        <v>-6</v>
      </c>
      <c r="AB136" s="160" t="n">
        <v>-4</v>
      </c>
      <c r="AC136" s="160" t="n">
        <v>-7</v>
      </c>
      <c r="AD136" s="160" t="n">
        <v>-5</v>
      </c>
      <c r="AE136" s="160" t="n">
        <v>-8</v>
      </c>
      <c r="AF136" s="160" t="n">
        <v>-9</v>
      </c>
      <c r="AG136" s="160"/>
    </row>
    <row r="137" customFormat="false" ht="14.4" hidden="false" customHeight="false" outlineLevel="0" collapsed="false">
      <c r="A137" s="156" t="n">
        <v>109</v>
      </c>
      <c r="B137" s="159" t="n">
        <v>9.359</v>
      </c>
      <c r="C137" s="159" t="n">
        <v>9.872</v>
      </c>
      <c r="D137" s="159" t="n">
        <v>10.436</v>
      </c>
      <c r="E137" s="159" t="n">
        <v>9.76</v>
      </c>
      <c r="F137" s="159" t="n">
        <v>10.178</v>
      </c>
      <c r="G137" s="159" t="n">
        <v>9.978</v>
      </c>
      <c r="H137" s="159" t="n">
        <v>9.552</v>
      </c>
      <c r="I137" s="159" t="n">
        <v>10.163</v>
      </c>
      <c r="J137" s="159" t="n">
        <v>11.498</v>
      </c>
      <c r="K137" s="159"/>
      <c r="L137" s="159"/>
      <c r="M137" s="159" t="n">
        <v>1055.137</v>
      </c>
      <c r="N137" s="159" t="n">
        <v>1076.318</v>
      </c>
      <c r="O137" s="159" t="n">
        <v>1091.159</v>
      </c>
      <c r="P137" s="159" t="n">
        <v>1109.887</v>
      </c>
      <c r="Q137" s="159" t="n">
        <v>1097.843</v>
      </c>
      <c r="R137" s="159" t="n">
        <v>1112.546</v>
      </c>
      <c r="S137" s="159" t="n">
        <v>1104.52</v>
      </c>
      <c r="T137" s="159" t="n">
        <v>1235.275</v>
      </c>
      <c r="U137" s="159" t="n">
        <v>1384.704</v>
      </c>
      <c r="V137" s="159"/>
      <c r="W137" s="159"/>
      <c r="X137" s="160" t="n">
        <v>-1</v>
      </c>
      <c r="Y137" s="160" t="n">
        <v>-2</v>
      </c>
      <c r="Z137" s="160" t="n">
        <v>-3</v>
      </c>
      <c r="AA137" s="160" t="n">
        <v>-6</v>
      </c>
      <c r="AB137" s="160" t="n">
        <v>-4</v>
      </c>
      <c r="AC137" s="160" t="n">
        <v>-7</v>
      </c>
      <c r="AD137" s="160" t="n">
        <v>-5</v>
      </c>
      <c r="AE137" s="160" t="n">
        <v>-8</v>
      </c>
      <c r="AF137" s="160" t="n">
        <v>-9</v>
      </c>
      <c r="AG137" s="160"/>
    </row>
    <row r="138" customFormat="false" ht="14.4" hidden="false" customHeight="false" outlineLevel="0" collapsed="false">
      <c r="A138" s="156" t="n">
        <v>110</v>
      </c>
      <c r="B138" s="159" t="n">
        <v>9.544</v>
      </c>
      <c r="C138" s="159" t="n">
        <v>10.752</v>
      </c>
      <c r="D138" s="159" t="n">
        <v>9.992</v>
      </c>
      <c r="E138" s="159" t="n">
        <v>9.704</v>
      </c>
      <c r="F138" s="159" t="n">
        <v>10.225</v>
      </c>
      <c r="G138" s="159" t="n">
        <v>10.024</v>
      </c>
      <c r="H138" s="159" t="n">
        <v>9.56</v>
      </c>
      <c r="I138" s="159" t="n">
        <v>9.926</v>
      </c>
      <c r="J138" s="159" t="n">
        <v>11.794</v>
      </c>
      <c r="K138" s="159"/>
      <c r="L138" s="159"/>
      <c r="M138" s="159" t="n">
        <v>1064.681</v>
      </c>
      <c r="N138" s="159" t="n">
        <v>1087.07</v>
      </c>
      <c r="O138" s="159" t="n">
        <v>1101.151</v>
      </c>
      <c r="P138" s="159" t="n">
        <v>1119.591</v>
      </c>
      <c r="Q138" s="159" t="n">
        <v>1108.068</v>
      </c>
      <c r="R138" s="159" t="n">
        <v>1122.57</v>
      </c>
      <c r="S138" s="159" t="n">
        <v>1114.08</v>
      </c>
      <c r="T138" s="159" t="n">
        <v>1245.201</v>
      </c>
      <c r="U138" s="159" t="n">
        <v>1396.498</v>
      </c>
      <c r="V138" s="159"/>
      <c r="W138" s="159"/>
      <c r="X138" s="160" t="n">
        <v>-1</v>
      </c>
      <c r="Y138" s="160" t="n">
        <v>-2</v>
      </c>
      <c r="Z138" s="160" t="n">
        <v>-3</v>
      </c>
      <c r="AA138" s="160" t="n">
        <v>-6</v>
      </c>
      <c r="AB138" s="160" t="n">
        <v>-4</v>
      </c>
      <c r="AC138" s="160" t="n">
        <v>-7</v>
      </c>
      <c r="AD138" s="160" t="n">
        <v>-5</v>
      </c>
      <c r="AE138" s="160" t="n">
        <v>-8</v>
      </c>
      <c r="AF138" s="160" t="n">
        <v>-9</v>
      </c>
      <c r="AG138" s="160"/>
    </row>
    <row r="139" customFormat="false" ht="14.4" hidden="false" customHeight="false" outlineLevel="0" collapsed="false">
      <c r="A139" s="156" t="n">
        <v>111</v>
      </c>
      <c r="B139" s="159" t="n">
        <v>9.687</v>
      </c>
      <c r="C139" s="159" t="n">
        <v>9.643</v>
      </c>
      <c r="D139" s="159" t="n">
        <v>9.755</v>
      </c>
      <c r="E139" s="159" t="n">
        <v>9.734</v>
      </c>
      <c r="F139" s="159" t="n">
        <v>10.67</v>
      </c>
      <c r="G139" s="159" t="n">
        <v>10.095</v>
      </c>
      <c r="H139" s="159" t="n">
        <v>9.562</v>
      </c>
      <c r="I139" s="159" t="n">
        <v>10.522</v>
      </c>
      <c r="J139" s="159" t="n">
        <v>11.68</v>
      </c>
      <c r="K139" s="159"/>
      <c r="L139" s="159"/>
      <c r="M139" s="159" t="n">
        <v>1074.368</v>
      </c>
      <c r="N139" s="159" t="n">
        <v>1096.713</v>
      </c>
      <c r="O139" s="159" t="n">
        <v>1110.906</v>
      </c>
      <c r="P139" s="159" t="n">
        <v>1129.325</v>
      </c>
      <c r="Q139" s="159" t="n">
        <v>1118.738</v>
      </c>
      <c r="R139" s="159" t="n">
        <v>1132.665</v>
      </c>
      <c r="S139" s="159" t="n">
        <v>1123.642</v>
      </c>
      <c r="T139" s="159" t="n">
        <v>1255.723</v>
      </c>
      <c r="U139" s="159" t="n">
        <v>1408.178</v>
      </c>
      <c r="V139" s="159"/>
      <c r="W139" s="159"/>
      <c r="X139" s="160" t="n">
        <v>-1</v>
      </c>
      <c r="Y139" s="160" t="n">
        <v>-2</v>
      </c>
      <c r="Z139" s="160" t="n">
        <v>-3</v>
      </c>
      <c r="AA139" s="160" t="n">
        <v>-6</v>
      </c>
      <c r="AB139" s="160" t="n">
        <v>-4</v>
      </c>
      <c r="AC139" s="160" t="n">
        <v>-7</v>
      </c>
      <c r="AD139" s="160" t="n">
        <v>-5</v>
      </c>
      <c r="AE139" s="160" t="n">
        <v>-8</v>
      </c>
      <c r="AF139" s="160" t="n">
        <v>-9</v>
      </c>
      <c r="AG139" s="160"/>
    </row>
    <row r="140" customFormat="false" ht="14.4" hidden="false" customHeight="false" outlineLevel="0" collapsed="false">
      <c r="A140" s="156" t="n">
        <v>112</v>
      </c>
      <c r="B140" s="159" t="n">
        <v>9.991</v>
      </c>
      <c r="C140" s="159" t="n">
        <v>9.776</v>
      </c>
      <c r="D140" s="159" t="n">
        <v>9.896</v>
      </c>
      <c r="E140" s="159" t="n">
        <v>9.673</v>
      </c>
      <c r="F140" s="159" t="n">
        <v>10.058</v>
      </c>
      <c r="G140" s="159" t="n">
        <v>11.016</v>
      </c>
      <c r="H140" s="159" t="n">
        <v>9.534</v>
      </c>
      <c r="I140" s="159" t="n">
        <v>10.04</v>
      </c>
      <c r="J140" s="159" t="n">
        <v>12.232</v>
      </c>
      <c r="K140" s="159"/>
      <c r="L140" s="159"/>
      <c r="M140" s="159" t="n">
        <v>1084.359</v>
      </c>
      <c r="N140" s="159" t="n">
        <v>1106.489</v>
      </c>
      <c r="O140" s="159" t="n">
        <v>1120.802</v>
      </c>
      <c r="P140" s="159" t="n">
        <v>1138.998</v>
      </c>
      <c r="Q140" s="159" t="n">
        <v>1128.796</v>
      </c>
      <c r="R140" s="159" t="n">
        <v>1143.681</v>
      </c>
      <c r="S140" s="159" t="n">
        <v>1133.176</v>
      </c>
      <c r="T140" s="159" t="n">
        <v>1265.763</v>
      </c>
      <c r="U140" s="159" t="n">
        <v>1420.41</v>
      </c>
      <c r="V140" s="159"/>
      <c r="W140" s="159"/>
      <c r="X140" s="160" t="n">
        <v>-1</v>
      </c>
      <c r="Y140" s="160" t="n">
        <v>-2</v>
      </c>
      <c r="Z140" s="160" t="n">
        <v>-3</v>
      </c>
      <c r="AA140" s="160" t="n">
        <v>-6</v>
      </c>
      <c r="AB140" s="160" t="n">
        <v>-4</v>
      </c>
      <c r="AC140" s="160" t="n">
        <v>-7</v>
      </c>
      <c r="AD140" s="160" t="n">
        <v>-5</v>
      </c>
      <c r="AE140" s="160" t="n">
        <v>-8</v>
      </c>
      <c r="AF140" s="160" t="n">
        <v>-9</v>
      </c>
      <c r="AG140" s="160"/>
    </row>
    <row r="141" customFormat="false" ht="14.4" hidden="false" customHeight="false" outlineLevel="0" collapsed="false">
      <c r="A141" s="156" t="n">
        <v>113</v>
      </c>
      <c r="B141" s="159" t="n">
        <v>9.839</v>
      </c>
      <c r="C141" s="159" t="n">
        <v>9.648</v>
      </c>
      <c r="D141" s="159" t="n">
        <v>9.761</v>
      </c>
      <c r="E141" s="159" t="n">
        <v>9.642</v>
      </c>
      <c r="F141" s="159" t="n">
        <v>9.961</v>
      </c>
      <c r="G141" s="159" t="n">
        <v>10.299</v>
      </c>
      <c r="H141" s="159" t="n">
        <v>9.498</v>
      </c>
      <c r="I141" s="159" t="n">
        <v>10.121</v>
      </c>
      <c r="J141" s="159" t="n">
        <v>11.504</v>
      </c>
      <c r="K141" s="159"/>
      <c r="L141" s="159"/>
      <c r="M141" s="159" t="n">
        <v>1094.198</v>
      </c>
      <c r="N141" s="159" t="n">
        <v>1116.137</v>
      </c>
      <c r="O141" s="159" t="n">
        <v>1130.563</v>
      </c>
      <c r="P141" s="159" t="n">
        <v>1148.64</v>
      </c>
      <c r="Q141" s="159" t="n">
        <v>1138.757</v>
      </c>
      <c r="R141" s="159" t="n">
        <v>1153.98</v>
      </c>
      <c r="S141" s="159" t="n">
        <v>1142.674</v>
      </c>
      <c r="T141" s="159" t="n">
        <v>1275.884</v>
      </c>
      <c r="U141" s="159" t="n">
        <v>1431.914</v>
      </c>
      <c r="V141" s="159"/>
      <c r="W141" s="159"/>
      <c r="X141" s="160" t="n">
        <v>-1</v>
      </c>
      <c r="Y141" s="160" t="n">
        <v>-2</v>
      </c>
      <c r="Z141" s="160" t="n">
        <v>-3</v>
      </c>
      <c r="AA141" s="160" t="n">
        <v>-6</v>
      </c>
      <c r="AB141" s="160" t="n">
        <v>-4</v>
      </c>
      <c r="AC141" s="160" t="n">
        <v>-7</v>
      </c>
      <c r="AD141" s="160" t="n">
        <v>-5</v>
      </c>
      <c r="AE141" s="160" t="n">
        <v>-8</v>
      </c>
      <c r="AF141" s="160" t="n">
        <v>-9</v>
      </c>
      <c r="AG141" s="160"/>
    </row>
    <row r="142" customFormat="false" ht="14.4" hidden="false" customHeight="false" outlineLevel="0" collapsed="false">
      <c r="A142" s="156" t="n">
        <v>114</v>
      </c>
      <c r="B142" s="159" t="n">
        <v>9.739</v>
      </c>
      <c r="C142" s="159" t="n">
        <v>9.766</v>
      </c>
      <c r="D142" s="159" t="n">
        <v>9.862</v>
      </c>
      <c r="E142" s="159" t="n">
        <v>11.799</v>
      </c>
      <c r="F142" s="159" t="n">
        <v>14.983</v>
      </c>
      <c r="G142" s="159" t="n">
        <v>9.998</v>
      </c>
      <c r="H142" s="159" t="n">
        <v>9.552</v>
      </c>
      <c r="I142" s="159" t="n">
        <v>10.03</v>
      </c>
      <c r="J142" s="159"/>
      <c r="K142" s="159"/>
      <c r="L142" s="159"/>
      <c r="M142" s="159" t="n">
        <v>1103.937</v>
      </c>
      <c r="N142" s="159" t="n">
        <v>1125.903</v>
      </c>
      <c r="O142" s="159" t="n">
        <v>1140.425</v>
      </c>
      <c r="P142" s="159" t="n">
        <v>1160.439</v>
      </c>
      <c r="Q142" s="159" t="n">
        <v>1153.74</v>
      </c>
      <c r="R142" s="159" t="n">
        <v>1163.978</v>
      </c>
      <c r="S142" s="159" t="n">
        <v>1152.226</v>
      </c>
      <c r="T142" s="159" t="n">
        <v>1285.914</v>
      </c>
      <c r="U142" s="159"/>
      <c r="V142" s="159"/>
      <c r="W142" s="159"/>
      <c r="X142" s="160" t="n">
        <v>-1</v>
      </c>
      <c r="Y142" s="160" t="n">
        <v>-2</v>
      </c>
      <c r="Z142" s="160" t="n">
        <v>-3</v>
      </c>
      <c r="AA142" s="160" t="n">
        <v>-6</v>
      </c>
      <c r="AB142" s="160" t="n">
        <v>-5</v>
      </c>
      <c r="AC142" s="160" t="n">
        <v>-7</v>
      </c>
      <c r="AD142" s="160" t="n">
        <v>-4</v>
      </c>
      <c r="AE142" s="160" t="n">
        <v>-8</v>
      </c>
      <c r="AF142" s="161" t="n">
        <v>-9</v>
      </c>
      <c r="AG142" s="160"/>
    </row>
    <row r="143" customFormat="false" ht="14.4" hidden="false" customHeight="false" outlineLevel="0" collapsed="false">
      <c r="A143" s="156" t="n">
        <v>115</v>
      </c>
      <c r="B143" s="159" t="n">
        <v>9.6</v>
      </c>
      <c r="C143" s="159" t="n">
        <v>9.667</v>
      </c>
      <c r="D143" s="159" t="n">
        <v>9.682</v>
      </c>
      <c r="E143" s="159" t="n">
        <v>9.723</v>
      </c>
      <c r="F143" s="159" t="n">
        <v>10.026</v>
      </c>
      <c r="G143" s="159" t="n">
        <v>10.65</v>
      </c>
      <c r="H143" s="159" t="n">
        <v>9.414</v>
      </c>
      <c r="I143" s="159" t="n">
        <v>10.16</v>
      </c>
      <c r="J143" s="159"/>
      <c r="K143" s="159"/>
      <c r="L143" s="159"/>
      <c r="M143" s="159" t="n">
        <v>1113.537</v>
      </c>
      <c r="N143" s="159" t="n">
        <v>1135.57</v>
      </c>
      <c r="O143" s="159" t="n">
        <v>1150.107</v>
      </c>
      <c r="P143" s="159" t="n">
        <v>1170.162</v>
      </c>
      <c r="Q143" s="159" t="n">
        <v>1163.766</v>
      </c>
      <c r="R143" s="159" t="n">
        <v>1174.628</v>
      </c>
      <c r="S143" s="159" t="n">
        <v>1161.64</v>
      </c>
      <c r="T143" s="159" t="n">
        <v>1296.074</v>
      </c>
      <c r="U143" s="159"/>
      <c r="V143" s="159"/>
      <c r="W143" s="159"/>
      <c r="X143" s="160" t="n">
        <v>-1</v>
      </c>
      <c r="Y143" s="160" t="n">
        <v>-2</v>
      </c>
      <c r="Z143" s="160" t="n">
        <v>-3</v>
      </c>
      <c r="AA143" s="160" t="n">
        <v>-6</v>
      </c>
      <c r="AB143" s="160" t="n">
        <v>-5</v>
      </c>
      <c r="AC143" s="160" t="n">
        <v>-7</v>
      </c>
      <c r="AD143" s="160" t="n">
        <v>-4</v>
      </c>
      <c r="AE143" s="160" t="n">
        <v>-8</v>
      </c>
      <c r="AF143" s="160"/>
      <c r="AG143" s="160"/>
    </row>
    <row r="144" customFormat="false" ht="14.4" hidden="false" customHeight="false" outlineLevel="0" collapsed="false">
      <c r="A144" s="156" t="n">
        <v>116</v>
      </c>
      <c r="B144" s="159" t="n">
        <v>9.584</v>
      </c>
      <c r="C144" s="159" t="n">
        <v>9.736</v>
      </c>
      <c r="D144" s="159" t="n">
        <v>9.737</v>
      </c>
      <c r="E144" s="159" t="n">
        <v>9.717</v>
      </c>
      <c r="F144" s="159" t="n">
        <v>10.128</v>
      </c>
      <c r="G144" s="159" t="n">
        <v>9.944</v>
      </c>
      <c r="H144" s="159" t="n">
        <v>9.445</v>
      </c>
      <c r="I144" s="159" t="n">
        <v>9.857</v>
      </c>
      <c r="J144" s="159"/>
      <c r="K144" s="159"/>
      <c r="L144" s="159"/>
      <c r="M144" s="159" t="n">
        <v>1123.121</v>
      </c>
      <c r="N144" s="159" t="n">
        <v>1145.306</v>
      </c>
      <c r="O144" s="159" t="n">
        <v>1159.844</v>
      </c>
      <c r="P144" s="159" t="n">
        <v>1179.879</v>
      </c>
      <c r="Q144" s="159" t="n">
        <v>1173.894</v>
      </c>
      <c r="R144" s="159" t="n">
        <v>1184.572</v>
      </c>
      <c r="S144" s="159" t="n">
        <v>1171.085</v>
      </c>
      <c r="T144" s="159" t="n">
        <v>1305.931</v>
      </c>
      <c r="U144" s="159"/>
      <c r="V144" s="159"/>
      <c r="W144" s="159"/>
      <c r="X144" s="160" t="n">
        <v>-1</v>
      </c>
      <c r="Y144" s="160" t="n">
        <v>-2</v>
      </c>
      <c r="Z144" s="160" t="n">
        <v>-3</v>
      </c>
      <c r="AA144" s="160" t="n">
        <v>-6</v>
      </c>
      <c r="AB144" s="160" t="n">
        <v>-5</v>
      </c>
      <c r="AC144" s="160" t="n">
        <v>-7</v>
      </c>
      <c r="AD144" s="160" t="n">
        <v>-4</v>
      </c>
      <c r="AE144" s="160" t="n">
        <v>-8</v>
      </c>
      <c r="AF144" s="160"/>
      <c r="AG144" s="160"/>
    </row>
    <row r="145" customFormat="false" ht="14.4" hidden="false" customHeight="false" outlineLevel="0" collapsed="false">
      <c r="A145" s="156" t="n">
        <v>117</v>
      </c>
      <c r="B145" s="159" t="n">
        <v>9.56</v>
      </c>
      <c r="C145" s="159" t="n">
        <v>9.68</v>
      </c>
      <c r="D145" s="159" t="n">
        <v>9.533</v>
      </c>
      <c r="E145" s="159" t="n">
        <v>9.61</v>
      </c>
      <c r="F145" s="159" t="n">
        <v>9.894</v>
      </c>
      <c r="G145" s="159" t="n">
        <v>9.841</v>
      </c>
      <c r="H145" s="159" t="n">
        <v>12.094</v>
      </c>
      <c r="I145" s="159" t="n">
        <v>9.987</v>
      </c>
      <c r="J145" s="159"/>
      <c r="K145" s="159"/>
      <c r="L145" s="159"/>
      <c r="M145" s="159" t="n">
        <v>1132.681</v>
      </c>
      <c r="N145" s="159" t="n">
        <v>1154.986</v>
      </c>
      <c r="O145" s="159" t="n">
        <v>1169.377</v>
      </c>
      <c r="P145" s="159" t="n">
        <v>1189.489</v>
      </c>
      <c r="Q145" s="159" t="n">
        <v>1183.788</v>
      </c>
      <c r="R145" s="159" t="n">
        <v>1194.413</v>
      </c>
      <c r="S145" s="159" t="n">
        <v>1183.179</v>
      </c>
      <c r="T145" s="159" t="n">
        <v>1315.918</v>
      </c>
      <c r="U145" s="159"/>
      <c r="V145" s="159"/>
      <c r="W145" s="159"/>
      <c r="X145" s="160" t="n">
        <v>-1</v>
      </c>
      <c r="Y145" s="160" t="n">
        <v>-2</v>
      </c>
      <c r="Z145" s="160" t="n">
        <v>-3</v>
      </c>
      <c r="AA145" s="160" t="n">
        <v>-6</v>
      </c>
      <c r="AB145" s="160" t="n">
        <v>-5</v>
      </c>
      <c r="AC145" s="160" t="n">
        <v>-7</v>
      </c>
      <c r="AD145" s="160" t="n">
        <v>-4</v>
      </c>
      <c r="AE145" s="160" t="n">
        <v>-8</v>
      </c>
      <c r="AF145" s="160"/>
      <c r="AG145" s="160"/>
    </row>
    <row r="146" customFormat="false" ht="14.4" hidden="false" customHeight="false" outlineLevel="0" collapsed="false">
      <c r="A146" s="156" t="n">
        <v>118</v>
      </c>
      <c r="B146" s="159" t="n">
        <v>9.921</v>
      </c>
      <c r="C146" s="159" t="n">
        <v>9.56</v>
      </c>
      <c r="D146" s="159" t="n">
        <v>12.146</v>
      </c>
      <c r="E146" s="159" t="n">
        <v>9.993</v>
      </c>
      <c r="F146" s="159" t="n">
        <v>9.808</v>
      </c>
      <c r="G146" s="159" t="n">
        <v>9.693</v>
      </c>
      <c r="H146" s="159" t="n">
        <v>9.494</v>
      </c>
      <c r="I146" s="159" t="n">
        <v>10.029</v>
      </c>
      <c r="J146" s="159"/>
      <c r="K146" s="159"/>
      <c r="L146" s="159"/>
      <c r="M146" s="159" t="n">
        <v>1142.602</v>
      </c>
      <c r="N146" s="159" t="n">
        <v>1164.546</v>
      </c>
      <c r="O146" s="159" t="n">
        <v>1181.523</v>
      </c>
      <c r="P146" s="159" t="n">
        <v>1199.482</v>
      </c>
      <c r="Q146" s="159" t="n">
        <v>1193.596</v>
      </c>
      <c r="R146" s="159" t="n">
        <v>1204.106</v>
      </c>
      <c r="S146" s="159" t="n">
        <v>1192.673</v>
      </c>
      <c r="T146" s="159" t="n">
        <v>1325.947</v>
      </c>
      <c r="U146" s="159"/>
      <c r="V146" s="159"/>
      <c r="W146" s="159"/>
      <c r="X146" s="160" t="n">
        <v>-1</v>
      </c>
      <c r="Y146" s="160" t="n">
        <v>-2</v>
      </c>
      <c r="Z146" s="160" t="n">
        <v>-3</v>
      </c>
      <c r="AA146" s="160" t="n">
        <v>-6</v>
      </c>
      <c r="AB146" s="160" t="n">
        <v>-5</v>
      </c>
      <c r="AC146" s="160" t="n">
        <v>-7</v>
      </c>
      <c r="AD146" s="160" t="n">
        <v>-4</v>
      </c>
      <c r="AE146" s="160" t="n">
        <v>-8</v>
      </c>
      <c r="AF146" s="160"/>
      <c r="AG146" s="160"/>
    </row>
    <row r="147" customFormat="false" ht="14.4" hidden="false" customHeight="false" outlineLevel="0" collapsed="false">
      <c r="A147" s="156" t="n">
        <v>119</v>
      </c>
      <c r="B147" s="159" t="n">
        <v>9.544</v>
      </c>
      <c r="C147" s="159" t="n">
        <v>9.64</v>
      </c>
      <c r="D147" s="159" t="n">
        <v>9.951</v>
      </c>
      <c r="E147" s="159" t="n">
        <v>9.624</v>
      </c>
      <c r="F147" s="159" t="n">
        <v>9.867</v>
      </c>
      <c r="G147" s="159" t="n">
        <v>10.105</v>
      </c>
      <c r="H147" s="159" t="n">
        <v>9.467</v>
      </c>
      <c r="I147" s="159" t="n">
        <v>10.067</v>
      </c>
      <c r="J147" s="159"/>
      <c r="K147" s="159"/>
      <c r="L147" s="159"/>
      <c r="M147" s="159" t="n">
        <v>1152.146</v>
      </c>
      <c r="N147" s="159" t="n">
        <v>1174.186</v>
      </c>
      <c r="O147" s="159" t="n">
        <v>1191.474</v>
      </c>
      <c r="P147" s="159" t="n">
        <v>1209.106</v>
      </c>
      <c r="Q147" s="159" t="n">
        <v>1203.463</v>
      </c>
      <c r="R147" s="159" t="n">
        <v>1214.211</v>
      </c>
      <c r="S147" s="159" t="n">
        <v>1202.14</v>
      </c>
      <c r="T147" s="159" t="n">
        <v>1336.014</v>
      </c>
      <c r="U147" s="159"/>
      <c r="V147" s="159"/>
      <c r="W147" s="159"/>
      <c r="X147" s="160" t="n">
        <v>-1</v>
      </c>
      <c r="Y147" s="160" t="n">
        <v>-2</v>
      </c>
      <c r="Z147" s="160" t="n">
        <v>-3</v>
      </c>
      <c r="AA147" s="160" t="n">
        <v>-6</v>
      </c>
      <c r="AB147" s="160" t="n">
        <v>-5</v>
      </c>
      <c r="AC147" s="160" t="n">
        <v>-7</v>
      </c>
      <c r="AD147" s="160" t="n">
        <v>-4</v>
      </c>
      <c r="AE147" s="160" t="n">
        <v>-8</v>
      </c>
      <c r="AF147" s="160"/>
      <c r="AG147" s="160"/>
    </row>
    <row r="148" customFormat="false" ht="14.4" hidden="false" customHeight="false" outlineLevel="0" collapsed="false">
      <c r="A148" s="156" t="n">
        <v>120</v>
      </c>
      <c r="B148" s="159" t="n">
        <v>9.841</v>
      </c>
      <c r="C148" s="159" t="n">
        <v>9.569</v>
      </c>
      <c r="D148" s="159" t="n">
        <v>10.072</v>
      </c>
      <c r="E148" s="159" t="n">
        <v>9.761</v>
      </c>
      <c r="F148" s="159" t="n">
        <v>9.881</v>
      </c>
      <c r="G148" s="159" t="n">
        <v>9.993</v>
      </c>
      <c r="H148" s="159" t="n">
        <v>9.463</v>
      </c>
      <c r="I148" s="159" t="n">
        <v>9.913</v>
      </c>
      <c r="J148" s="159"/>
      <c r="K148" s="159"/>
      <c r="L148" s="159"/>
      <c r="M148" s="159" t="n">
        <v>1161.987</v>
      </c>
      <c r="N148" s="159" t="n">
        <v>1183.755</v>
      </c>
      <c r="O148" s="159" t="n">
        <v>1201.546</v>
      </c>
      <c r="P148" s="159" t="n">
        <v>1218.867</v>
      </c>
      <c r="Q148" s="159" t="n">
        <v>1213.344</v>
      </c>
      <c r="R148" s="159" t="n">
        <v>1224.204</v>
      </c>
      <c r="S148" s="159" t="n">
        <v>1211.603</v>
      </c>
      <c r="T148" s="159" t="n">
        <v>1345.927</v>
      </c>
      <c r="U148" s="159"/>
      <c r="V148" s="159"/>
      <c r="W148" s="159"/>
      <c r="X148" s="160" t="n">
        <v>-1</v>
      </c>
      <c r="Y148" s="160" t="n">
        <v>-2</v>
      </c>
      <c r="Z148" s="160" t="n">
        <v>-3</v>
      </c>
      <c r="AA148" s="160" t="n">
        <v>-6</v>
      </c>
      <c r="AB148" s="160" t="n">
        <v>-5</v>
      </c>
      <c r="AC148" s="160" t="n">
        <v>-7</v>
      </c>
      <c r="AD148" s="160" t="n">
        <v>-4</v>
      </c>
      <c r="AE148" s="160" t="n">
        <v>-8</v>
      </c>
      <c r="AF148" s="160"/>
      <c r="AG148" s="160"/>
    </row>
    <row r="149" customFormat="false" ht="14.4" hidden="false" customHeight="false" outlineLevel="0" collapsed="false">
      <c r="A149" s="156" t="n">
        <v>121</v>
      </c>
      <c r="B149" s="159" t="n">
        <v>9.88</v>
      </c>
      <c r="C149" s="159" t="n">
        <v>9.534</v>
      </c>
      <c r="D149" s="159" t="n">
        <v>13.763</v>
      </c>
      <c r="E149" s="159" t="n">
        <v>9.613</v>
      </c>
      <c r="F149" s="159" t="n">
        <v>9.479</v>
      </c>
      <c r="G149" s="159" t="n">
        <v>9.809</v>
      </c>
      <c r="H149" s="159" t="n">
        <v>9.441</v>
      </c>
      <c r="I149" s="159" t="n">
        <v>9.943</v>
      </c>
      <c r="J149" s="159"/>
      <c r="K149" s="159"/>
      <c r="L149" s="159"/>
      <c r="M149" s="159" t="n">
        <v>1171.867</v>
      </c>
      <c r="N149" s="159" t="n">
        <v>1193.289</v>
      </c>
      <c r="O149" s="159" t="n">
        <v>1215.309</v>
      </c>
      <c r="P149" s="159" t="n">
        <v>1228.48</v>
      </c>
      <c r="Q149" s="159" t="n">
        <v>1222.823</v>
      </c>
      <c r="R149" s="159" t="n">
        <v>1234.013</v>
      </c>
      <c r="S149" s="159" t="n">
        <v>1221.044</v>
      </c>
      <c r="T149" s="159" t="n">
        <v>1355.87</v>
      </c>
      <c r="U149" s="159"/>
      <c r="V149" s="159"/>
      <c r="W149" s="159"/>
      <c r="X149" s="160" t="n">
        <v>-1</v>
      </c>
      <c r="Y149" s="160" t="n">
        <v>-2</v>
      </c>
      <c r="Z149" s="160" t="n">
        <v>-3</v>
      </c>
      <c r="AA149" s="160" t="n">
        <v>-6</v>
      </c>
      <c r="AB149" s="160" t="n">
        <v>-5</v>
      </c>
      <c r="AC149" s="160" t="n">
        <v>-7</v>
      </c>
      <c r="AD149" s="160" t="n">
        <v>-4</v>
      </c>
      <c r="AE149" s="160" t="n">
        <v>-8</v>
      </c>
      <c r="AF149" s="160"/>
      <c r="AG149" s="160"/>
    </row>
    <row r="150" customFormat="false" ht="14.4" hidden="false" customHeight="false" outlineLevel="0" collapsed="false">
      <c r="A150" s="156" t="n">
        <v>122</v>
      </c>
      <c r="B150" s="159" t="n">
        <v>9.691</v>
      </c>
      <c r="C150" s="159" t="n">
        <v>9.555</v>
      </c>
      <c r="D150" s="159" t="n">
        <v>10.103</v>
      </c>
      <c r="E150" s="159" t="n">
        <v>9.696</v>
      </c>
      <c r="F150" s="159" t="n">
        <v>9.631</v>
      </c>
      <c r="G150" s="159" t="n">
        <v>9.823</v>
      </c>
      <c r="H150" s="159" t="n">
        <v>9.473</v>
      </c>
      <c r="I150" s="159" t="n">
        <v>10.177</v>
      </c>
      <c r="J150" s="159"/>
      <c r="K150" s="159"/>
      <c r="L150" s="159"/>
      <c r="M150" s="159" t="n">
        <v>1181.558</v>
      </c>
      <c r="N150" s="159" t="n">
        <v>1202.844</v>
      </c>
      <c r="O150" s="159" t="n">
        <v>1225.412</v>
      </c>
      <c r="P150" s="159" t="n">
        <v>1238.176</v>
      </c>
      <c r="Q150" s="159" t="n">
        <v>1232.454</v>
      </c>
      <c r="R150" s="159" t="n">
        <v>1243.836</v>
      </c>
      <c r="S150" s="159" t="n">
        <v>1230.517</v>
      </c>
      <c r="T150" s="159" t="n">
        <v>1366.047</v>
      </c>
      <c r="U150" s="159"/>
      <c r="V150" s="159"/>
      <c r="W150" s="159"/>
      <c r="X150" s="160" t="n">
        <v>-1</v>
      </c>
      <c r="Y150" s="160" t="n">
        <v>-2</v>
      </c>
      <c r="Z150" s="160" t="n">
        <v>-3</v>
      </c>
      <c r="AA150" s="160" t="n">
        <v>-6</v>
      </c>
      <c r="AB150" s="160" t="n">
        <v>-5</v>
      </c>
      <c r="AC150" s="160" t="n">
        <v>-7</v>
      </c>
      <c r="AD150" s="160" t="n">
        <v>-4</v>
      </c>
      <c r="AE150" s="160" t="n">
        <v>-8</v>
      </c>
      <c r="AF150" s="160"/>
      <c r="AG150" s="160"/>
    </row>
    <row r="151" customFormat="false" ht="14.4" hidden="false" customHeight="false" outlineLevel="0" collapsed="false">
      <c r="A151" s="156" t="n">
        <v>123</v>
      </c>
      <c r="B151" s="159" t="n">
        <v>9.875</v>
      </c>
      <c r="C151" s="159" t="n">
        <v>10.024</v>
      </c>
      <c r="D151" s="159" t="n">
        <v>9.817</v>
      </c>
      <c r="E151" s="159" t="n">
        <v>9.692</v>
      </c>
      <c r="F151" s="159" t="n">
        <v>9.586</v>
      </c>
      <c r="G151" s="159" t="n">
        <v>9.776</v>
      </c>
      <c r="H151" s="159" t="n">
        <v>9.486</v>
      </c>
      <c r="I151" s="159" t="n">
        <v>10.017</v>
      </c>
      <c r="J151" s="159"/>
      <c r="K151" s="159"/>
      <c r="L151" s="159"/>
      <c r="M151" s="159" t="n">
        <v>1191.433</v>
      </c>
      <c r="N151" s="159" t="n">
        <v>1212.868</v>
      </c>
      <c r="O151" s="159" t="n">
        <v>1235.229</v>
      </c>
      <c r="P151" s="159" t="n">
        <v>1247.868</v>
      </c>
      <c r="Q151" s="159" t="n">
        <v>1242.04</v>
      </c>
      <c r="R151" s="159" t="n">
        <v>1253.612</v>
      </c>
      <c r="S151" s="159" t="n">
        <v>1240.003</v>
      </c>
      <c r="T151" s="159" t="n">
        <v>1376.064</v>
      </c>
      <c r="U151" s="159"/>
      <c r="V151" s="159"/>
      <c r="W151" s="159"/>
      <c r="X151" s="160" t="n">
        <v>-1</v>
      </c>
      <c r="Y151" s="160" t="n">
        <v>-2</v>
      </c>
      <c r="Z151" s="160" t="n">
        <v>-3</v>
      </c>
      <c r="AA151" s="160" t="n">
        <v>-6</v>
      </c>
      <c r="AB151" s="160" t="n">
        <v>-5</v>
      </c>
      <c r="AC151" s="160" t="n">
        <v>-7</v>
      </c>
      <c r="AD151" s="160" t="n">
        <v>-4</v>
      </c>
      <c r="AE151" s="160" t="n">
        <v>-8</v>
      </c>
      <c r="AF151" s="160"/>
      <c r="AG151" s="160"/>
    </row>
    <row r="152" customFormat="false" ht="14.4" hidden="false" customHeight="false" outlineLevel="0" collapsed="false">
      <c r="A152" s="156" t="n">
        <v>124</v>
      </c>
      <c r="B152" s="159" t="n">
        <v>9.648</v>
      </c>
      <c r="C152" s="159" t="n">
        <v>9.64</v>
      </c>
      <c r="D152" s="159" t="n">
        <v>9.727</v>
      </c>
      <c r="E152" s="159" t="n">
        <v>9.597</v>
      </c>
      <c r="F152" s="159" t="n">
        <v>14.049</v>
      </c>
      <c r="G152" s="159" t="n">
        <v>9.714</v>
      </c>
      <c r="H152" s="159" t="n">
        <v>9.794</v>
      </c>
      <c r="I152" s="159" t="n">
        <v>12.63</v>
      </c>
      <c r="J152" s="159"/>
      <c r="K152" s="159"/>
      <c r="L152" s="159"/>
      <c r="M152" s="159" t="n">
        <v>1201.081</v>
      </c>
      <c r="N152" s="159" t="n">
        <v>1222.508</v>
      </c>
      <c r="O152" s="159" t="n">
        <v>1244.956</v>
      </c>
      <c r="P152" s="159" t="n">
        <v>1257.465</v>
      </c>
      <c r="Q152" s="159" t="n">
        <v>1256.089</v>
      </c>
      <c r="R152" s="159" t="n">
        <v>1263.326</v>
      </c>
      <c r="S152" s="159" t="n">
        <v>1249.797</v>
      </c>
      <c r="T152" s="159" t="n">
        <v>1388.694</v>
      </c>
      <c r="U152" s="159"/>
      <c r="V152" s="159"/>
      <c r="W152" s="159"/>
      <c r="X152" s="160" t="n">
        <v>-1</v>
      </c>
      <c r="Y152" s="160" t="n">
        <v>-2</v>
      </c>
      <c r="Z152" s="160" t="n">
        <v>-3</v>
      </c>
      <c r="AA152" s="160" t="n">
        <v>-6</v>
      </c>
      <c r="AB152" s="160" t="n">
        <v>-5</v>
      </c>
      <c r="AC152" s="160" t="n">
        <v>-7</v>
      </c>
      <c r="AD152" s="160" t="n">
        <v>-4</v>
      </c>
      <c r="AE152" s="160" t="n">
        <v>-8</v>
      </c>
      <c r="AF152" s="160"/>
      <c r="AG152" s="160"/>
    </row>
    <row r="153" customFormat="false" ht="14.4" hidden="false" customHeight="false" outlineLevel="0" collapsed="false">
      <c r="A153" s="156" t="n">
        <v>125</v>
      </c>
      <c r="B153" s="159" t="n">
        <v>9.825</v>
      </c>
      <c r="C153" s="159" t="n">
        <v>9.505</v>
      </c>
      <c r="D153" s="159" t="n">
        <v>9.739</v>
      </c>
      <c r="E153" s="159" t="n">
        <v>9.595</v>
      </c>
      <c r="F153" s="159" t="n">
        <v>9.96</v>
      </c>
      <c r="G153" s="159" t="n">
        <v>9.849</v>
      </c>
      <c r="H153" s="159" t="n">
        <v>9.591</v>
      </c>
      <c r="I153" s="159" t="n">
        <v>10.169</v>
      </c>
      <c r="J153" s="159"/>
      <c r="K153" s="159"/>
      <c r="L153" s="159"/>
      <c r="M153" s="159" t="n">
        <v>1210.906</v>
      </c>
      <c r="N153" s="159" t="n">
        <v>1232.013</v>
      </c>
      <c r="O153" s="159" t="n">
        <v>1254.695</v>
      </c>
      <c r="P153" s="159" t="n">
        <v>1267.06</v>
      </c>
      <c r="Q153" s="159" t="n">
        <v>1266.049</v>
      </c>
      <c r="R153" s="159" t="n">
        <v>1273.175</v>
      </c>
      <c r="S153" s="159" t="n">
        <v>1259.388</v>
      </c>
      <c r="T153" s="159" t="n">
        <v>1398.863</v>
      </c>
      <c r="U153" s="159"/>
      <c r="V153" s="159"/>
      <c r="W153" s="159"/>
      <c r="X153" s="160" t="n">
        <v>-1</v>
      </c>
      <c r="Y153" s="160" t="n">
        <v>-2</v>
      </c>
      <c r="Z153" s="160" t="n">
        <v>-3</v>
      </c>
      <c r="AA153" s="160" t="n">
        <v>-6</v>
      </c>
      <c r="AB153" s="160" t="n">
        <v>-5</v>
      </c>
      <c r="AC153" s="160" t="n">
        <v>-7</v>
      </c>
      <c r="AD153" s="160" t="n">
        <v>-4</v>
      </c>
      <c r="AE153" s="160" t="n">
        <v>-8</v>
      </c>
      <c r="AF153" s="160"/>
      <c r="AG153" s="160"/>
    </row>
    <row r="154" customFormat="false" ht="14.4" hidden="false" customHeight="false" outlineLevel="0" collapsed="false">
      <c r="A154" s="156" t="n">
        <v>126</v>
      </c>
      <c r="B154" s="159" t="n">
        <v>9.897</v>
      </c>
      <c r="C154" s="159" t="n">
        <v>9.487</v>
      </c>
      <c r="D154" s="159" t="n">
        <v>9.768</v>
      </c>
      <c r="E154" s="159" t="n">
        <v>9.934</v>
      </c>
      <c r="F154" s="159" t="n">
        <v>12.542</v>
      </c>
      <c r="G154" s="159" t="n">
        <v>9.864</v>
      </c>
      <c r="H154" s="159" t="n">
        <v>9.557</v>
      </c>
      <c r="I154" s="159" t="n">
        <v>10.335</v>
      </c>
      <c r="J154" s="159"/>
      <c r="K154" s="159"/>
      <c r="L154" s="159"/>
      <c r="M154" s="159" t="n">
        <v>1220.803</v>
      </c>
      <c r="N154" s="159" t="n">
        <v>1241.5</v>
      </c>
      <c r="O154" s="159" t="n">
        <v>1264.463</v>
      </c>
      <c r="P154" s="159" t="n">
        <v>1276.994</v>
      </c>
      <c r="Q154" s="159" t="n">
        <v>1278.591</v>
      </c>
      <c r="R154" s="159" t="n">
        <v>1283.039</v>
      </c>
      <c r="S154" s="159" t="n">
        <v>1268.945</v>
      </c>
      <c r="T154" s="159" t="n">
        <v>1409.198</v>
      </c>
      <c r="U154" s="159"/>
      <c r="V154" s="159"/>
      <c r="W154" s="159"/>
      <c r="X154" s="160" t="n">
        <v>-1</v>
      </c>
      <c r="Y154" s="160" t="n">
        <v>-2</v>
      </c>
      <c r="Z154" s="160" t="n">
        <v>-3</v>
      </c>
      <c r="AA154" s="160" t="n">
        <v>-5</v>
      </c>
      <c r="AB154" s="160" t="n">
        <v>-6</v>
      </c>
      <c r="AC154" s="160" t="n">
        <v>-7</v>
      </c>
      <c r="AD154" s="160" t="n">
        <v>-4</v>
      </c>
      <c r="AE154" s="160" t="n">
        <v>-8</v>
      </c>
      <c r="AF154" s="160"/>
      <c r="AG154" s="160"/>
    </row>
    <row r="155" customFormat="false" ht="14.4" hidden="false" customHeight="false" outlineLevel="0" collapsed="false">
      <c r="A155" s="156" t="n">
        <v>127</v>
      </c>
      <c r="B155" s="159" t="n">
        <v>9.77</v>
      </c>
      <c r="C155" s="159" t="n">
        <v>9.514</v>
      </c>
      <c r="D155" s="159" t="n">
        <v>9.685</v>
      </c>
      <c r="E155" s="159" t="n">
        <v>9.704</v>
      </c>
      <c r="F155" s="159" t="n">
        <v>9.882</v>
      </c>
      <c r="G155" s="159" t="n">
        <v>9.766</v>
      </c>
      <c r="H155" s="159" t="n">
        <v>12.356</v>
      </c>
      <c r="I155" s="159" t="n">
        <v>10.115</v>
      </c>
      <c r="J155" s="159"/>
      <c r="K155" s="159"/>
      <c r="L155" s="159"/>
      <c r="M155" s="159" t="n">
        <v>1230.573</v>
      </c>
      <c r="N155" s="159" t="n">
        <v>1251.014</v>
      </c>
      <c r="O155" s="159" t="n">
        <v>1274.148</v>
      </c>
      <c r="P155" s="159" t="n">
        <v>1286.698</v>
      </c>
      <c r="Q155" s="159" t="n">
        <v>1288.473</v>
      </c>
      <c r="R155" s="159" t="n">
        <v>1292.805</v>
      </c>
      <c r="S155" s="159" t="n">
        <v>1281.301</v>
      </c>
      <c r="T155" s="159" t="n">
        <v>1419.313</v>
      </c>
      <c r="U155" s="159"/>
      <c r="V155" s="159"/>
      <c r="W155" s="159"/>
      <c r="X155" s="160" t="n">
        <v>-1</v>
      </c>
      <c r="Y155" s="160" t="n">
        <v>-2</v>
      </c>
      <c r="Z155" s="160" t="n">
        <v>-3</v>
      </c>
      <c r="AA155" s="160" t="n">
        <v>-5</v>
      </c>
      <c r="AB155" s="160" t="n">
        <v>-6</v>
      </c>
      <c r="AC155" s="160" t="n">
        <v>-7</v>
      </c>
      <c r="AD155" s="160" t="n">
        <v>-4</v>
      </c>
      <c r="AE155" s="160" t="n">
        <v>-8</v>
      </c>
      <c r="AF155" s="160"/>
      <c r="AG155" s="160"/>
    </row>
    <row r="156" customFormat="false" ht="14.4" hidden="false" customHeight="false" outlineLevel="0" collapsed="false">
      <c r="A156" s="156" t="n">
        <v>128</v>
      </c>
      <c r="B156" s="159" t="n">
        <v>9.605</v>
      </c>
      <c r="C156" s="159" t="n">
        <v>11.861</v>
      </c>
      <c r="D156" s="159" t="n">
        <v>9.642</v>
      </c>
      <c r="E156" s="159" t="n">
        <v>9.635</v>
      </c>
      <c r="F156" s="159" t="n">
        <v>9.817</v>
      </c>
      <c r="G156" s="159" t="n">
        <v>9.996</v>
      </c>
      <c r="H156" s="159" t="n">
        <v>9.447</v>
      </c>
      <c r="I156" s="159" t="n">
        <v>9.87</v>
      </c>
      <c r="J156" s="159"/>
      <c r="K156" s="159"/>
      <c r="L156" s="159"/>
      <c r="M156" s="159" t="n">
        <v>1240.178</v>
      </c>
      <c r="N156" s="159" t="n">
        <v>1262.875</v>
      </c>
      <c r="O156" s="159" t="n">
        <v>1283.79</v>
      </c>
      <c r="P156" s="159" t="n">
        <v>1296.333</v>
      </c>
      <c r="Q156" s="159" t="n">
        <v>1298.29</v>
      </c>
      <c r="R156" s="159" t="n">
        <v>1302.801</v>
      </c>
      <c r="S156" s="159" t="n">
        <v>1290.748</v>
      </c>
      <c r="T156" s="159" t="n">
        <v>1429.183</v>
      </c>
      <c r="U156" s="159"/>
      <c r="V156" s="159"/>
      <c r="W156" s="159"/>
      <c r="X156" s="160" t="n">
        <v>-1</v>
      </c>
      <c r="Y156" s="160" t="n">
        <v>-2</v>
      </c>
      <c r="Z156" s="160" t="n">
        <v>-3</v>
      </c>
      <c r="AA156" s="160" t="n">
        <v>-5</v>
      </c>
      <c r="AB156" s="160" t="n">
        <v>-6</v>
      </c>
      <c r="AC156" s="160" t="n">
        <v>-7</v>
      </c>
      <c r="AD156" s="160" t="n">
        <v>-4</v>
      </c>
      <c r="AE156" s="160" t="n">
        <v>-8</v>
      </c>
      <c r="AF156" s="160"/>
      <c r="AG156" s="160"/>
    </row>
    <row r="157" customFormat="false" ht="14.4" hidden="false" customHeight="false" outlineLevel="0" collapsed="false">
      <c r="A157" s="156" t="n">
        <v>129</v>
      </c>
      <c r="B157" s="159" t="n">
        <v>9.563</v>
      </c>
      <c r="C157" s="159" t="n">
        <v>9.723</v>
      </c>
      <c r="D157" s="159" t="n">
        <v>9.694</v>
      </c>
      <c r="E157" s="159" t="n">
        <v>9.688</v>
      </c>
      <c r="F157" s="159" t="n">
        <v>9.96</v>
      </c>
      <c r="G157" s="159" t="n">
        <v>11.326</v>
      </c>
      <c r="H157" s="159" t="n">
        <v>9.387</v>
      </c>
      <c r="I157" s="159" t="n">
        <v>10.081</v>
      </c>
      <c r="J157" s="159"/>
      <c r="K157" s="159"/>
      <c r="L157" s="159"/>
      <c r="M157" s="159" t="n">
        <v>1249.741</v>
      </c>
      <c r="N157" s="159" t="n">
        <v>1272.598</v>
      </c>
      <c r="O157" s="159" t="n">
        <v>1293.484</v>
      </c>
      <c r="P157" s="159" t="n">
        <v>1306.021</v>
      </c>
      <c r="Q157" s="159" t="n">
        <v>1308.25</v>
      </c>
      <c r="R157" s="159" t="n">
        <v>1314.127</v>
      </c>
      <c r="S157" s="159" t="n">
        <v>1300.135</v>
      </c>
      <c r="T157" s="159" t="n">
        <v>1439.264</v>
      </c>
      <c r="U157" s="159"/>
      <c r="V157" s="159"/>
      <c r="W157" s="159"/>
      <c r="X157" s="160" t="n">
        <v>-1</v>
      </c>
      <c r="Y157" s="160" t="n">
        <v>-2</v>
      </c>
      <c r="Z157" s="160" t="n">
        <v>-3</v>
      </c>
      <c r="AA157" s="160" t="n">
        <v>-5</v>
      </c>
      <c r="AB157" s="160" t="n">
        <v>-6</v>
      </c>
      <c r="AC157" s="160" t="n">
        <v>-7</v>
      </c>
      <c r="AD157" s="160" t="n">
        <v>-4</v>
      </c>
      <c r="AE157" s="160" t="n">
        <v>-8</v>
      </c>
      <c r="AF157" s="160"/>
      <c r="AG157" s="160"/>
    </row>
    <row r="158" customFormat="false" ht="14.4" hidden="false" customHeight="false" outlineLevel="0" collapsed="false">
      <c r="A158" s="156" t="n">
        <v>130</v>
      </c>
      <c r="B158" s="159" t="n">
        <v>9.632</v>
      </c>
      <c r="C158" s="159" t="n">
        <v>9.529</v>
      </c>
      <c r="D158" s="159" t="n">
        <v>9.556</v>
      </c>
      <c r="E158" s="159" t="n">
        <v>10.118</v>
      </c>
      <c r="F158" s="159" t="n">
        <v>9.873</v>
      </c>
      <c r="G158" s="159" t="n">
        <v>10.048</v>
      </c>
      <c r="H158" s="159" t="n">
        <v>9.16</v>
      </c>
      <c r="I158" s="159"/>
      <c r="J158" s="159"/>
      <c r="K158" s="159"/>
      <c r="L158" s="159"/>
      <c r="M158" s="159" t="n">
        <v>1259.373</v>
      </c>
      <c r="N158" s="159" t="n">
        <v>1282.127</v>
      </c>
      <c r="O158" s="159" t="n">
        <v>1303.04</v>
      </c>
      <c r="P158" s="159" t="n">
        <v>1316.139</v>
      </c>
      <c r="Q158" s="159" t="n">
        <v>1318.123</v>
      </c>
      <c r="R158" s="159" t="n">
        <v>1324.175</v>
      </c>
      <c r="S158" s="159" t="n">
        <v>1309.295</v>
      </c>
      <c r="T158" s="159"/>
      <c r="U158" s="159"/>
      <c r="V158" s="159"/>
      <c r="W158" s="159"/>
      <c r="X158" s="160" t="n">
        <v>-1</v>
      </c>
      <c r="Y158" s="160" t="n">
        <v>-2</v>
      </c>
      <c r="Z158" s="160" t="n">
        <v>-3</v>
      </c>
      <c r="AA158" s="160" t="n">
        <v>-5</v>
      </c>
      <c r="AB158" s="160" t="n">
        <v>-6</v>
      </c>
      <c r="AC158" s="160" t="n">
        <v>-7</v>
      </c>
      <c r="AD158" s="160" t="n">
        <v>-4</v>
      </c>
      <c r="AE158" s="161" t="n">
        <v>-8</v>
      </c>
      <c r="AF158" s="160"/>
      <c r="AG158" s="160"/>
    </row>
    <row r="159" customFormat="false" ht="14.4" hidden="false" customHeight="false" outlineLevel="0" collapsed="false">
      <c r="A159" s="156" t="n">
        <v>131</v>
      </c>
      <c r="B159" s="159" t="n">
        <v>9.648</v>
      </c>
      <c r="C159" s="159" t="n">
        <v>9.485</v>
      </c>
      <c r="D159" s="159" t="n">
        <v>12.438</v>
      </c>
      <c r="E159" s="159" t="n">
        <v>9.795</v>
      </c>
      <c r="F159" s="159" t="n">
        <v>9.911</v>
      </c>
      <c r="G159" s="159" t="n">
        <v>9.984</v>
      </c>
      <c r="H159" s="159" t="n">
        <v>15.529</v>
      </c>
      <c r="I159" s="159"/>
      <c r="J159" s="159"/>
      <c r="K159" s="159"/>
      <c r="L159" s="159"/>
      <c r="M159" s="159" t="n">
        <v>1269.021</v>
      </c>
      <c r="N159" s="159" t="n">
        <v>1291.612</v>
      </c>
      <c r="O159" s="159" t="n">
        <v>1315.478</v>
      </c>
      <c r="P159" s="159" t="n">
        <v>1325.934</v>
      </c>
      <c r="Q159" s="159" t="n">
        <v>1328.034</v>
      </c>
      <c r="R159" s="159" t="n">
        <v>1334.159</v>
      </c>
      <c r="S159" s="159" t="n">
        <v>1324.824</v>
      </c>
      <c r="T159" s="159"/>
      <c r="U159" s="159"/>
      <c r="V159" s="159"/>
      <c r="W159" s="159"/>
      <c r="X159" s="160" t="n">
        <v>-1</v>
      </c>
      <c r="Y159" s="160" t="n">
        <v>-2</v>
      </c>
      <c r="Z159" s="160" t="n">
        <v>-3</v>
      </c>
      <c r="AA159" s="160" t="n">
        <v>-5</v>
      </c>
      <c r="AB159" s="160" t="n">
        <v>-6</v>
      </c>
      <c r="AC159" s="160" t="n">
        <v>-7</v>
      </c>
      <c r="AD159" s="160" t="n">
        <v>-4</v>
      </c>
      <c r="AE159" s="160"/>
      <c r="AF159" s="160"/>
      <c r="AG159" s="160"/>
    </row>
    <row r="160" customFormat="false" ht="14.4" hidden="false" customHeight="false" outlineLevel="0" collapsed="false">
      <c r="A160" s="156" t="n">
        <v>132</v>
      </c>
      <c r="B160" s="159" t="n">
        <v>9.626</v>
      </c>
      <c r="C160" s="159" t="n">
        <v>9.867</v>
      </c>
      <c r="D160" s="159" t="n">
        <v>9.891</v>
      </c>
      <c r="E160" s="159" t="n">
        <v>9.558</v>
      </c>
      <c r="F160" s="159" t="n">
        <v>9.959</v>
      </c>
      <c r="G160" s="159" t="n">
        <v>10.049</v>
      </c>
      <c r="H160" s="159" t="n">
        <v>9.48</v>
      </c>
      <c r="I160" s="159"/>
      <c r="J160" s="159"/>
      <c r="K160" s="159"/>
      <c r="L160" s="159"/>
      <c r="M160" s="159" t="n">
        <v>1278.647</v>
      </c>
      <c r="N160" s="159" t="n">
        <v>1301.479</v>
      </c>
      <c r="O160" s="159" t="n">
        <v>1325.369</v>
      </c>
      <c r="P160" s="159" t="n">
        <v>1335.492</v>
      </c>
      <c r="Q160" s="159" t="n">
        <v>1337.993</v>
      </c>
      <c r="R160" s="159" t="n">
        <v>1344.208</v>
      </c>
      <c r="S160" s="159" t="n">
        <v>1334.304</v>
      </c>
      <c r="T160" s="159"/>
      <c r="U160" s="159"/>
      <c r="V160" s="159"/>
      <c r="W160" s="159"/>
      <c r="X160" s="160" t="n">
        <v>-1</v>
      </c>
      <c r="Y160" s="160" t="n">
        <v>-2</v>
      </c>
      <c r="Z160" s="160" t="n">
        <v>-3</v>
      </c>
      <c r="AA160" s="160" t="n">
        <v>-5</v>
      </c>
      <c r="AB160" s="160" t="n">
        <v>-6</v>
      </c>
      <c r="AC160" s="160" t="n">
        <v>-7</v>
      </c>
      <c r="AD160" s="160" t="n">
        <v>-4</v>
      </c>
      <c r="AE160" s="160"/>
      <c r="AF160" s="160"/>
      <c r="AG160" s="160"/>
    </row>
    <row r="161" customFormat="false" ht="14.4" hidden="false" customHeight="false" outlineLevel="0" collapsed="false">
      <c r="A161" s="156" t="n">
        <v>133</v>
      </c>
      <c r="B161" s="159" t="n">
        <v>9.759</v>
      </c>
      <c r="C161" s="159" t="n">
        <v>9.774</v>
      </c>
      <c r="D161" s="159" t="n">
        <v>9.718</v>
      </c>
      <c r="E161" s="159" t="n">
        <v>9.641</v>
      </c>
      <c r="F161" s="159" t="n">
        <v>10.024</v>
      </c>
      <c r="G161" s="159" t="n">
        <v>10.088</v>
      </c>
      <c r="H161" s="159" t="n">
        <v>9.382</v>
      </c>
      <c r="I161" s="159"/>
      <c r="J161" s="159"/>
      <c r="K161" s="159"/>
      <c r="L161" s="159"/>
      <c r="M161" s="159" t="n">
        <v>1288.406</v>
      </c>
      <c r="N161" s="159" t="n">
        <v>1311.253</v>
      </c>
      <c r="O161" s="159" t="n">
        <v>1335.087</v>
      </c>
      <c r="P161" s="159" t="n">
        <v>1345.133</v>
      </c>
      <c r="Q161" s="159" t="n">
        <v>1348.017</v>
      </c>
      <c r="R161" s="159" t="n">
        <v>1354.296</v>
      </c>
      <c r="S161" s="159" t="n">
        <v>1343.686</v>
      </c>
      <c r="T161" s="159"/>
      <c r="U161" s="159"/>
      <c r="V161" s="159"/>
      <c r="W161" s="159"/>
      <c r="X161" s="160" t="n">
        <v>-1</v>
      </c>
      <c r="Y161" s="160" t="n">
        <v>-2</v>
      </c>
      <c r="Z161" s="160" t="n">
        <v>-3</v>
      </c>
      <c r="AA161" s="160" t="n">
        <v>-5</v>
      </c>
      <c r="AB161" s="160" t="n">
        <v>-6</v>
      </c>
      <c r="AC161" s="160" t="n">
        <v>-7</v>
      </c>
      <c r="AD161" s="160" t="n">
        <v>-4</v>
      </c>
      <c r="AE161" s="160"/>
      <c r="AF161" s="160"/>
      <c r="AG161" s="160"/>
    </row>
    <row r="162" customFormat="false" ht="14.4" hidden="false" customHeight="false" outlineLevel="0" collapsed="false">
      <c r="A162" s="156" t="n">
        <v>134</v>
      </c>
      <c r="B162" s="159" t="n">
        <v>9.809</v>
      </c>
      <c r="C162" s="159" t="n">
        <v>9.691</v>
      </c>
      <c r="D162" s="159" t="n">
        <v>9.739</v>
      </c>
      <c r="E162" s="159" t="n">
        <v>9.658</v>
      </c>
      <c r="F162" s="159" t="n">
        <v>9.96</v>
      </c>
      <c r="G162" s="159" t="n">
        <v>9.704</v>
      </c>
      <c r="H162" s="159" t="n">
        <v>21.155</v>
      </c>
      <c r="I162" s="159"/>
      <c r="J162" s="159"/>
      <c r="K162" s="159"/>
      <c r="L162" s="159"/>
      <c r="M162" s="159" t="n">
        <v>1298.215</v>
      </c>
      <c r="N162" s="159" t="n">
        <v>1320.944</v>
      </c>
      <c r="O162" s="159" t="n">
        <v>1344.826</v>
      </c>
      <c r="P162" s="159" t="n">
        <v>1354.791</v>
      </c>
      <c r="Q162" s="159" t="n">
        <v>1357.977</v>
      </c>
      <c r="R162" s="159" t="n">
        <v>1364</v>
      </c>
      <c r="S162" s="159" t="n">
        <v>1364.841</v>
      </c>
      <c r="T162" s="159"/>
      <c r="U162" s="159"/>
      <c r="V162" s="159"/>
      <c r="W162" s="159"/>
      <c r="X162" s="160" t="n">
        <v>-1</v>
      </c>
      <c r="Y162" s="160" t="n">
        <v>-2</v>
      </c>
      <c r="Z162" s="160" t="n">
        <v>-3</v>
      </c>
      <c r="AA162" s="160" t="n">
        <v>-4</v>
      </c>
      <c r="AB162" s="160" t="n">
        <v>-5</v>
      </c>
      <c r="AC162" s="160" t="n">
        <v>-6</v>
      </c>
      <c r="AD162" s="160" t="n">
        <v>-7</v>
      </c>
      <c r="AE162" s="160"/>
      <c r="AF162" s="160"/>
      <c r="AG162" s="160"/>
    </row>
    <row r="163" customFormat="false" ht="14.4" hidden="false" customHeight="false" outlineLevel="0" collapsed="false">
      <c r="A163" s="156" t="n">
        <v>135</v>
      </c>
      <c r="B163" s="159" t="n">
        <v>9.712</v>
      </c>
      <c r="C163" s="159" t="n">
        <v>9.672</v>
      </c>
      <c r="D163" s="159" t="n">
        <v>9.616</v>
      </c>
      <c r="E163" s="159" t="n">
        <v>9.592</v>
      </c>
      <c r="F163" s="159" t="n">
        <v>9.987</v>
      </c>
      <c r="G163" s="159" t="n">
        <v>9.722</v>
      </c>
      <c r="H163" s="159" t="n">
        <v>9.689</v>
      </c>
      <c r="I163" s="159"/>
      <c r="J163" s="159"/>
      <c r="K163" s="159"/>
      <c r="L163" s="159"/>
      <c r="M163" s="159" t="n">
        <v>1307.927</v>
      </c>
      <c r="N163" s="159" t="n">
        <v>1330.616</v>
      </c>
      <c r="O163" s="159" t="n">
        <v>1354.442</v>
      </c>
      <c r="P163" s="159" t="n">
        <v>1364.383</v>
      </c>
      <c r="Q163" s="159" t="n">
        <v>1367.964</v>
      </c>
      <c r="R163" s="159" t="n">
        <v>1373.722</v>
      </c>
      <c r="S163" s="159" t="n">
        <v>1374.53</v>
      </c>
      <c r="T163" s="159"/>
      <c r="U163" s="159"/>
      <c r="V163" s="159"/>
      <c r="W163" s="159"/>
      <c r="X163" s="160" t="n">
        <v>-1</v>
      </c>
      <c r="Y163" s="160" t="n">
        <v>-2</v>
      </c>
      <c r="Z163" s="160" t="n">
        <v>-3</v>
      </c>
      <c r="AA163" s="160" t="n">
        <v>-4</v>
      </c>
      <c r="AB163" s="160" t="n">
        <v>-5</v>
      </c>
      <c r="AC163" s="160" t="n">
        <v>-6</v>
      </c>
      <c r="AD163" s="160" t="n">
        <v>-7</v>
      </c>
      <c r="AE163" s="160"/>
      <c r="AF163" s="160"/>
      <c r="AG163" s="160"/>
    </row>
    <row r="164" customFormat="false" ht="14.4" hidden="false" customHeight="false" outlineLevel="0" collapsed="false">
      <c r="A164" s="156" t="n">
        <v>136</v>
      </c>
      <c r="B164" s="159" t="n">
        <v>9.703</v>
      </c>
      <c r="C164" s="159" t="n">
        <v>9.582</v>
      </c>
      <c r="D164" s="159" t="n">
        <v>9.728</v>
      </c>
      <c r="E164" s="159" t="n">
        <v>9.662</v>
      </c>
      <c r="F164" s="159" t="n">
        <v>9.897</v>
      </c>
      <c r="G164" s="159" t="n">
        <v>9.937</v>
      </c>
      <c r="H164" s="159" t="n">
        <v>9.68</v>
      </c>
      <c r="I164" s="159"/>
      <c r="J164" s="159"/>
      <c r="K164" s="159"/>
      <c r="L164" s="159"/>
      <c r="M164" s="159" t="n">
        <v>1317.63</v>
      </c>
      <c r="N164" s="159" t="n">
        <v>1340.198</v>
      </c>
      <c r="O164" s="159" t="n">
        <v>1364.17</v>
      </c>
      <c r="P164" s="159" t="n">
        <v>1374.045</v>
      </c>
      <c r="Q164" s="159" t="n">
        <v>1377.861</v>
      </c>
      <c r="R164" s="159" t="n">
        <v>1383.659</v>
      </c>
      <c r="S164" s="159" t="n">
        <v>1384.21</v>
      </c>
      <c r="T164" s="159"/>
      <c r="U164" s="159"/>
      <c r="V164" s="159"/>
      <c r="W164" s="159"/>
      <c r="X164" s="160" t="n">
        <v>-1</v>
      </c>
      <c r="Y164" s="160" t="n">
        <v>-2</v>
      </c>
      <c r="Z164" s="160" t="n">
        <v>-3</v>
      </c>
      <c r="AA164" s="160" t="n">
        <v>-4</v>
      </c>
      <c r="AB164" s="160" t="n">
        <v>-5</v>
      </c>
      <c r="AC164" s="160" t="n">
        <v>-6</v>
      </c>
      <c r="AD164" s="160" t="n">
        <v>-7</v>
      </c>
      <c r="AE164" s="160"/>
      <c r="AF164" s="160"/>
      <c r="AG164" s="160"/>
    </row>
    <row r="165" customFormat="false" ht="14.4" hidden="false" customHeight="false" outlineLevel="0" collapsed="false">
      <c r="A165" s="156" t="n">
        <v>137</v>
      </c>
      <c r="B165" s="159" t="n">
        <v>9.474</v>
      </c>
      <c r="C165" s="159" t="n">
        <v>9.827</v>
      </c>
      <c r="D165" s="159" t="n">
        <v>12.398</v>
      </c>
      <c r="E165" s="159" t="n">
        <v>9.474</v>
      </c>
      <c r="F165" s="159" t="n">
        <v>11.104</v>
      </c>
      <c r="G165" s="159" t="n">
        <v>10.032</v>
      </c>
      <c r="H165" s="159" t="n">
        <v>9.509</v>
      </c>
      <c r="I165" s="159"/>
      <c r="J165" s="159"/>
      <c r="K165" s="159"/>
      <c r="L165" s="159"/>
      <c r="M165" s="159" t="n">
        <v>1327.104</v>
      </c>
      <c r="N165" s="159" t="n">
        <v>1350.025</v>
      </c>
      <c r="O165" s="159" t="n">
        <v>1376.568</v>
      </c>
      <c r="P165" s="159" t="n">
        <v>1383.519</v>
      </c>
      <c r="Q165" s="159" t="n">
        <v>1388.965</v>
      </c>
      <c r="R165" s="159" t="n">
        <v>1393.691</v>
      </c>
      <c r="S165" s="159" t="n">
        <v>1393.719</v>
      </c>
      <c r="T165" s="159"/>
      <c r="U165" s="159"/>
      <c r="V165" s="159"/>
      <c r="W165" s="159"/>
      <c r="X165" s="160" t="n">
        <v>-1</v>
      </c>
      <c r="Y165" s="160" t="n">
        <v>-2</v>
      </c>
      <c r="Z165" s="160" t="n">
        <v>-3</v>
      </c>
      <c r="AA165" s="160" t="n">
        <v>-4</v>
      </c>
      <c r="AB165" s="160" t="n">
        <v>-5</v>
      </c>
      <c r="AC165" s="160" t="n">
        <v>-6</v>
      </c>
      <c r="AD165" s="160" t="n">
        <v>-7</v>
      </c>
      <c r="AE165" s="160"/>
      <c r="AF165" s="160"/>
      <c r="AG165" s="160"/>
    </row>
    <row r="166" customFormat="false" ht="14.4" hidden="false" customHeight="false" outlineLevel="0" collapsed="false">
      <c r="A166" s="156" t="n">
        <v>138</v>
      </c>
      <c r="B166" s="159" t="n">
        <v>9.686</v>
      </c>
      <c r="C166" s="159" t="n">
        <v>9.581</v>
      </c>
      <c r="D166" s="159" t="n">
        <v>9.842</v>
      </c>
      <c r="E166" s="159" t="n">
        <v>9.545</v>
      </c>
      <c r="F166" s="159" t="n">
        <v>10.27</v>
      </c>
      <c r="G166" s="159" t="n">
        <v>10.072</v>
      </c>
      <c r="H166" s="159" t="n">
        <v>14.5</v>
      </c>
      <c r="I166" s="159"/>
      <c r="J166" s="159"/>
      <c r="K166" s="159"/>
      <c r="L166" s="159"/>
      <c r="M166" s="159" t="n">
        <v>1336.79</v>
      </c>
      <c r="N166" s="159" t="n">
        <v>1359.606</v>
      </c>
      <c r="O166" s="159" t="n">
        <v>1386.41</v>
      </c>
      <c r="P166" s="159" t="n">
        <v>1393.064</v>
      </c>
      <c r="Q166" s="159" t="n">
        <v>1399.235</v>
      </c>
      <c r="R166" s="159" t="n">
        <v>1403.763</v>
      </c>
      <c r="S166" s="159" t="n">
        <v>1408.219</v>
      </c>
      <c r="T166" s="159"/>
      <c r="U166" s="159"/>
      <c r="V166" s="159"/>
      <c r="W166" s="159"/>
      <c r="X166" s="160" t="n">
        <v>-1</v>
      </c>
      <c r="Y166" s="160" t="n">
        <v>-2</v>
      </c>
      <c r="Z166" s="160" t="n">
        <v>-3</v>
      </c>
      <c r="AA166" s="160" t="n">
        <v>-4</v>
      </c>
      <c r="AB166" s="160" t="n">
        <v>-5</v>
      </c>
      <c r="AC166" s="160" t="n">
        <v>-6</v>
      </c>
      <c r="AD166" s="160" t="n">
        <v>-7</v>
      </c>
      <c r="AE166" s="160"/>
      <c r="AF166" s="160"/>
      <c r="AG166" s="160"/>
    </row>
    <row r="167" customFormat="false" ht="14.4" hidden="false" customHeight="false" outlineLevel="0" collapsed="false">
      <c r="A167" s="156" t="n">
        <v>139</v>
      </c>
      <c r="B167" s="159" t="n">
        <v>9.426</v>
      </c>
      <c r="C167" s="159" t="n">
        <v>9.587</v>
      </c>
      <c r="D167" s="159" t="n">
        <v>9.656</v>
      </c>
      <c r="E167" s="159" t="n">
        <v>9.84</v>
      </c>
      <c r="F167" s="159" t="n">
        <v>10.251</v>
      </c>
      <c r="G167" s="159" t="n">
        <v>10.799</v>
      </c>
      <c r="H167" s="159" t="n">
        <v>9.454</v>
      </c>
      <c r="I167" s="159"/>
      <c r="J167" s="159"/>
      <c r="K167" s="159"/>
      <c r="L167" s="159"/>
      <c r="M167" s="159" t="n">
        <v>1346.216</v>
      </c>
      <c r="N167" s="159" t="n">
        <v>1369.193</v>
      </c>
      <c r="O167" s="159" t="n">
        <v>1396.066</v>
      </c>
      <c r="P167" s="159" t="n">
        <v>1402.904</v>
      </c>
      <c r="Q167" s="159" t="n">
        <v>1409.486</v>
      </c>
      <c r="R167" s="159" t="n">
        <v>1414.562</v>
      </c>
      <c r="S167" s="159" t="n">
        <v>1417.673</v>
      </c>
      <c r="T167" s="159"/>
      <c r="U167" s="159"/>
      <c r="V167" s="159"/>
      <c r="W167" s="159"/>
      <c r="X167" s="160" t="n">
        <v>-1</v>
      </c>
      <c r="Y167" s="160" t="n">
        <v>-2</v>
      </c>
      <c r="Z167" s="160" t="n">
        <v>-3</v>
      </c>
      <c r="AA167" s="160" t="n">
        <v>-4</v>
      </c>
      <c r="AB167" s="160" t="n">
        <v>-5</v>
      </c>
      <c r="AC167" s="160" t="n">
        <v>-6</v>
      </c>
      <c r="AD167" s="160" t="n">
        <v>-7</v>
      </c>
      <c r="AE167" s="160"/>
      <c r="AF167" s="160"/>
      <c r="AG167" s="160"/>
    </row>
    <row r="168" customFormat="false" ht="14.4" hidden="false" customHeight="false" outlineLevel="0" collapsed="false">
      <c r="A168" s="156" t="n">
        <v>140</v>
      </c>
      <c r="B168" s="159" t="n">
        <v>9.533</v>
      </c>
      <c r="C168" s="159" t="n">
        <v>9.718</v>
      </c>
      <c r="D168" s="159" t="n">
        <v>9.666</v>
      </c>
      <c r="E168" s="159" t="n">
        <v>9.632</v>
      </c>
      <c r="F168" s="159" t="n">
        <v>10.024</v>
      </c>
      <c r="G168" s="159" t="n">
        <v>9.96</v>
      </c>
      <c r="H168" s="159" t="n">
        <v>9.298</v>
      </c>
      <c r="I168" s="159"/>
      <c r="J168" s="159"/>
      <c r="K168" s="159"/>
      <c r="L168" s="159"/>
      <c r="M168" s="159" t="n">
        <v>1355.749</v>
      </c>
      <c r="N168" s="159" t="n">
        <v>1378.911</v>
      </c>
      <c r="O168" s="159" t="n">
        <v>1405.732</v>
      </c>
      <c r="P168" s="159" t="n">
        <v>1412.536</v>
      </c>
      <c r="Q168" s="159" t="n">
        <v>1419.51</v>
      </c>
      <c r="R168" s="159" t="n">
        <v>1424.522</v>
      </c>
      <c r="S168" s="159" t="n">
        <v>1426.971</v>
      </c>
      <c r="T168" s="159"/>
      <c r="U168" s="159"/>
      <c r="V168" s="159"/>
      <c r="W168" s="159"/>
      <c r="X168" s="160" t="n">
        <v>-1</v>
      </c>
      <c r="Y168" s="160" t="n">
        <v>-2</v>
      </c>
      <c r="Z168" s="160" t="n">
        <v>-3</v>
      </c>
      <c r="AA168" s="160" t="n">
        <v>-4</v>
      </c>
      <c r="AB168" s="160" t="n">
        <v>-5</v>
      </c>
      <c r="AC168" s="160" t="n">
        <v>-6</v>
      </c>
      <c r="AD168" s="160" t="n">
        <v>-7</v>
      </c>
      <c r="AE168" s="160"/>
      <c r="AF168" s="160"/>
      <c r="AG168" s="160"/>
    </row>
    <row r="169" customFormat="false" ht="14.4" hidden="false" customHeight="false" outlineLevel="0" collapsed="false">
      <c r="A169" s="156" t="n">
        <v>141</v>
      </c>
      <c r="B169" s="159" t="n">
        <v>9.532</v>
      </c>
      <c r="C169" s="159" t="n">
        <v>9.643</v>
      </c>
      <c r="D169" s="159" t="n">
        <v>9.768</v>
      </c>
      <c r="E169" s="159" t="n">
        <v>9.593</v>
      </c>
      <c r="F169" s="159" t="n">
        <v>9.944</v>
      </c>
      <c r="G169" s="159" t="n">
        <v>9.882</v>
      </c>
      <c r="H169" s="159" t="n">
        <v>9.348</v>
      </c>
      <c r="I169" s="159"/>
      <c r="J169" s="159"/>
      <c r="K169" s="159"/>
      <c r="L169" s="159"/>
      <c r="M169" s="159" t="n">
        <v>1365.281</v>
      </c>
      <c r="N169" s="159" t="n">
        <v>1388.554</v>
      </c>
      <c r="O169" s="159" t="n">
        <v>1415.5</v>
      </c>
      <c r="P169" s="159" t="n">
        <v>1422.129</v>
      </c>
      <c r="Q169" s="159" t="n">
        <v>1429.454</v>
      </c>
      <c r="R169" s="159" t="n">
        <v>1434.404</v>
      </c>
      <c r="S169" s="159" t="n">
        <v>1436.319</v>
      </c>
      <c r="T169" s="159"/>
      <c r="U169" s="159"/>
      <c r="V169" s="159"/>
      <c r="W169" s="159"/>
      <c r="X169" s="160" t="n">
        <v>-1</v>
      </c>
      <c r="Y169" s="160" t="n">
        <v>-2</v>
      </c>
      <c r="Z169" s="160" t="n">
        <v>-3</v>
      </c>
      <c r="AA169" s="160" t="n">
        <v>-4</v>
      </c>
      <c r="AB169" s="160" t="n">
        <v>-5</v>
      </c>
      <c r="AC169" s="160" t="n">
        <v>-6</v>
      </c>
      <c r="AD169" s="160" t="n">
        <v>-7</v>
      </c>
      <c r="AE169" s="160"/>
      <c r="AF169" s="160"/>
      <c r="AG169" s="160"/>
    </row>
    <row r="170" customFormat="false" ht="14.4" hidden="false" customHeight="false" outlineLevel="0" collapsed="false">
      <c r="A170" s="156" t="n">
        <v>142</v>
      </c>
      <c r="B170" s="159" t="n">
        <v>9.614</v>
      </c>
      <c r="C170" s="159" t="n">
        <v>9.616</v>
      </c>
      <c r="D170" s="159" t="n">
        <v>9.734</v>
      </c>
      <c r="E170" s="159" t="n">
        <v>9.552</v>
      </c>
      <c r="F170" s="159" t="n">
        <v>10.105</v>
      </c>
      <c r="G170" s="159"/>
      <c r="H170" s="159"/>
      <c r="I170" s="159"/>
      <c r="J170" s="159"/>
      <c r="K170" s="159"/>
      <c r="L170" s="159"/>
      <c r="M170" s="159" t="n">
        <v>1374.895</v>
      </c>
      <c r="N170" s="159" t="n">
        <v>1398.17</v>
      </c>
      <c r="O170" s="159" t="n">
        <v>1425.234</v>
      </c>
      <c r="P170" s="159" t="n">
        <v>1431.681</v>
      </c>
      <c r="Q170" s="159" t="n">
        <v>1439.559</v>
      </c>
      <c r="R170" s="159"/>
      <c r="S170" s="159"/>
      <c r="T170" s="159"/>
      <c r="U170" s="159"/>
      <c r="V170" s="159"/>
      <c r="W170" s="159"/>
      <c r="X170" s="160" t="n">
        <v>-1</v>
      </c>
      <c r="Y170" s="160" t="n">
        <v>-2</v>
      </c>
      <c r="Z170" s="160" t="n">
        <v>-3</v>
      </c>
      <c r="AA170" s="160" t="n">
        <v>-4</v>
      </c>
      <c r="AB170" s="160" t="n">
        <v>-5</v>
      </c>
      <c r="AC170" s="161" t="n">
        <v>-6</v>
      </c>
      <c r="AD170" s="161" t="n">
        <v>-7</v>
      </c>
      <c r="AE170" s="160"/>
      <c r="AF170" s="160"/>
      <c r="AG170" s="160"/>
    </row>
    <row r="171" customFormat="false" ht="14.4" hidden="false" customHeight="false" outlineLevel="0" collapsed="false">
      <c r="A171" s="156" t="n">
        <v>143</v>
      </c>
      <c r="B171" s="159" t="n">
        <v>9.475</v>
      </c>
      <c r="C171" s="159" t="n">
        <v>9.622</v>
      </c>
      <c r="D171" s="159" t="n">
        <v>9.809</v>
      </c>
      <c r="E171" s="159" t="n">
        <v>9.598</v>
      </c>
      <c r="F171" s="159"/>
      <c r="G171" s="159"/>
      <c r="H171" s="159"/>
      <c r="I171" s="159"/>
      <c r="J171" s="159"/>
      <c r="K171" s="159"/>
      <c r="L171" s="159"/>
      <c r="M171" s="159" t="n">
        <v>1384.37</v>
      </c>
      <c r="N171" s="159" t="n">
        <v>1407.792</v>
      </c>
      <c r="O171" s="159" t="n">
        <v>1435.043</v>
      </c>
      <c r="P171" s="159" t="n">
        <v>1441.279</v>
      </c>
      <c r="Q171" s="159"/>
      <c r="R171" s="159"/>
      <c r="S171" s="159"/>
      <c r="T171" s="159"/>
      <c r="U171" s="159"/>
      <c r="V171" s="159"/>
      <c r="W171" s="159"/>
      <c r="X171" s="160" t="n">
        <v>-1</v>
      </c>
      <c r="Y171" s="160" t="n">
        <v>-2</v>
      </c>
      <c r="Z171" s="160" t="n">
        <v>-3</v>
      </c>
      <c r="AA171" s="160" t="n">
        <v>-4</v>
      </c>
      <c r="AB171" s="161" t="n">
        <v>-5</v>
      </c>
      <c r="AC171" s="160"/>
      <c r="AD171" s="160"/>
      <c r="AE171" s="160"/>
      <c r="AF171" s="160"/>
      <c r="AG171" s="160"/>
    </row>
    <row r="172" customFormat="false" ht="14.4" hidden="false" customHeight="false" outlineLevel="0" collapsed="false">
      <c r="A172" s="156" t="n">
        <v>144</v>
      </c>
      <c r="B172" s="159" t="n">
        <v>9.503</v>
      </c>
      <c r="C172" s="159" t="n">
        <v>9.779</v>
      </c>
      <c r="D172" s="159"/>
      <c r="E172" s="159"/>
      <c r="F172" s="159"/>
      <c r="G172" s="159"/>
      <c r="H172" s="159"/>
      <c r="I172" s="159"/>
      <c r="J172" s="159"/>
      <c r="K172" s="159"/>
      <c r="L172" s="159"/>
      <c r="M172" s="159" t="n">
        <v>1393.873</v>
      </c>
      <c r="N172" s="159" t="n">
        <v>1417.571</v>
      </c>
      <c r="O172" s="159"/>
      <c r="P172" s="159"/>
      <c r="Q172" s="159"/>
      <c r="R172" s="159"/>
      <c r="S172" s="159"/>
      <c r="T172" s="159"/>
      <c r="U172" s="159"/>
      <c r="V172" s="159"/>
      <c r="W172" s="159"/>
      <c r="X172" s="160" t="n">
        <v>-1</v>
      </c>
      <c r="Y172" s="160" t="n">
        <v>-2</v>
      </c>
      <c r="Z172" s="161" t="n">
        <v>-3</v>
      </c>
      <c r="AA172" s="161" t="n">
        <v>-4</v>
      </c>
      <c r="AB172" s="160"/>
      <c r="AC172" s="160"/>
      <c r="AD172" s="160"/>
      <c r="AE172" s="160"/>
      <c r="AF172" s="160"/>
      <c r="AG172" s="160"/>
    </row>
    <row r="173" customFormat="false" ht="14.4" hidden="false" customHeight="false" outlineLevel="0" collapsed="false">
      <c r="A173" s="156" t="n">
        <v>145</v>
      </c>
      <c r="B173" s="159" t="n">
        <v>9.805</v>
      </c>
      <c r="C173" s="159" t="n">
        <v>9.656</v>
      </c>
      <c r="D173" s="159"/>
      <c r="E173" s="159"/>
      <c r="F173" s="159"/>
      <c r="G173" s="159"/>
      <c r="H173" s="159"/>
      <c r="I173" s="159"/>
      <c r="J173" s="159"/>
      <c r="K173" s="159"/>
      <c r="L173" s="159"/>
      <c r="M173" s="159" t="n">
        <v>1403.678</v>
      </c>
      <c r="N173" s="159" t="n">
        <v>1427.227</v>
      </c>
      <c r="O173" s="159"/>
      <c r="P173" s="159"/>
      <c r="Q173" s="159"/>
      <c r="R173" s="159"/>
      <c r="S173" s="159"/>
      <c r="T173" s="159"/>
      <c r="U173" s="159"/>
      <c r="V173" s="159"/>
      <c r="W173" s="159"/>
      <c r="X173" s="160" t="n">
        <v>-1</v>
      </c>
      <c r="Y173" s="160" t="n">
        <v>-2</v>
      </c>
      <c r="Z173" s="160"/>
      <c r="AA173" s="160"/>
      <c r="AB173" s="160"/>
      <c r="AC173" s="160"/>
      <c r="AD173" s="160"/>
      <c r="AE173" s="160"/>
      <c r="AF173" s="160"/>
      <c r="AG173" s="160"/>
    </row>
    <row r="174" customFormat="false" ht="14.4" hidden="false" customHeight="false" outlineLevel="0" collapsed="false">
      <c r="A174" s="156" t="n">
        <v>146</v>
      </c>
      <c r="B174" s="159" t="n">
        <v>9.709</v>
      </c>
      <c r="C174" s="159" t="n">
        <v>9.622</v>
      </c>
      <c r="D174" s="159"/>
      <c r="E174" s="159"/>
      <c r="F174" s="159"/>
      <c r="G174" s="159"/>
      <c r="H174" s="159"/>
      <c r="I174" s="159"/>
      <c r="J174" s="159"/>
      <c r="K174" s="159"/>
      <c r="L174" s="159"/>
      <c r="M174" s="159" t="n">
        <v>1413.387</v>
      </c>
      <c r="N174" s="159" t="n">
        <v>1436.849</v>
      </c>
      <c r="O174" s="159"/>
      <c r="P174" s="159"/>
      <c r="Q174" s="159"/>
      <c r="R174" s="159"/>
      <c r="S174" s="159"/>
      <c r="T174" s="159"/>
      <c r="U174" s="159"/>
      <c r="V174" s="159"/>
      <c r="W174" s="159"/>
      <c r="X174" s="160" t="n">
        <v>-1</v>
      </c>
      <c r="Y174" s="160" t="n">
        <v>-2</v>
      </c>
      <c r="Z174" s="160"/>
      <c r="AA174" s="160"/>
      <c r="AB174" s="160"/>
      <c r="AC174" s="160"/>
      <c r="AD174" s="160"/>
      <c r="AE174" s="160"/>
      <c r="AF174" s="160"/>
      <c r="AG174" s="160"/>
    </row>
    <row r="175" customFormat="false" ht="14.4" hidden="false" customHeight="false" outlineLevel="0" collapsed="false">
      <c r="A175" s="156" t="n">
        <v>147</v>
      </c>
      <c r="B175" s="159" t="n">
        <v>9.63</v>
      </c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 t="n">
        <v>1423.017</v>
      </c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60" t="n">
        <v>-1</v>
      </c>
      <c r="Y175" s="161" t="n">
        <v>-2</v>
      </c>
      <c r="Z175" s="160"/>
      <c r="AA175" s="160"/>
      <c r="AB175" s="160"/>
      <c r="AC175" s="160"/>
      <c r="AD175" s="160"/>
      <c r="AE175" s="160"/>
      <c r="AF175" s="160"/>
      <c r="AG175" s="160"/>
    </row>
    <row r="176" customFormat="false" ht="14.4" hidden="false" customHeight="false" outlineLevel="0" collapsed="false">
      <c r="A176" s="156" t="n">
        <v>148</v>
      </c>
      <c r="B176" s="159" t="n">
        <v>9.602</v>
      </c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 t="n">
        <v>1432.619</v>
      </c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60" t="n">
        <v>-1</v>
      </c>
      <c r="Y176" s="160"/>
      <c r="Z176" s="160"/>
      <c r="AA176" s="160"/>
      <c r="AB176" s="160"/>
      <c r="AC176" s="160"/>
      <c r="AD176" s="160"/>
      <c r="AE176" s="160"/>
      <c r="AF176" s="160"/>
      <c r="AG176" s="160"/>
    </row>
    <row r="177" s="164" customFormat="true" ht="13.2" hidden="false" customHeight="false" outlineLevel="0" collapsed="false">
      <c r="A177" s="162" t="s">
        <v>333</v>
      </c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 t="n">
        <v>148.01</v>
      </c>
      <c r="N177" s="163" t="n">
        <v>146.009</v>
      </c>
      <c r="O177" s="163" t="n">
        <v>143.008</v>
      </c>
      <c r="P177" s="163" t="n">
        <v>143.007</v>
      </c>
      <c r="Q177" s="163" t="n">
        <v>142.006</v>
      </c>
      <c r="R177" s="163" t="n">
        <v>141.005</v>
      </c>
      <c r="S177" s="163" t="n">
        <v>141.004</v>
      </c>
      <c r="T177" s="163" t="n">
        <v>129.003</v>
      </c>
      <c r="U177" s="163" t="n">
        <v>113.002</v>
      </c>
      <c r="V177" s="163" t="n">
        <v>105.001</v>
      </c>
      <c r="W177" s="161"/>
      <c r="X177" s="161" t="n">
        <v>-1</v>
      </c>
    </row>
  </sheetData>
  <mergeCells count="3">
    <mergeCell ref="B27:K27"/>
    <mergeCell ref="M27:V27"/>
    <mergeCell ref="X27:AG27"/>
  </mergeCells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 Andamento Ga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1"/>
    <col collapsed="false" customWidth="true" hidden="false" outlineLevel="0" max="3" min="3" style="0" width="5.1"/>
    <col collapsed="false" customWidth="true" hidden="false" outlineLevel="0" max="7" min="4" style="0" width="3.87"/>
    <col collapsed="false" customWidth="true" hidden="false" outlineLevel="0" max="8" min="8" style="0" width="8.66"/>
    <col collapsed="false" customWidth="true" hidden="false" outlineLevel="0" max="12" min="9" style="0" width="7.43"/>
    <col collapsed="false" customWidth="true" hidden="false" outlineLevel="0" max="13" min="13" style="0" width="8.55"/>
    <col collapsed="false" customWidth="true" hidden="false" outlineLevel="0" max="17" min="14" style="0" width="7.43"/>
    <col collapsed="false" customWidth="true" hidden="false" outlineLevel="0" max="18" min="18" style="0" width="3.87"/>
    <col collapsed="false" customWidth="true" hidden="false" outlineLevel="0" max="22" min="19" style="0" width="3.1"/>
    <col collapsed="false" customWidth="true" hidden="false" outlineLevel="0" max="23" min="23" style="0" width="7.55"/>
    <col collapsed="false" customWidth="true" hidden="false" outlineLevel="0" max="24" min="24" style="0" width="7.43"/>
    <col collapsed="false" customWidth="true" hidden="false" outlineLevel="0" max="25" min="25" style="0" width="7.55"/>
    <col collapsed="false" customWidth="true" hidden="false" outlineLevel="0" max="27" min="26" style="0" width="7.43"/>
    <col collapsed="false" customWidth="true" hidden="false" outlineLevel="0" max="28" min="28" style="0" width="8.66"/>
    <col collapsed="false" customWidth="true" hidden="false" outlineLevel="0" max="29" min="29" style="0" width="7.43"/>
    <col collapsed="false" customWidth="true" hidden="false" outlineLevel="0" max="30" min="30" style="0" width="7.55"/>
    <col collapsed="false" customWidth="true" hidden="false" outlineLevel="0" max="32" min="31" style="0" width="7.43"/>
    <col collapsed="false" customWidth="true" hidden="false" outlineLevel="0" max="33" min="33" style="0" width="5.32"/>
    <col collapsed="false" customWidth="true" hidden="false" outlineLevel="0" max="34" min="34" style="0" width="6.55"/>
    <col collapsed="false" customWidth="true" hidden="false" outlineLevel="0" max="35" min="35" style="0" width="10.99"/>
  </cols>
  <sheetData>
    <row r="1" customFormat="false" ht="14.4" hidden="false" customHeight="false" outlineLevel="0" collapsed="false">
      <c r="A1" s="3"/>
      <c r="C1" s="1"/>
    </row>
    <row r="2" customFormat="false" ht="30" hidden="false" customHeight="false" outlineLevel="0" collapsed="false">
      <c r="A2" s="4" t="s">
        <v>0</v>
      </c>
      <c r="C2" s="1"/>
    </row>
    <row r="3" customFormat="false" ht="14.4" hidden="false" customHeight="false" outlineLevel="0" collapsed="false">
      <c r="A3" s="5"/>
      <c r="C3" s="1"/>
    </row>
    <row r="4" customFormat="false" ht="21" hidden="false" customHeight="false" outlineLevel="0" collapsed="false">
      <c r="A4" s="165" t="s">
        <v>1</v>
      </c>
      <c r="B4" s="166"/>
      <c r="C4" s="167"/>
      <c r="D4" s="166"/>
      <c r="E4" s="166"/>
      <c r="F4" s="166"/>
      <c r="G4" s="166"/>
      <c r="H4" s="165" t="s">
        <v>334</v>
      </c>
      <c r="I4" s="166"/>
      <c r="J4" s="166"/>
      <c r="K4" s="166"/>
      <c r="L4" s="166"/>
      <c r="M4" s="168" t="s">
        <v>43</v>
      </c>
      <c r="N4" s="169"/>
      <c r="O4" s="169"/>
      <c r="P4" s="169"/>
      <c r="Q4" s="169"/>
      <c r="R4" s="168" t="s">
        <v>335</v>
      </c>
      <c r="S4" s="169"/>
      <c r="T4" s="169"/>
      <c r="U4" s="169"/>
      <c r="V4" s="169"/>
      <c r="W4" s="168" t="s">
        <v>336</v>
      </c>
      <c r="X4" s="169"/>
      <c r="Y4" s="169"/>
      <c r="Z4" s="169"/>
      <c r="AA4" s="169"/>
      <c r="AB4" s="168" t="s">
        <v>337</v>
      </c>
      <c r="AC4" s="169"/>
      <c r="AD4" s="169"/>
      <c r="AE4" s="169"/>
      <c r="AF4" s="169"/>
      <c r="AG4" s="168" t="s">
        <v>338</v>
      </c>
      <c r="AH4" s="169"/>
      <c r="AI4" s="170"/>
    </row>
    <row r="5" s="12" customFormat="true" ht="14.4" hidden="false" customHeight="false" outlineLevel="0" collapsed="false">
      <c r="A5" s="171" t="s">
        <v>2</v>
      </c>
      <c r="B5" s="172" t="s">
        <v>3</v>
      </c>
      <c r="C5" s="171" t="s">
        <v>5</v>
      </c>
      <c r="D5" s="173" t="s">
        <v>6</v>
      </c>
      <c r="E5" s="173" t="s">
        <v>7</v>
      </c>
      <c r="F5" s="173" t="s">
        <v>8</v>
      </c>
      <c r="G5" s="174" t="s">
        <v>9</v>
      </c>
      <c r="H5" s="175" t="s">
        <v>339</v>
      </c>
      <c r="I5" s="176" t="s">
        <v>340</v>
      </c>
      <c r="J5" s="177" t="s">
        <v>341</v>
      </c>
      <c r="K5" s="178" t="s">
        <v>342</v>
      </c>
      <c r="L5" s="179" t="s">
        <v>343</v>
      </c>
      <c r="M5" s="180" t="s">
        <v>344</v>
      </c>
      <c r="N5" s="181" t="s">
        <v>340</v>
      </c>
      <c r="O5" s="182" t="s">
        <v>341</v>
      </c>
      <c r="P5" s="183" t="s">
        <v>342</v>
      </c>
      <c r="Q5" s="184" t="s">
        <v>343</v>
      </c>
      <c r="R5" s="180" t="s">
        <v>345</v>
      </c>
      <c r="S5" s="181" t="s">
        <v>346</v>
      </c>
      <c r="T5" s="182" t="s">
        <v>347</v>
      </c>
      <c r="U5" s="183" t="s">
        <v>348</v>
      </c>
      <c r="V5" s="184" t="s">
        <v>349</v>
      </c>
      <c r="W5" s="180" t="s">
        <v>350</v>
      </c>
      <c r="X5" s="181" t="s">
        <v>340</v>
      </c>
      <c r="Y5" s="182" t="s">
        <v>341</v>
      </c>
      <c r="Z5" s="183" t="s">
        <v>342</v>
      </c>
      <c r="AA5" s="184" t="s">
        <v>343</v>
      </c>
      <c r="AB5" s="180" t="s">
        <v>339</v>
      </c>
      <c r="AC5" s="181" t="s">
        <v>340</v>
      </c>
      <c r="AD5" s="182" t="s">
        <v>341</v>
      </c>
      <c r="AE5" s="183" t="s">
        <v>342</v>
      </c>
      <c r="AF5" s="184" t="s">
        <v>343</v>
      </c>
      <c r="AG5" s="180" t="s">
        <v>351</v>
      </c>
      <c r="AH5" s="180" t="s">
        <v>43</v>
      </c>
      <c r="AI5" s="185" t="s">
        <v>64</v>
      </c>
    </row>
    <row r="6" customFormat="false" ht="17.4" hidden="false" customHeight="false" outlineLevel="0" collapsed="false">
      <c r="A6" s="186" t="n">
        <v>1</v>
      </c>
      <c r="B6" s="24" t="s">
        <v>11</v>
      </c>
      <c r="C6" s="25" t="n">
        <v>148</v>
      </c>
      <c r="D6" s="30" t="n">
        <v>37</v>
      </c>
      <c r="E6" s="26" t="n">
        <v>37</v>
      </c>
      <c r="F6" s="27" t="n">
        <v>37</v>
      </c>
      <c r="G6" s="187" t="n">
        <v>37</v>
      </c>
      <c r="H6" s="188" t="n">
        <v>9.283</v>
      </c>
      <c r="I6" s="189" t="n">
        <v>9.426</v>
      </c>
      <c r="J6" s="190" t="n">
        <v>9.359</v>
      </c>
      <c r="K6" s="190" t="n">
        <v>9.283</v>
      </c>
      <c r="L6" s="191" t="n">
        <v>9.329</v>
      </c>
      <c r="M6" s="192" t="n">
        <v>9.68</v>
      </c>
      <c r="N6" s="192" t="n">
        <v>9.68245945945946</v>
      </c>
      <c r="O6" s="192" t="n">
        <v>9.66845945945946</v>
      </c>
      <c r="P6" s="192" t="n">
        <v>9.5567027027027</v>
      </c>
      <c r="Q6" s="95" t="n">
        <v>9.81181081081081</v>
      </c>
      <c r="R6" s="193" t="n">
        <v>3</v>
      </c>
      <c r="S6" s="193"/>
      <c r="T6" s="120" t="n">
        <v>1</v>
      </c>
      <c r="U6" s="120" t="n">
        <v>1</v>
      </c>
      <c r="V6" s="193" t="n">
        <v>1</v>
      </c>
      <c r="W6" s="95" t="n">
        <v>8.125</v>
      </c>
      <c r="X6" s="192" t="n">
        <v>0</v>
      </c>
      <c r="Y6" s="95" t="n">
        <v>2.185</v>
      </c>
      <c r="Z6" s="95" t="n">
        <v>1.226</v>
      </c>
      <c r="AA6" s="95" t="n">
        <v>4.714</v>
      </c>
      <c r="AB6" s="95" t="n">
        <v>14.393</v>
      </c>
      <c r="AC6" s="192" t="n">
        <v>9.991</v>
      </c>
      <c r="AD6" s="95" t="n">
        <v>11.864</v>
      </c>
      <c r="AE6" s="192" t="n">
        <v>10.905</v>
      </c>
      <c r="AF6" s="95" t="n">
        <v>14.393</v>
      </c>
      <c r="AG6" s="193" t="n">
        <v>145</v>
      </c>
      <c r="AH6" s="194" t="n">
        <v>9.624</v>
      </c>
      <c r="AI6" s="195" t="n">
        <v>149.063</v>
      </c>
    </row>
    <row r="7" customFormat="false" ht="17.4" hidden="false" customHeight="false" outlineLevel="0" collapsed="false">
      <c r="A7" s="186" t="n">
        <v>2</v>
      </c>
      <c r="B7" s="24" t="s">
        <v>15</v>
      </c>
      <c r="C7" s="25" t="n">
        <v>146</v>
      </c>
      <c r="D7" s="26" t="n">
        <v>36</v>
      </c>
      <c r="E7" s="27" t="n">
        <v>36</v>
      </c>
      <c r="F7" s="28" t="n">
        <v>37</v>
      </c>
      <c r="G7" s="196" t="n">
        <v>37</v>
      </c>
      <c r="H7" s="197" t="n">
        <v>9.485</v>
      </c>
      <c r="I7" s="189" t="n">
        <v>9.681</v>
      </c>
      <c r="J7" s="190" t="n">
        <v>9.728</v>
      </c>
      <c r="K7" s="190" t="n">
        <v>9.485</v>
      </c>
      <c r="L7" s="190" t="n">
        <v>9.547</v>
      </c>
      <c r="M7" s="190" t="n">
        <v>9.841</v>
      </c>
      <c r="N7" s="190" t="n">
        <v>9.88110810810811</v>
      </c>
      <c r="O7" s="190" t="n">
        <v>9.96311111111111</v>
      </c>
      <c r="P7" s="190" t="n">
        <v>9.74408108108108</v>
      </c>
      <c r="Q7" s="191" t="n">
        <v>9.77902777777778</v>
      </c>
      <c r="R7" s="198" t="n">
        <v>5</v>
      </c>
      <c r="S7" s="198" t="n">
        <v>1</v>
      </c>
      <c r="T7" s="199"/>
      <c r="U7" s="198" t="n">
        <v>2</v>
      </c>
      <c r="V7" s="198" t="n">
        <v>2</v>
      </c>
      <c r="W7" s="191" t="n">
        <v>6.598</v>
      </c>
      <c r="X7" s="190" t="n">
        <v>1.173</v>
      </c>
      <c r="Y7" s="191" t="n">
        <v>0</v>
      </c>
      <c r="Z7" s="190" t="n">
        <v>2.931</v>
      </c>
      <c r="AA7" s="190" t="n">
        <v>2.494</v>
      </c>
      <c r="AB7" s="191" t="n">
        <v>11.861</v>
      </c>
      <c r="AC7" s="190" t="n">
        <v>11.014</v>
      </c>
      <c r="AD7" s="191" t="n">
        <v>10.391</v>
      </c>
      <c r="AE7" s="190" t="n">
        <v>11.861</v>
      </c>
      <c r="AF7" s="190" t="n">
        <v>11.37</v>
      </c>
      <c r="AG7" s="198" t="n">
        <v>141</v>
      </c>
      <c r="AH7" s="200" t="n">
        <v>9.795</v>
      </c>
      <c r="AI7" s="201" t="n">
        <v>147.001</v>
      </c>
    </row>
    <row r="8" customFormat="false" ht="17.4" hidden="false" customHeight="false" outlineLevel="0" collapsed="false">
      <c r="A8" s="186" t="n">
        <v>3</v>
      </c>
      <c r="B8" s="24" t="s">
        <v>16</v>
      </c>
      <c r="C8" s="25" t="n">
        <v>143</v>
      </c>
      <c r="D8" s="27" t="n">
        <v>35</v>
      </c>
      <c r="E8" s="28" t="n">
        <v>36</v>
      </c>
      <c r="F8" s="30" t="n">
        <v>36</v>
      </c>
      <c r="G8" s="202" t="n">
        <v>36</v>
      </c>
      <c r="H8" s="203" t="n">
        <v>9.486</v>
      </c>
      <c r="I8" s="189" t="n">
        <v>9.495</v>
      </c>
      <c r="J8" s="190" t="n">
        <v>9.486</v>
      </c>
      <c r="K8" s="190" t="n">
        <v>9.568</v>
      </c>
      <c r="L8" s="190" t="n">
        <v>9.533</v>
      </c>
      <c r="M8" s="190" t="n">
        <v>10.035</v>
      </c>
      <c r="N8" s="190" t="n">
        <v>10.0242777777778</v>
      </c>
      <c r="O8" s="190" t="n">
        <v>10.0954571428571</v>
      </c>
      <c r="P8" s="190" t="n">
        <v>9.90622222222222</v>
      </c>
      <c r="Q8" s="190" t="n">
        <v>10.1167777777778</v>
      </c>
      <c r="R8" s="198" t="n">
        <v>16</v>
      </c>
      <c r="S8" s="198" t="n">
        <v>6</v>
      </c>
      <c r="T8" s="198" t="n">
        <v>4</v>
      </c>
      <c r="U8" s="198" t="n">
        <v>2</v>
      </c>
      <c r="V8" s="198" t="n">
        <v>4</v>
      </c>
      <c r="W8" s="190" t="n">
        <v>39.813</v>
      </c>
      <c r="X8" s="190" t="n">
        <v>11.415</v>
      </c>
      <c r="Y8" s="190" t="n">
        <v>13.463</v>
      </c>
      <c r="Z8" s="190" t="n">
        <v>4.33</v>
      </c>
      <c r="AA8" s="190" t="n">
        <v>10.605</v>
      </c>
      <c r="AB8" s="190" t="n">
        <v>14.74</v>
      </c>
      <c r="AC8" s="190" t="n">
        <v>12.259</v>
      </c>
      <c r="AD8" s="190" t="n">
        <v>14.74</v>
      </c>
      <c r="AE8" s="190" t="n">
        <v>12.522</v>
      </c>
      <c r="AF8" s="190" t="n">
        <v>13.763</v>
      </c>
      <c r="AG8" s="198" t="n">
        <v>127</v>
      </c>
      <c r="AH8" s="200" t="n">
        <v>9.722</v>
      </c>
      <c r="AI8" s="201" t="n">
        <v>148.012</v>
      </c>
    </row>
    <row r="9" customFormat="false" ht="17.4" hidden="false" customHeight="false" outlineLevel="0" collapsed="false">
      <c r="A9" s="186" t="n">
        <v>4</v>
      </c>
      <c r="B9" s="24" t="s">
        <v>18</v>
      </c>
      <c r="C9" s="25" t="n">
        <v>143</v>
      </c>
      <c r="D9" s="28" t="n">
        <v>34</v>
      </c>
      <c r="E9" s="30" t="n">
        <v>36</v>
      </c>
      <c r="F9" s="26" t="n">
        <v>36</v>
      </c>
      <c r="G9" s="204" t="n">
        <v>37</v>
      </c>
      <c r="H9" s="197" t="n">
        <v>9.474</v>
      </c>
      <c r="I9" s="189" t="n">
        <v>9.574</v>
      </c>
      <c r="J9" s="190" t="n">
        <v>9.474</v>
      </c>
      <c r="K9" s="190" t="n">
        <v>9.512</v>
      </c>
      <c r="L9" s="190" t="n">
        <v>9.595</v>
      </c>
      <c r="M9" s="190" t="n">
        <v>10.079</v>
      </c>
      <c r="N9" s="190" t="n">
        <v>10.5190294117647</v>
      </c>
      <c r="O9" s="190" t="n">
        <v>9.75240540540541</v>
      </c>
      <c r="P9" s="190" t="n">
        <v>9.85541666666667</v>
      </c>
      <c r="Q9" s="190" t="n">
        <v>10.2221666666667</v>
      </c>
      <c r="R9" s="198" t="n">
        <v>15</v>
      </c>
      <c r="S9" s="198" t="n">
        <v>7</v>
      </c>
      <c r="T9" s="198" t="n">
        <v>1</v>
      </c>
      <c r="U9" s="198" t="n">
        <v>2</v>
      </c>
      <c r="V9" s="198" t="n">
        <v>5</v>
      </c>
      <c r="W9" s="190" t="n">
        <v>40.026</v>
      </c>
      <c r="X9" s="190" t="n">
        <v>18.313</v>
      </c>
      <c r="Y9" s="190" t="n">
        <v>1.857</v>
      </c>
      <c r="Z9" s="190" t="n">
        <v>5.403</v>
      </c>
      <c r="AA9" s="190" t="n">
        <v>14.453</v>
      </c>
      <c r="AB9" s="190" t="n">
        <v>14.821</v>
      </c>
      <c r="AC9" s="190" t="n">
        <v>14.821</v>
      </c>
      <c r="AD9" s="190" t="n">
        <v>11.799</v>
      </c>
      <c r="AE9" s="190" t="n">
        <v>14.102</v>
      </c>
      <c r="AF9" s="190" t="n">
        <v>13.768</v>
      </c>
      <c r="AG9" s="198" t="n">
        <v>128</v>
      </c>
      <c r="AH9" s="200" t="n">
        <v>9.751</v>
      </c>
      <c r="AI9" s="201" t="n">
        <v>147.068</v>
      </c>
    </row>
    <row r="10" customFormat="false" ht="16.8" hidden="false" customHeight="true" outlineLevel="0" collapsed="false">
      <c r="A10" s="186" t="n">
        <v>5</v>
      </c>
      <c r="B10" s="24" t="s">
        <v>20</v>
      </c>
      <c r="C10" s="25" t="n">
        <v>142</v>
      </c>
      <c r="D10" s="30" t="n">
        <v>35</v>
      </c>
      <c r="E10" s="26" t="n">
        <v>36</v>
      </c>
      <c r="F10" s="27" t="n">
        <v>36</v>
      </c>
      <c r="G10" s="187" t="n">
        <v>35</v>
      </c>
      <c r="H10" s="95" t="n">
        <v>9.479</v>
      </c>
      <c r="I10" s="190" t="n">
        <v>9.479</v>
      </c>
      <c r="J10" s="190" t="n">
        <v>9.574</v>
      </c>
      <c r="K10" s="190" t="n">
        <v>9.698</v>
      </c>
      <c r="L10" s="190" t="n">
        <v>9.664</v>
      </c>
      <c r="M10" s="190" t="n">
        <v>10.138</v>
      </c>
      <c r="N10" s="190" t="n">
        <v>10.3738285714286</v>
      </c>
      <c r="O10" s="190" t="n">
        <v>9.94877777777778</v>
      </c>
      <c r="P10" s="190" t="n">
        <v>10.2753428571429</v>
      </c>
      <c r="Q10" s="190" t="n">
        <v>9.96338888888889</v>
      </c>
      <c r="R10" s="198" t="n">
        <v>13</v>
      </c>
      <c r="S10" s="198" t="n">
        <v>5</v>
      </c>
      <c r="T10" s="198" t="n">
        <v>2</v>
      </c>
      <c r="U10" s="198" t="n">
        <v>4</v>
      </c>
      <c r="V10" s="198" t="n">
        <v>2</v>
      </c>
      <c r="W10" s="190" t="n">
        <v>26.754</v>
      </c>
      <c r="X10" s="190" t="n">
        <v>11.998</v>
      </c>
      <c r="Y10" s="190" t="n">
        <v>3.336</v>
      </c>
      <c r="Z10" s="190" t="n">
        <v>9.353</v>
      </c>
      <c r="AA10" s="190" t="n">
        <v>2.067</v>
      </c>
      <c r="AB10" s="190" t="n">
        <v>14.983</v>
      </c>
      <c r="AC10" s="190" t="n">
        <v>14.983</v>
      </c>
      <c r="AD10" s="190" t="n">
        <v>12.598</v>
      </c>
      <c r="AE10" s="190" t="n">
        <v>13.104</v>
      </c>
      <c r="AF10" s="190" t="n">
        <v>11.132</v>
      </c>
      <c r="AG10" s="198" t="n">
        <v>129</v>
      </c>
      <c r="AH10" s="200" t="n">
        <v>9.926</v>
      </c>
      <c r="AI10" s="201" t="n">
        <v>145.007</v>
      </c>
    </row>
    <row r="11" customFormat="false" ht="17.4" hidden="false" customHeight="false" outlineLevel="0" collapsed="false">
      <c r="A11" s="186" t="n">
        <v>6</v>
      </c>
      <c r="B11" s="24" t="s">
        <v>19</v>
      </c>
      <c r="C11" s="25" t="n">
        <v>142</v>
      </c>
      <c r="D11" s="28" t="n">
        <v>35</v>
      </c>
      <c r="E11" s="30" t="n">
        <v>36</v>
      </c>
      <c r="F11" s="26" t="n">
        <v>36</v>
      </c>
      <c r="G11" s="204" t="n">
        <v>35</v>
      </c>
      <c r="H11" s="205" t="n">
        <v>9.16</v>
      </c>
      <c r="I11" s="206" t="n">
        <v>9.296</v>
      </c>
      <c r="J11" s="191" t="n">
        <v>9.16</v>
      </c>
      <c r="K11" s="191" t="n">
        <v>9.232</v>
      </c>
      <c r="L11" s="190" t="n">
        <v>9.352</v>
      </c>
      <c r="M11" s="190" t="n">
        <v>10.187</v>
      </c>
      <c r="N11" s="190" t="n">
        <v>10.2319142857143</v>
      </c>
      <c r="O11" s="190" t="n">
        <v>10.3908</v>
      </c>
      <c r="P11" s="190" t="n">
        <v>10.0093055555556</v>
      </c>
      <c r="Q11" s="190" t="n">
        <v>10.1196857142857</v>
      </c>
      <c r="R11" s="198" t="n">
        <v>23</v>
      </c>
      <c r="S11" s="198" t="n">
        <v>8</v>
      </c>
      <c r="T11" s="198" t="n">
        <v>6</v>
      </c>
      <c r="U11" s="198" t="n">
        <v>4</v>
      </c>
      <c r="V11" s="198" t="n">
        <v>5</v>
      </c>
      <c r="W11" s="190" t="n">
        <v>74.825</v>
      </c>
      <c r="X11" s="190" t="n">
        <v>17.253</v>
      </c>
      <c r="Y11" s="190" t="n">
        <v>27.24</v>
      </c>
      <c r="Z11" s="190" t="n">
        <v>15.833</v>
      </c>
      <c r="AA11" s="190" t="n">
        <v>14.499</v>
      </c>
      <c r="AB11" s="190" t="n">
        <v>21.155</v>
      </c>
      <c r="AC11" s="190" t="n">
        <v>13.994</v>
      </c>
      <c r="AD11" s="190" t="n">
        <v>21.155</v>
      </c>
      <c r="AE11" s="190" t="n">
        <v>16.408</v>
      </c>
      <c r="AF11" s="190" t="n">
        <v>15.262</v>
      </c>
      <c r="AG11" s="198" t="n">
        <v>118</v>
      </c>
      <c r="AH11" s="207" t="n">
        <v>9.551</v>
      </c>
      <c r="AI11" s="208" t="n">
        <v>150.077</v>
      </c>
    </row>
    <row r="12" customFormat="false" ht="17.4" hidden="false" customHeight="false" outlineLevel="0" collapsed="false">
      <c r="A12" s="186" t="n">
        <v>7</v>
      </c>
      <c r="B12" s="24" t="s">
        <v>21</v>
      </c>
      <c r="C12" s="25" t="n">
        <v>141</v>
      </c>
      <c r="D12" s="28" t="n">
        <v>35</v>
      </c>
      <c r="E12" s="30" t="n">
        <v>35</v>
      </c>
      <c r="F12" s="26" t="n">
        <v>35</v>
      </c>
      <c r="G12" s="204" t="n">
        <v>36</v>
      </c>
      <c r="H12" s="197" t="n">
        <v>9.514</v>
      </c>
      <c r="I12" s="189" t="n">
        <v>9.742</v>
      </c>
      <c r="J12" s="190" t="n">
        <v>9.693</v>
      </c>
      <c r="K12" s="190" t="n">
        <v>9.514</v>
      </c>
      <c r="L12" s="190" t="n">
        <v>9.934</v>
      </c>
      <c r="M12" s="190" t="n">
        <v>10.173</v>
      </c>
      <c r="N12" s="190" t="n">
        <v>10.2171428571429</v>
      </c>
      <c r="O12" s="190" t="n">
        <v>10.09175</v>
      </c>
      <c r="P12" s="190" t="n">
        <v>10.1283428571429</v>
      </c>
      <c r="Q12" s="190" t="n">
        <v>10.2574</v>
      </c>
      <c r="R12" s="198" t="n">
        <v>8</v>
      </c>
      <c r="S12" s="198" t="n">
        <v>2</v>
      </c>
      <c r="T12" s="198" t="n">
        <v>3</v>
      </c>
      <c r="U12" s="198" t="n">
        <v>1</v>
      </c>
      <c r="V12" s="198" t="n">
        <v>2</v>
      </c>
      <c r="W12" s="190" t="n">
        <v>14.74</v>
      </c>
      <c r="X12" s="190" t="n">
        <v>3.748</v>
      </c>
      <c r="Y12" s="190" t="n">
        <v>2.891</v>
      </c>
      <c r="Z12" s="190" t="n">
        <v>6.403</v>
      </c>
      <c r="AA12" s="191" t="n">
        <v>1.698</v>
      </c>
      <c r="AB12" s="190" t="n">
        <v>16.576</v>
      </c>
      <c r="AC12" s="190" t="n">
        <v>12.687</v>
      </c>
      <c r="AD12" s="190" t="n">
        <v>11.326</v>
      </c>
      <c r="AE12" s="190" t="n">
        <v>16.576</v>
      </c>
      <c r="AF12" s="191" t="n">
        <v>11.102</v>
      </c>
      <c r="AG12" s="198" t="n">
        <v>133</v>
      </c>
      <c r="AH12" s="200" t="n">
        <v>10.062</v>
      </c>
      <c r="AI12" s="201" t="n">
        <v>143.011</v>
      </c>
    </row>
    <row r="13" customFormat="false" ht="17.4" hidden="false" customHeight="false" outlineLevel="0" collapsed="false">
      <c r="A13" s="186" t="n">
        <v>8</v>
      </c>
      <c r="B13" s="24" t="s">
        <v>22</v>
      </c>
      <c r="C13" s="25" t="n">
        <v>129</v>
      </c>
      <c r="D13" s="27" t="n">
        <v>24</v>
      </c>
      <c r="E13" s="28" t="n">
        <v>34</v>
      </c>
      <c r="F13" s="30" t="n">
        <v>36</v>
      </c>
      <c r="G13" s="202" t="n">
        <v>35</v>
      </c>
      <c r="H13" s="95" t="n">
        <v>9.589</v>
      </c>
      <c r="I13" s="190" t="n">
        <v>9.589</v>
      </c>
      <c r="J13" s="190" t="n">
        <v>9.905</v>
      </c>
      <c r="K13" s="190" t="n">
        <v>9.793</v>
      </c>
      <c r="L13" s="190" t="n">
        <v>9.857</v>
      </c>
      <c r="M13" s="190" t="n">
        <v>11.157</v>
      </c>
      <c r="N13" s="190" t="n">
        <v>10.4082647058824</v>
      </c>
      <c r="O13" s="209" t="n">
        <v>14.967625</v>
      </c>
      <c r="P13" s="190" t="n">
        <v>10.0779722222222</v>
      </c>
      <c r="Q13" s="190" t="n">
        <v>10.3815142857143</v>
      </c>
      <c r="R13" s="198" t="n">
        <v>10</v>
      </c>
      <c r="S13" s="198" t="n">
        <v>5</v>
      </c>
      <c r="T13" s="198" t="n">
        <v>2</v>
      </c>
      <c r="U13" s="199"/>
      <c r="V13" s="198" t="n">
        <v>3</v>
      </c>
      <c r="W13" s="209" t="n">
        <v>122.987</v>
      </c>
      <c r="X13" s="190" t="n">
        <v>5.821</v>
      </c>
      <c r="Y13" s="209" t="n">
        <v>113.226</v>
      </c>
      <c r="Z13" s="191" t="n">
        <v>0</v>
      </c>
      <c r="AA13" s="190" t="n">
        <v>3.94</v>
      </c>
      <c r="AB13" s="209" t="n">
        <v>123.661</v>
      </c>
      <c r="AC13" s="190" t="n">
        <v>12.534</v>
      </c>
      <c r="AD13" s="209" t="n">
        <v>123.661</v>
      </c>
      <c r="AE13" s="190" t="n">
        <v>11.59</v>
      </c>
      <c r="AF13" s="190" t="n">
        <v>12.63</v>
      </c>
      <c r="AG13" s="198" t="n">
        <v>119</v>
      </c>
      <c r="AH13" s="200" t="n">
        <v>10.124</v>
      </c>
      <c r="AI13" s="201" t="n">
        <v>142.024</v>
      </c>
    </row>
    <row r="14" customFormat="false" ht="17.4" hidden="false" customHeight="false" outlineLevel="0" collapsed="false">
      <c r="A14" s="186" t="n">
        <v>9</v>
      </c>
      <c r="B14" s="24" t="s">
        <v>23</v>
      </c>
      <c r="C14" s="25" t="n">
        <v>113</v>
      </c>
      <c r="D14" s="26" t="n">
        <v>28</v>
      </c>
      <c r="E14" s="27" t="n">
        <v>28</v>
      </c>
      <c r="F14" s="28" t="n">
        <v>29</v>
      </c>
      <c r="G14" s="196" t="n">
        <v>28</v>
      </c>
      <c r="H14" s="188" t="n">
        <v>11.251</v>
      </c>
      <c r="I14" s="189" t="n">
        <v>11.55</v>
      </c>
      <c r="J14" s="190" t="n">
        <v>11.251</v>
      </c>
      <c r="K14" s="190" t="n">
        <v>11.427</v>
      </c>
      <c r="L14" s="190" t="n">
        <v>11.306</v>
      </c>
      <c r="M14" s="190" t="n">
        <v>12.672</v>
      </c>
      <c r="N14" s="190" t="n">
        <v>12.7310689655172</v>
      </c>
      <c r="O14" s="190" t="n">
        <v>12.5339642857143</v>
      </c>
      <c r="P14" s="190" t="n">
        <v>12.6049285714286</v>
      </c>
      <c r="Q14" s="190" t="n">
        <v>12.8151428571429</v>
      </c>
      <c r="R14" s="198" t="n">
        <v>28</v>
      </c>
      <c r="S14" s="198" t="n">
        <v>7</v>
      </c>
      <c r="T14" s="210" t="n">
        <v>7</v>
      </c>
      <c r="U14" s="198" t="n">
        <v>5</v>
      </c>
      <c r="V14" s="210" t="n">
        <v>9</v>
      </c>
      <c r="W14" s="190" t="n">
        <v>63.142</v>
      </c>
      <c r="X14" s="190" t="n">
        <v>13.055</v>
      </c>
      <c r="Y14" s="190" t="n">
        <v>15.262</v>
      </c>
      <c r="Z14" s="209" t="n">
        <v>19.685</v>
      </c>
      <c r="AA14" s="190" t="n">
        <v>15.14</v>
      </c>
      <c r="AB14" s="190" t="n">
        <v>20.592</v>
      </c>
      <c r="AC14" s="190" t="n">
        <v>15.476</v>
      </c>
      <c r="AD14" s="190" t="n">
        <v>16.253</v>
      </c>
      <c r="AE14" s="209" t="n">
        <v>20.592</v>
      </c>
      <c r="AF14" s="190" t="n">
        <v>15.741</v>
      </c>
      <c r="AG14" s="198" t="n">
        <v>85</v>
      </c>
      <c r="AH14" s="200" t="n">
        <v>11.929</v>
      </c>
      <c r="AI14" s="201" t="n">
        <v>120.071</v>
      </c>
    </row>
    <row r="15" customFormat="false" ht="17.4" hidden="false" customHeight="false" outlineLevel="0" collapsed="false">
      <c r="A15" s="211" t="n">
        <v>10</v>
      </c>
      <c r="B15" s="212" t="s">
        <v>24</v>
      </c>
      <c r="C15" s="213" t="n">
        <v>105</v>
      </c>
      <c r="D15" s="214" t="n">
        <v>25</v>
      </c>
      <c r="E15" s="215" t="n">
        <v>27</v>
      </c>
      <c r="F15" s="216" t="n">
        <v>26</v>
      </c>
      <c r="G15" s="217" t="n">
        <v>27</v>
      </c>
      <c r="H15" s="218" t="n">
        <v>11.411</v>
      </c>
      <c r="I15" s="219" t="n">
        <v>12.408</v>
      </c>
      <c r="J15" s="220" t="n">
        <v>11.411</v>
      </c>
      <c r="K15" s="220" t="n">
        <v>11.702</v>
      </c>
      <c r="L15" s="220" t="n">
        <v>11.989</v>
      </c>
      <c r="M15" s="220" t="n">
        <v>13.662</v>
      </c>
      <c r="N15" s="220" t="n">
        <v>14.14368</v>
      </c>
      <c r="O15" s="221" t="n">
        <v>13.4292592592593</v>
      </c>
      <c r="P15" s="220" t="n">
        <v>13.4716666666667</v>
      </c>
      <c r="Q15" s="220" t="n">
        <v>13.6378076923077</v>
      </c>
      <c r="R15" s="222" t="n">
        <v>36</v>
      </c>
      <c r="S15" s="222" t="n">
        <v>12</v>
      </c>
      <c r="T15" s="222" t="n">
        <v>7</v>
      </c>
      <c r="U15" s="222" t="n">
        <v>9</v>
      </c>
      <c r="V15" s="223" t="n">
        <v>8</v>
      </c>
      <c r="W15" s="221" t="n">
        <v>76.35</v>
      </c>
      <c r="X15" s="220" t="n">
        <v>23.586</v>
      </c>
      <c r="Y15" s="221" t="n">
        <v>20.323</v>
      </c>
      <c r="Z15" s="221" t="n">
        <v>16.726</v>
      </c>
      <c r="AA15" s="220" t="n">
        <v>15.715</v>
      </c>
      <c r="AB15" s="221" t="n">
        <v>18.559</v>
      </c>
      <c r="AC15" s="220" t="n">
        <v>17.188</v>
      </c>
      <c r="AD15" s="221" t="n">
        <v>18.559</v>
      </c>
      <c r="AE15" s="221" t="n">
        <v>16.835</v>
      </c>
      <c r="AF15" s="220" t="n">
        <v>17.747</v>
      </c>
      <c r="AG15" s="222" t="n">
        <v>69</v>
      </c>
      <c r="AH15" s="224" t="n">
        <v>12.555</v>
      </c>
      <c r="AI15" s="225" t="n">
        <v>114.069</v>
      </c>
    </row>
    <row r="16" customFormat="false" ht="14.4" hidden="false" customHeight="false" outlineLevel="0" collapsed="false">
      <c r="A16" s="1"/>
      <c r="C16" s="1"/>
    </row>
    <row r="17" customFormat="false" ht="14.4" hidden="false" customHeight="false" outlineLevel="0" collapsed="false">
      <c r="A17" s="1"/>
      <c r="C17" s="1"/>
    </row>
    <row r="18" customFormat="false" ht="14.4" hidden="false" customHeight="false" outlineLevel="0" collapsed="false">
      <c r="A18" s="1"/>
      <c r="C18" s="1"/>
    </row>
    <row r="19" customFormat="false" ht="14.4" hidden="false" customHeight="false" outlineLevel="0" collapsed="false">
      <c r="A19" s="1"/>
      <c r="C19" s="1"/>
    </row>
    <row r="20" customFormat="false" ht="14.4" hidden="false" customHeight="false" outlineLevel="0" collapsed="false">
      <c r="A20" s="1"/>
      <c r="C20" s="1"/>
    </row>
    <row r="21" customFormat="false" ht="14.4" hidden="false" customHeight="false" outlineLevel="0" collapsed="false">
      <c r="A21" s="1"/>
      <c r="C21" s="1"/>
    </row>
    <row r="22" customFormat="false" ht="14.4" hidden="false" customHeight="false" outlineLevel="0" collapsed="false">
      <c r="A22" s="1"/>
      <c r="C22" s="1"/>
    </row>
    <row r="23" customFormat="false" ht="14.4" hidden="false" customHeight="false" outlineLevel="0" collapsed="false">
      <c r="A23" s="1"/>
      <c r="C23" s="1"/>
    </row>
    <row r="24" customFormat="false" ht="14.4" hidden="false" customHeight="false" outlineLevel="0" collapsed="false">
      <c r="A24" s="1"/>
      <c r="C24" s="1"/>
    </row>
    <row r="25" customFormat="false" ht="14.4" hidden="false" customHeight="false" outlineLevel="0" collapsed="false">
      <c r="A25" s="1"/>
      <c r="C25" s="1"/>
    </row>
    <row r="26" customFormat="false" ht="14.4" hidden="false" customHeight="false" outlineLevel="0" collapsed="false">
      <c r="A26" s="1"/>
      <c r="C26" s="1"/>
    </row>
    <row r="27" customFormat="false" ht="14.4" hidden="false" customHeight="false" outlineLevel="0" collapsed="false">
      <c r="A27" s="1"/>
      <c r="C27" s="1"/>
    </row>
    <row r="28" customFormat="false" ht="14.4" hidden="false" customHeight="false" outlineLevel="0" collapsed="false">
      <c r="A28" s="1"/>
      <c r="C28" s="1"/>
    </row>
    <row r="29" customFormat="false" ht="14.4" hidden="false" customHeight="false" outlineLevel="0" collapsed="false">
      <c r="A29" s="1"/>
      <c r="C29" s="1"/>
    </row>
  </sheetData>
  <printOptions headings="false" gridLines="false" gridLinesSet="true" horizontalCentered="true" verticalCentered="false"/>
  <pageMargins left="0.2" right="0.2" top="0.5" bottom="0.2" header="0.2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L&amp;"Tahoma,Regular"&amp;12 ABT_2025_GT3 Open_2&amp;R&amp;"Tahoma,Regular"&amp;12 Sintesi Gar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66"/>
    <col collapsed="false" customWidth="true" hidden="false" outlineLevel="0" max="3" min="3" style="1" width="23.43"/>
    <col collapsed="false" customWidth="true" hidden="false" outlineLevel="0" max="4" min="4" style="1" width="6.43"/>
    <col collapsed="false" customWidth="true" hidden="false" outlineLevel="0" max="5" min="5" style="1" width="7.66"/>
    <col collapsed="false" customWidth="true" hidden="false" outlineLevel="0" max="6" min="6" style="1" width="8.55"/>
    <col collapsed="false" customWidth="true" hidden="false" outlineLevel="0" max="8" min="7" style="1" width="11.66"/>
    <col collapsed="false" customWidth="true" hidden="false" outlineLevel="0" max="9" min="9" style="1" width="12.66"/>
    <col collapsed="false" customWidth="true" hidden="false" outlineLevel="0" max="10" min="10" style="1" width="11.66"/>
    <col collapsed="false" customWidth="true" hidden="false" outlineLevel="0" max="11" min="11" style="1" width="8.66"/>
    <col collapsed="false" customWidth="true" hidden="false" outlineLevel="0" max="12" min="12" style="1" width="12.66"/>
  </cols>
  <sheetData>
    <row r="1" customFormat="false" ht="43.2" hidden="false" customHeight="false" outlineLevel="0" collapsed="false">
      <c r="A1" s="226" t="s">
        <v>352</v>
      </c>
      <c r="B1" s="227" t="s">
        <v>353</v>
      </c>
      <c r="C1" s="227" t="s">
        <v>354</v>
      </c>
      <c r="D1" s="227" t="s">
        <v>355</v>
      </c>
      <c r="E1" s="227" t="s">
        <v>356</v>
      </c>
      <c r="F1" s="227" t="s">
        <v>357</v>
      </c>
      <c r="G1" s="228" t="s">
        <v>358</v>
      </c>
      <c r="H1" s="228" t="s">
        <v>359</v>
      </c>
      <c r="I1" s="228" t="s">
        <v>360</v>
      </c>
      <c r="J1" s="228" t="s">
        <v>361</v>
      </c>
      <c r="K1" s="228" t="s">
        <v>362</v>
      </c>
      <c r="L1" s="228" t="s">
        <v>363</v>
      </c>
    </row>
    <row r="2" customFormat="false" ht="14.4" hidden="false" customHeight="false" outlineLevel="0" collapsed="false">
      <c r="A2" s="229" t="s">
        <v>11</v>
      </c>
    </row>
    <row r="3" customFormat="false" ht="14.4" hidden="false" customHeight="false" outlineLevel="0" collapsed="false">
      <c r="A3" s="230" t="s">
        <v>15</v>
      </c>
    </row>
    <row r="4" customFormat="false" ht="14.4" hidden="false" customHeight="false" outlineLevel="0" collapsed="false">
      <c r="A4" s="230" t="s">
        <v>16</v>
      </c>
    </row>
    <row r="5" customFormat="false" ht="14.4" hidden="false" customHeight="false" outlineLevel="0" collapsed="false">
      <c r="A5" s="230" t="s">
        <v>18</v>
      </c>
    </row>
    <row r="6" customFormat="false" ht="14.4" hidden="false" customHeight="false" outlineLevel="0" collapsed="false">
      <c r="A6" s="230" t="s">
        <v>20</v>
      </c>
    </row>
    <row r="7" customFormat="false" ht="14.4" hidden="false" customHeight="false" outlineLevel="0" collapsed="false">
      <c r="A7" s="230" t="s">
        <v>21</v>
      </c>
    </row>
    <row r="8" customFormat="false" ht="14.4" hidden="false" customHeight="false" outlineLevel="0" collapsed="false">
      <c r="A8" s="230" t="s">
        <v>19</v>
      </c>
    </row>
    <row r="9" customFormat="false" ht="14.4" hidden="false" customHeight="false" outlineLevel="0" collapsed="false">
      <c r="A9" s="230" t="s">
        <v>22</v>
      </c>
    </row>
    <row r="10" customFormat="false" ht="14.4" hidden="false" customHeight="false" outlineLevel="0" collapsed="false">
      <c r="A10" s="230" t="s">
        <v>23</v>
      </c>
    </row>
    <row r="11" customFormat="false" ht="14.4" hidden="false" customHeight="false" outlineLevel="0" collapsed="false">
      <c r="A11" s="23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19.87"/>
    <col collapsed="false" customWidth="false" hidden="false" outlineLevel="0" max="257" min="2" style="50" width="9.1"/>
  </cols>
  <sheetData>
    <row r="1" customFormat="false" ht="13.2" hidden="false" customHeight="false" outlineLevel="0" collapsed="false">
      <c r="A1" s="50" t="s">
        <v>364</v>
      </c>
    </row>
    <row r="2" customFormat="false" ht="13.2" hidden="false" customHeight="false" outlineLevel="0" collapsed="false">
      <c r="A2" s="50" t="s">
        <v>365</v>
      </c>
    </row>
    <row r="3" customFormat="false" ht="13.2" hidden="false" customHeight="false" outlineLevel="0" collapsed="false">
      <c r="A3" s="50" t="s">
        <v>366</v>
      </c>
    </row>
    <row r="4" customFormat="false" ht="13.2" hidden="false" customHeight="false" outlineLevel="0" collapsed="false">
      <c r="A4" s="50" t="s">
        <v>367</v>
      </c>
    </row>
    <row r="5" customFormat="false" ht="13.2" hidden="false" customHeight="false" outlineLevel="0" collapsed="false">
      <c r="A5" s="50" t="s">
        <v>368</v>
      </c>
    </row>
    <row r="6" customFormat="false" ht="13.2" hidden="false" customHeight="false" outlineLevel="0" collapsed="false">
      <c r="A6" s="50" t="s">
        <v>369</v>
      </c>
    </row>
    <row r="7" customFormat="false" ht="13.2" hidden="false" customHeight="false" outlineLevel="0" collapsed="false">
      <c r="A7" s="50" t="s">
        <v>370</v>
      </c>
    </row>
    <row r="8" customFormat="false" ht="13.2" hidden="false" customHeight="false" outlineLevel="0" collapsed="false">
      <c r="A8" s="50" t="s">
        <v>371</v>
      </c>
    </row>
    <row r="9" customFormat="false" ht="13.2" hidden="false" customHeight="false" outlineLevel="0" collapsed="false">
      <c r="A9" s="50" t="s">
        <v>372</v>
      </c>
    </row>
    <row r="10" customFormat="false" ht="13.2" hidden="false" customHeight="false" outlineLevel="0" collapsed="false">
      <c r="A10" s="5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21:03:35Z</dcterms:created>
  <dc:creator>marroned</dc:creator>
  <dc:description/>
  <dc:language>en-US</dc:language>
  <cp:lastModifiedBy>Marrone, Dino</cp:lastModifiedBy>
  <dcterms:modified xsi:type="dcterms:W3CDTF">2025-02-22T21:28:19Z</dcterms:modified>
  <cp:revision>0</cp:revision>
  <dc:subject/>
  <dc:title/>
</cp:coreProperties>
</file>